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2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87.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62"/>
  </bookViews>
  <sheets>
    <sheet name="TIF" sheetId="1" state="visible" r:id="rId2"/>
    <sheet name="TCH" sheetId="2" state="visible" r:id="rId3"/>
    <sheet name="STF" sheetId="3" state="visible" r:id="rId4"/>
    <sheet name="SPO" sheetId="4" state="visible" r:id="rId5"/>
    <sheet name="SOF" sheetId="5" state="visible" r:id="rId6"/>
    <sheet name="SIL" sheetId="6" state="visible" r:id="rId7"/>
    <sheet name="SIF" sheetId="7" state="visible" r:id="rId8"/>
    <sheet name="SEF" sheetId="8" state="visible" r:id="rId9"/>
    <sheet name="OVR" sheetId="9" state="visible" r:id="rId10"/>
    <sheet name="NVF" sheetId="10" state="visible" r:id="rId11"/>
    <sheet name="NTF" sheetId="11" state="visible" r:id="rId12"/>
    <sheet name="NNF" sheetId="12" state="visible" r:id="rId13"/>
    <sheet name="NLV" sheetId="13" state="visible" r:id="rId14"/>
    <sheet name="NIF" sheetId="14" state="visible" r:id="rId15"/>
    <sheet name="NFS" sheetId="15" state="visible" r:id="rId16"/>
    <sheet name="NAS" sheetId="16" state="visible" r:id="rId17"/>
    <sheet name="MUC" sheetId="17" state="visible" r:id="rId18"/>
    <sheet name="MTF" sheetId="18" state="visible" r:id="rId19"/>
    <sheet name="MNT" sheetId="19" state="visible" r:id="rId20"/>
    <sheet name="MIF" sheetId="20" state="visible" r:id="rId21"/>
    <sheet name="MID" sheetId="21" state="visible" r:id="rId22"/>
    <sheet name="MDF" sheetId="22" state="visible" r:id="rId23"/>
    <sheet name="MCF" sheetId="23" state="visible" r:id="rId24"/>
    <sheet name="MAF" sheetId="24" state="visible" r:id="rId25"/>
    <sheet name="LVI" sheetId="25" state="visible" r:id="rId26"/>
    <sheet name="LTF" sheetId="26" state="visible" r:id="rId27"/>
    <sheet name="LIQ" sheetId="27" state="visible" r:id="rId28"/>
    <sheet name="LDT" sheetId="28" state="visible" r:id="rId29"/>
    <sheet name="KWD" sheetId="29" state="visible" r:id="rId30"/>
    <sheet name="KSF" sheetId="30" state="visible" r:id="rId31"/>
    <sheet name="KRE" sheetId="31" state="visible" r:id="rId32"/>
    <sheet name="KQT" sheetId="32" state="visible" r:id="rId33"/>
    <sheet name="KPF" sheetId="33" state="visible" r:id="rId34"/>
    <sheet name="KOP" sheetId="34" state="visible" r:id="rId35"/>
    <sheet name="KMI" sheetId="35" state="visible" r:id="rId36"/>
    <sheet name="KLD" sheetId="36" state="visible" r:id="rId37"/>
    <sheet name="KIP" sheetId="37" state="visible" r:id="rId38"/>
    <sheet name="KIE" sheetId="38" state="visible" r:id="rId39"/>
    <sheet name="KGS" sheetId="39" state="visible" r:id="rId40"/>
    <sheet name="KGI" sheetId="40" state="visible" r:id="rId41"/>
    <sheet name="KFL" sheetId="41" state="visible" r:id="rId42"/>
    <sheet name="KFE" sheetId="42" state="visible" r:id="rId43"/>
    <sheet name="KCB" sheetId="43" state="visible" r:id="rId44"/>
    <sheet name="KBC" sheetId="44" state="visible" r:id="rId45"/>
    <sheet name="KBA" sheetId="45" state="visible" r:id="rId46"/>
    <sheet name="K30" sheetId="46" state="visible" r:id="rId47"/>
    <sheet name="ITF" sheetId="47" state="visible" r:id="rId48"/>
    <sheet name="HLC" sheetId="48" state="visible" r:id="rId49"/>
    <sheet name="GTF" sheetId="49" state="visible" r:id="rId50"/>
    <sheet name="GOF" sheetId="50" state="visible" r:id="rId51"/>
    <sheet name="GIF" sheetId="51" state="visible" r:id="rId52"/>
    <sheet name="GEM" sheetId="52" state="visible" r:id="rId53"/>
    <sheet name="FOF" sheetId="53" state="visible" r:id="rId54"/>
    <sheet name="V10" sheetId="54" state="visible" r:id="rId55"/>
    <sheet name="V08" sheetId="55" state="visible" r:id="rId56"/>
    <sheet name="V05" sheetId="56" state="visible" r:id="rId57"/>
    <sheet name="V04" sheetId="57" state="visible" r:id="rId58"/>
    <sheet name="VD1" sheetId="58" state="visible" r:id="rId59"/>
    <sheet name="U92" sheetId="59" state="visible" r:id="rId60"/>
    <sheet name="FLX" sheetId="60" state="visible" r:id="rId61"/>
    <sheet name="FLT" sheetId="61" state="visible" r:id="rId62"/>
    <sheet name="FLR" sheetId="62" state="visible" r:id="rId63"/>
    <sheet name="ESG" sheetId="63" state="visible" r:id="rId64"/>
    <sheet name="EME" sheetId="64" state="visible" r:id="rId65"/>
    <sheet name="ELS" sheetId="65" state="visible" r:id="rId66"/>
    <sheet name="CTF" sheetId="66" state="visible" r:id="rId67"/>
    <sheet name="CRO" sheetId="67" state="visible" r:id="rId68"/>
    <sheet name="CPL" sheetId="68" state="visible" r:id="rId69"/>
    <sheet name="CON" sheetId="69" state="visible" r:id="rId70"/>
    <sheet name="CMP" sheetId="70" state="visible" r:id="rId71"/>
    <sheet name="BTF" sheetId="71" state="visible" r:id="rId72"/>
    <sheet name="BST" sheetId="72" state="visible" r:id="rId73"/>
    <sheet name="BON" sheetId="73" state="visible" r:id="rId74"/>
    <sheet name="BIF" sheetId="74" state="visible" r:id="rId75"/>
    <sheet name="BHI" sheetId="75" state="visible" r:id="rId76"/>
    <sheet name="BFS" sheetId="76" state="visible" r:id="rId77"/>
    <sheet name="BEF" sheetId="77" state="visible" r:id="rId78"/>
    <sheet name="BAL" sheetId="78" state="visible" r:id="rId79"/>
    <sheet name="B10" sheetId="79" state="visible" r:id="rId80"/>
    <sheet name="B09" sheetId="80" state="visible" r:id="rId81"/>
    <sheet name="B08" sheetId="81" state="visible" r:id="rId82"/>
    <sheet name="B06" sheetId="82" state="visible" r:id="rId83"/>
    <sheet name="B05" sheetId="83" state="visible" r:id="rId84"/>
    <sheet name="B03" sheetId="84" state="visible" r:id="rId85"/>
    <sheet name="B02" sheetId="85" state="visible" r:id="rId86"/>
    <sheet name="B01" sheetId="86" state="visible" r:id="rId87"/>
    <sheet name="ALF" sheetId="87" state="visible" r:id="rId88"/>
    <sheet name="Common Notes" sheetId="88" state="visible" r:id="rId89"/>
    <sheet name="Scheme" sheetId="89" state="visible" r:id="rId9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2" uniqueCount="3355">
  <si>
    <t xml:space="preserve">Portfolio of Kotak Nifty India Tourism Index Fund as on 30-Sep-2024</t>
  </si>
  <si>
    <t xml:space="preserve">Name of Instrument</t>
  </si>
  <si>
    <t xml:space="preserve">ISIN Code</t>
  </si>
  <si>
    <t xml:space="preserve">Industry / Rating</t>
  </si>
  <si>
    <t xml:space="preserve">Yield</t>
  </si>
  <si>
    <t xml:space="preserve">Quantity</t>
  </si>
  <si>
    <t xml:space="preserve">Market Value (Rs.in Lacs)</t>
  </si>
  <si>
    <t xml:space="preserve">% to Net Assets</t>
  </si>
  <si>
    <t xml:space="preserve">Equity &amp; Equity related</t>
  </si>
  <si>
    <t xml:space="preserve">Listed/Awaiting listing on Stock Exchange</t>
  </si>
  <si>
    <t xml:space="preserve"> </t>
  </si>
  <si>
    <t xml:space="preserve">Inter Globe Aviation Ltd</t>
  </si>
  <si>
    <t xml:space="preserve">INE646L01027</t>
  </si>
  <si>
    <t xml:space="preserve">Transport Services</t>
  </si>
  <si>
    <t xml:space="preserve">INDIAN HOTELS CO LTD</t>
  </si>
  <si>
    <t xml:space="preserve">INE053A01029</t>
  </si>
  <si>
    <t xml:space="preserve">Leisure Services</t>
  </si>
  <si>
    <t xml:space="preserve">GMR AIRPORTS NFRASTRUCTURE LTD.</t>
  </si>
  <si>
    <t xml:space="preserve">INE776C01039</t>
  </si>
  <si>
    <t xml:space="preserve">Transport Infrastructure</t>
  </si>
  <si>
    <t xml:space="preserve">Indian Railway Catering And Tourism Corporation Lt</t>
  </si>
  <si>
    <t xml:space="preserve">INE335Y01020</t>
  </si>
  <si>
    <t xml:space="preserve">Jubilant Foodworks Limited</t>
  </si>
  <si>
    <t xml:space="preserve">INE797F01020</t>
  </si>
  <si>
    <t xml:space="preserve">EIH Ltd.</t>
  </si>
  <si>
    <t xml:space="preserve">INE230A01023</t>
  </si>
  <si>
    <t xml:space="preserve">DEVYANI INTERNATIONAL LIMITED</t>
  </si>
  <si>
    <t xml:space="preserve">INE872J01023</t>
  </si>
  <si>
    <t xml:space="preserve">Sapphire Foods India Ltd.</t>
  </si>
  <si>
    <t xml:space="preserve">INE806T01020</t>
  </si>
  <si>
    <t xml:space="preserve">Westlife Development Ltd.</t>
  </si>
  <si>
    <t xml:space="preserve">INE274F01020</t>
  </si>
  <si>
    <t xml:space="preserve">CHALET HOTELS LTD.</t>
  </si>
  <si>
    <t xml:space="preserve">INE427F01016</t>
  </si>
  <si>
    <t xml:space="preserve">LEMON TREE HOTELS LTD</t>
  </si>
  <si>
    <t xml:space="preserve">INE970X01018</t>
  </si>
  <si>
    <t xml:space="preserve">BLS INTERNATIONAL SERVICES LTD</t>
  </si>
  <si>
    <t xml:space="preserve">INE153T01027</t>
  </si>
  <si>
    <t xml:space="preserve">VIP Industries Limited</t>
  </si>
  <si>
    <t xml:space="preserve">INE054A01027</t>
  </si>
  <si>
    <t xml:space="preserve">Consumer Durables</t>
  </si>
  <si>
    <t xml:space="preserve">TBO TEK LIMITED</t>
  </si>
  <si>
    <t xml:space="preserve">INE673O01025</t>
  </si>
  <si>
    <t xml:space="preserve">EASY TRIP PLANNERS LTD.</t>
  </si>
  <si>
    <t xml:space="preserve">INE07O001026</t>
  </si>
  <si>
    <t xml:space="preserve">Total</t>
  </si>
  <si>
    <t xml:space="preserve">Net Current Assets/(Liabilities)</t>
  </si>
  <si>
    <t xml:space="preserve">Grand Total</t>
  </si>
  <si>
    <t xml:space="preserve">Notes :</t>
  </si>
  <si>
    <t xml:space="preserve"> Face Value per unit: Rs.  : 10</t>
  </si>
  <si>
    <t xml:space="preserve">Portfolio Turnover Ratio  : 4.81%</t>
  </si>
  <si>
    <t xml:space="preserve">For NAV and IDCW refer NAV &amp; IDCW details at the end of Monthly Portfolio</t>
  </si>
  <si>
    <t xml:space="preserve">Nav Details :- </t>
  </si>
  <si>
    <t xml:space="preserve">SCHEME</t>
  </si>
  <si>
    <t xml:space="preserve">NAV From 31/08/2024</t>
  </si>
  <si>
    <t xml:space="preserve">NAV To 30/09/2024</t>
  </si>
  <si>
    <t xml:space="preserve">Kotak Nifty India Tourism Index Fund - Direct Direct Growth</t>
  </si>
  <si>
    <t xml:space="preserve">N.A.</t>
  </si>
  <si>
    <t xml:space="preserve">Kotak Nifty India Tourism Index Fund - Direct Direct IDCW</t>
  </si>
  <si>
    <t xml:space="preserve">Kotak Nifty India Tourism Index Fund Growth</t>
  </si>
  <si>
    <t xml:space="preserve">Kotak Nifty India Tourism Index Fund IDCW</t>
  </si>
  <si>
    <t xml:space="preserve">SO: Structured Obligations FRB: Floating Rate Bond CP: Commercial Paper CE: Credit Enhancement,CD: Certificate of Deposit TB: Treasury Bills/Cash Management Bills ZCB: Zero Coupon Bonds IDCW: Income Distribution Capital Withdrawal Plan</t>
  </si>
  <si>
    <t xml:space="preserve">Scheme</t>
  </si>
  <si>
    <t xml:space="preserve">Benchmark - - Nifty India Tourism Index (Total Return Index)</t>
  </si>
  <si>
    <t xml:space="preserve">Portfolio of Kotak Technology Fund as on 30-Sep-2024</t>
  </si>
  <si>
    <t xml:space="preserve">Infosys Ltd.</t>
  </si>
  <si>
    <t xml:space="preserve">INE009A01021</t>
  </si>
  <si>
    <t xml:space="preserve">IT - Software</t>
  </si>
  <si>
    <t xml:space="preserve">BHARTI AIRTEL LTD.</t>
  </si>
  <si>
    <t xml:space="preserve">INE397D01024</t>
  </si>
  <si>
    <t xml:space="preserve">Telecom - Services</t>
  </si>
  <si>
    <t xml:space="preserve">Tata Consultancy Services Ltd.</t>
  </si>
  <si>
    <t xml:space="preserve">INE467B01029</t>
  </si>
  <si>
    <t xml:space="preserve">Tech Mahindra Ltd.</t>
  </si>
  <si>
    <t xml:space="preserve">INE669C01036</t>
  </si>
  <si>
    <t xml:space="preserve">Zomato Ltd</t>
  </si>
  <si>
    <t xml:space="preserve">INE758T01015</t>
  </si>
  <si>
    <t xml:space="preserve">Retailing</t>
  </si>
  <si>
    <t xml:space="preserve">HCL Technologies Ltd.</t>
  </si>
  <si>
    <t xml:space="preserve">INE860A01027</t>
  </si>
  <si>
    <t xml:space="preserve">Mphasis Ltd</t>
  </si>
  <si>
    <t xml:space="preserve">INE356A01018</t>
  </si>
  <si>
    <t xml:space="preserve">Persistent Systems Limited</t>
  </si>
  <si>
    <t xml:space="preserve">INE262H01021</t>
  </si>
  <si>
    <t xml:space="preserve">UNICOMMERCE ESOLUTIONS LIMITED</t>
  </si>
  <si>
    <t xml:space="preserve">INE00U401027</t>
  </si>
  <si>
    <t xml:space="preserve">BHARTI HEXACOM LTD.</t>
  </si>
  <si>
    <t xml:space="preserve">INE343G01021</t>
  </si>
  <si>
    <t xml:space="preserve">BRAINBEES SOLUTIONS LIMITED</t>
  </si>
  <si>
    <t xml:space="preserve">INE02RE01045</t>
  </si>
  <si>
    <t xml:space="preserve">Birlasoft LImited</t>
  </si>
  <si>
    <t xml:space="preserve">INE836A01035</t>
  </si>
  <si>
    <t xml:space="preserve">Wipro Ltd.</t>
  </si>
  <si>
    <t xml:space="preserve">INE075A01022</t>
  </si>
  <si>
    <t xml:space="preserve">TATA TECHNOLOGIES LTD</t>
  </si>
  <si>
    <t xml:space="preserve">INE142M01025</t>
  </si>
  <si>
    <t xml:space="preserve">IT - Services</t>
  </si>
  <si>
    <t xml:space="preserve">PVR LTD.</t>
  </si>
  <si>
    <t xml:space="preserve">INE191H01014</t>
  </si>
  <si>
    <t xml:space="preserve">Entertainment</t>
  </si>
  <si>
    <t xml:space="preserve">Indus Towers Ltd.</t>
  </si>
  <si>
    <t xml:space="preserve">INE121J01017</t>
  </si>
  <si>
    <t xml:space="preserve">FIRSTSOURCE SOLUTIONS LTD.</t>
  </si>
  <si>
    <t xml:space="preserve">INE684F01012</t>
  </si>
  <si>
    <t xml:space="preserve">Commercial Services and Supplies</t>
  </si>
  <si>
    <t xml:space="preserve">FSN E-Commerce Ventures Ltd.</t>
  </si>
  <si>
    <t xml:space="preserve">INE388Y01029</t>
  </si>
  <si>
    <t xml:space="preserve">ZENSAR TECHNOLGIES LTD.</t>
  </si>
  <si>
    <t xml:space="preserve">INE520A01027</t>
  </si>
  <si>
    <t xml:space="preserve">Sun TV Network Limited</t>
  </si>
  <si>
    <t xml:space="preserve">INE424H01027</t>
  </si>
  <si>
    <t xml:space="preserve">Sonata Software Ltd.</t>
  </si>
  <si>
    <t xml:space="preserve">INE269A01021</t>
  </si>
  <si>
    <t xml:space="preserve">Info Edge India Ltd.</t>
  </si>
  <si>
    <t xml:space="preserve">INE663F01024</t>
  </si>
  <si>
    <t xml:space="preserve">Dixon Technologies India Ltd</t>
  </si>
  <si>
    <t xml:space="preserve">INE935N01020</t>
  </si>
  <si>
    <t xml:space="preserve">Tata Communications Ltd</t>
  </si>
  <si>
    <t xml:space="preserve">INE151A01013</t>
  </si>
  <si>
    <t xml:space="preserve">Foreign Securities - Equity</t>
  </si>
  <si>
    <t xml:space="preserve">COGNIZANT TECHNOLOGY SOLUTIONS</t>
  </si>
  <si>
    <t xml:space="preserve">US1924461023</t>
  </si>
  <si>
    <t xml:space="preserve">Triparty Repo</t>
  </si>
  <si>
    <t xml:space="preserve">Total value of illiquid equity shares and percentage to Net Assets : Nil</t>
  </si>
  <si>
    <t xml:space="preserve">Kotak Technology Fund Growth</t>
  </si>
  <si>
    <t xml:space="preserve">Kotak Technology Fund IDCW</t>
  </si>
  <si>
    <t xml:space="preserve">Kotak Technology Fund-Direct Direct Growth</t>
  </si>
  <si>
    <t xml:space="preserve">Kotak Technology Fund-Direct Direct IDCW</t>
  </si>
  <si>
    <t xml:space="preserve">Portfolio Turnover Ratio  : 10.74%</t>
  </si>
  <si>
    <t xml:space="preserve">Aggregate value of investments by other schemes of Kotak Mahindra Mutual Fund as on 30 Sep 2024 is Rs. 6784.44 lacs</t>
  </si>
  <si>
    <t xml:space="preserve">Benchmark - - BSE Teck Index (Total Return Index)</t>
  </si>
  <si>
    <t xml:space="preserve">Portfolio of Kotak BSE Sensex ETF as on 30-Sep-2024</t>
  </si>
  <si>
    <t xml:space="preserve">HDFC BANK LTD.</t>
  </si>
  <si>
    <t xml:space="preserve">INE040A01034</t>
  </si>
  <si>
    <t xml:space="preserve">Banks</t>
  </si>
  <si>
    <t xml:space="preserve">RELIANCE INDUSTRIES LTD.</t>
  </si>
  <si>
    <t xml:space="preserve">INE002A01018</t>
  </si>
  <si>
    <t xml:space="preserve">Petroleum Products</t>
  </si>
  <si>
    <t xml:space="preserve">ICICI BANK LTD.</t>
  </si>
  <si>
    <t xml:space="preserve">INE090A01021</t>
  </si>
  <si>
    <t xml:space="preserve">ITC Ltd.</t>
  </si>
  <si>
    <t xml:space="preserve">INE154A01025</t>
  </si>
  <si>
    <t xml:space="preserve">Diversified FMCG</t>
  </si>
  <si>
    <t xml:space="preserve">Larsen and Toubro Ltd.</t>
  </si>
  <si>
    <t xml:space="preserve">INE018A01030</t>
  </si>
  <si>
    <t xml:space="preserve">Construction</t>
  </si>
  <si>
    <t xml:space="preserve">AXIS BANK LTD.</t>
  </si>
  <si>
    <t xml:space="preserve">INE238A01034</t>
  </si>
  <si>
    <t xml:space="preserve">STATE BANK OF INDIA.</t>
  </si>
  <si>
    <t xml:space="preserve">INE062A01020</t>
  </si>
  <si>
    <t xml:space="preserve">Mahindra &amp; Mahindra Ltd.</t>
  </si>
  <si>
    <t xml:space="preserve">INE101A01026</t>
  </si>
  <si>
    <t xml:space="preserve">Automobiles</t>
  </si>
  <si>
    <t xml:space="preserve">KOTAK MAHINDRA BANK LTD.</t>
  </si>
  <si>
    <t xml:space="preserve">INE237A01028</t>
  </si>
  <si>
    <t xml:space="preserve">Hindustan Unilever Ltd.</t>
  </si>
  <si>
    <t xml:space="preserve">INE030A01027</t>
  </si>
  <si>
    <t xml:space="preserve">BAJAJ FINANCE LTD.</t>
  </si>
  <si>
    <t xml:space="preserve">INE296A01024</t>
  </si>
  <si>
    <t xml:space="preserve">Finance</t>
  </si>
  <si>
    <t xml:space="preserve">NTPC LTD</t>
  </si>
  <si>
    <t xml:space="preserve">INE733E01010</t>
  </si>
  <si>
    <t xml:space="preserve">Power</t>
  </si>
  <si>
    <t xml:space="preserve">SUN PHARMACEUTICAL INDUSTRIES LTD.</t>
  </si>
  <si>
    <t xml:space="preserve">INE044A01036</t>
  </si>
  <si>
    <t xml:space="preserve">Pharmaceuticals and Biotechnology</t>
  </si>
  <si>
    <t xml:space="preserve">TATA MOTORS LTD.</t>
  </si>
  <si>
    <t xml:space="preserve">INE155A01022</t>
  </si>
  <si>
    <t xml:space="preserve">Maruti Suzuki India Limited</t>
  </si>
  <si>
    <t xml:space="preserve">INE585B01010</t>
  </si>
  <si>
    <t xml:space="preserve">Power Grid Corporation of India Ltd.</t>
  </si>
  <si>
    <t xml:space="preserve">INE752E01010</t>
  </si>
  <si>
    <t xml:space="preserve">TITAN COMPANY LTD.</t>
  </si>
  <si>
    <t xml:space="preserve">INE280A01028</t>
  </si>
  <si>
    <t xml:space="preserve">Asian Paints(India) Ltd.</t>
  </si>
  <si>
    <t xml:space="preserve">INE021A01026</t>
  </si>
  <si>
    <t xml:space="preserve">Tata Steel Ltd.</t>
  </si>
  <si>
    <t xml:space="preserve">INE081A01020</t>
  </si>
  <si>
    <t xml:space="preserve">Ferrous Metals</t>
  </si>
  <si>
    <t xml:space="preserve">Ultratech Cement Ltd.</t>
  </si>
  <si>
    <t xml:space="preserve">INE481G01011</t>
  </si>
  <si>
    <t xml:space="preserve">Cement and Cement Products</t>
  </si>
  <si>
    <t xml:space="preserve">Bajaj Finserv Ltd.</t>
  </si>
  <si>
    <t xml:space="preserve">INE918I01026</t>
  </si>
  <si>
    <t xml:space="preserve">Adani Ports and Special Economic Zone Limited</t>
  </si>
  <si>
    <t xml:space="preserve">INE742F01042</t>
  </si>
  <si>
    <t xml:space="preserve">JSW Steel Ltd.</t>
  </si>
  <si>
    <t xml:space="preserve">INE019A01038</t>
  </si>
  <si>
    <t xml:space="preserve">Nestle India Ltd.</t>
  </si>
  <si>
    <t xml:space="preserve">INE239A01024</t>
  </si>
  <si>
    <t xml:space="preserve">Food Products</t>
  </si>
  <si>
    <t xml:space="preserve">INDUSIND BANK LTD.</t>
  </si>
  <si>
    <t xml:space="preserve">INE095A01012</t>
  </si>
  <si>
    <t xml:space="preserve"> Face Value per unit: Rs.  : 1</t>
  </si>
  <si>
    <t xml:space="preserve">Portfolio Turnover Ratio  : 10.59%</t>
  </si>
  <si>
    <t xml:space="preserve">Kotak BSE Sensex ETF IDCW</t>
  </si>
  <si>
    <t xml:space="preserve">Benchmark - BSE Sensex (Total Return Index)</t>
  </si>
  <si>
    <t xml:space="preserve">Portfolio of Kotak Special Opportunities Fund as on 30-Sep-2024</t>
  </si>
  <si>
    <t xml:space="preserve">Hero MotoCorp Ltd.</t>
  </si>
  <si>
    <t xml:space="preserve">INE158A01026</t>
  </si>
  <si>
    <t xml:space="preserve">Oracle Financial Services Software Ltd</t>
  </si>
  <si>
    <t xml:space="preserve">INE881D01027</t>
  </si>
  <si>
    <t xml:space="preserve">Marksans Pharma Ltd</t>
  </si>
  <si>
    <t xml:space="preserve">INE750C01026</t>
  </si>
  <si>
    <t xml:space="preserve">Dabur India Ltd.</t>
  </si>
  <si>
    <t xml:space="preserve">INE016A01026</t>
  </si>
  <si>
    <t xml:space="preserve">Personal Products</t>
  </si>
  <si>
    <t xml:space="preserve">SAMVARDHANA MOTHERSON INTERNATIONAL LTD</t>
  </si>
  <si>
    <t xml:space="preserve">INE775A01035</t>
  </si>
  <si>
    <t xml:space="preserve">Auto Components</t>
  </si>
  <si>
    <t xml:space="preserve">NLC India Ltd. (Neyveli Lignite Corporation Ltd.)</t>
  </si>
  <si>
    <t xml:space="preserve">INE589A01014</t>
  </si>
  <si>
    <t xml:space="preserve">JYOTI CNC AUTOMATION LTD</t>
  </si>
  <si>
    <t xml:space="preserve">INE980O01024</t>
  </si>
  <si>
    <t xml:space="preserve">Industrial Manufacturing</t>
  </si>
  <si>
    <t xml:space="preserve">LIC HOUSING FINANCE LTD.</t>
  </si>
  <si>
    <t xml:space="preserve">INE115A01026</t>
  </si>
  <si>
    <t xml:space="preserve">UTI Asset Management Company Ltd</t>
  </si>
  <si>
    <t xml:space="preserve">INE094J01016</t>
  </si>
  <si>
    <t xml:space="preserve">Capital Markets</t>
  </si>
  <si>
    <t xml:space="preserve">Radico Khaitan Ltd.</t>
  </si>
  <si>
    <t xml:space="preserve">INE944F01028</t>
  </si>
  <si>
    <t xml:space="preserve">Beverages</t>
  </si>
  <si>
    <t xml:space="preserve">ORIENT CEMENT LIMITED</t>
  </si>
  <si>
    <t xml:space="preserve">INE876N01018</t>
  </si>
  <si>
    <t xml:space="preserve">Crompton Greaves Consumer Electricals Limited</t>
  </si>
  <si>
    <t xml:space="preserve">INE299U01018</t>
  </si>
  <si>
    <t xml:space="preserve">JUBILANT PHARMOVA LIMITED</t>
  </si>
  <si>
    <t xml:space="preserve">INE700A01033</t>
  </si>
  <si>
    <t xml:space="preserve">POONAWALLA FINCORP LIMITED</t>
  </si>
  <si>
    <t xml:space="preserve">INE511C01022</t>
  </si>
  <si>
    <t xml:space="preserve">Aditya Birla Sun Life AMC Ltd</t>
  </si>
  <si>
    <t xml:space="preserve">INE404A01024</t>
  </si>
  <si>
    <t xml:space="preserve">Gujarat State Petronet Ltd.</t>
  </si>
  <si>
    <t xml:space="preserve">INE246F01010</t>
  </si>
  <si>
    <t xml:space="preserve">Gas</t>
  </si>
  <si>
    <t xml:space="preserve">Bata India Ltd.</t>
  </si>
  <si>
    <t xml:space="preserve">INE176A01028</t>
  </si>
  <si>
    <t xml:space="preserve">Kesoram Industries Limited</t>
  </si>
  <si>
    <t xml:space="preserve">INE087A01019</t>
  </si>
  <si>
    <t xml:space="preserve">ASTRA MICROWAVE PRODUCTS LTD.</t>
  </si>
  <si>
    <t xml:space="preserve">INE386C01029</t>
  </si>
  <si>
    <t xml:space="preserve">Aerospace and Defense</t>
  </si>
  <si>
    <t xml:space="preserve">Carborundum Universal Ltd.</t>
  </si>
  <si>
    <t xml:space="preserve">INE120A01034</t>
  </si>
  <si>
    <t xml:space="preserve">Industrial Products</t>
  </si>
  <si>
    <t xml:space="preserve">KALPATARU PROJECTS INTERNATIONAL LIMITED</t>
  </si>
  <si>
    <t xml:space="preserve">INE220B01022</t>
  </si>
  <si>
    <t xml:space="preserve">Coromandel International Limited</t>
  </si>
  <si>
    <t xml:space="preserve">INE169A01031</t>
  </si>
  <si>
    <t xml:space="preserve">Fertilizers and Agrochemicals</t>
  </si>
  <si>
    <t xml:space="preserve">AZAD ENGINEERING LTD</t>
  </si>
  <si>
    <t xml:space="preserve">INE02IJ01035</t>
  </si>
  <si>
    <t xml:space="preserve">Electrical Equipment</t>
  </si>
  <si>
    <t xml:space="preserve">Mahindra Logistics Ltd</t>
  </si>
  <si>
    <t xml:space="preserve">INE766P01016</t>
  </si>
  <si>
    <t xml:space="preserve">ASTER DM HEALTHCARE LTD</t>
  </si>
  <si>
    <t xml:space="preserve">INE914M01019</t>
  </si>
  <si>
    <t xml:space="preserve">Healthcare Services</t>
  </si>
  <si>
    <t xml:space="preserve">SRF Ltd.</t>
  </si>
  <si>
    <t xml:space="preserve">INE647A01010</t>
  </si>
  <si>
    <t xml:space="preserve">Chemicals and Petrochemicals</t>
  </si>
  <si>
    <t xml:space="preserve">Graphite India Limited.</t>
  </si>
  <si>
    <t xml:space="preserve">INE371A01025</t>
  </si>
  <si>
    <t xml:space="preserve">JAMMU  KASHMIR BANK LTD</t>
  </si>
  <si>
    <t xml:space="preserve">INE168A01041</t>
  </si>
  <si>
    <t xml:space="preserve">Mutual Fund Units</t>
  </si>
  <si>
    <t xml:space="preserve">Privately placed / Unlisted</t>
  </si>
  <si>
    <t xml:space="preserve">Kotak Liquid Direct Growth</t>
  </si>
  <si>
    <t xml:space="preserve">INF174K01NE8</t>
  </si>
  <si>
    <t xml:space="preserve">Mutual Fund</t>
  </si>
  <si>
    <t xml:space="preserve">Kotak Special Opportunites Fund - Direct Direct Growth</t>
  </si>
  <si>
    <t xml:space="preserve">Kotak Special Opportunites Fund - Direct Direct IDCW</t>
  </si>
  <si>
    <t xml:space="preserve">Kotak Special Opportunites Fund Growth</t>
  </si>
  <si>
    <t xml:space="preserve">Kotak Special Opportunites Fund IDCW</t>
  </si>
  <si>
    <t xml:space="preserve">Portfolio Turnover Ratio  : 1.48%</t>
  </si>
  <si>
    <t xml:space="preserve">Benchmark - Nifty 500 TRI</t>
  </si>
  <si>
    <t xml:space="preserve">Portfolio of Kotak Silver ETF Fund of Fund as on 30-Sep-2024</t>
  </si>
  <si>
    <t xml:space="preserve">Exchange Traded Funds</t>
  </si>
  <si>
    <t xml:space="preserve">Kotak Mahindra Mutual Fund - Silver ETF</t>
  </si>
  <si>
    <t xml:space="preserve">INF174KA1KU9</t>
  </si>
  <si>
    <t xml:space="preserve">ETF Units</t>
  </si>
  <si>
    <t xml:space="preserve">Portfolio Turnover Ratio  : 68.00%</t>
  </si>
  <si>
    <t xml:space="preserve">Kotak Silver ETF Fund of Fund Growth</t>
  </si>
  <si>
    <t xml:space="preserve">Kotak Silver ETF Fund of Fund-Direct Direct Growth</t>
  </si>
  <si>
    <t xml:space="preserve">Benchmark - Price of silver</t>
  </si>
  <si>
    <t xml:space="preserve">Portfolio of Kotak Silver ETF as on 30-Sep-2024</t>
  </si>
  <si>
    <t xml:space="preserve">SILVER</t>
  </si>
  <si>
    <t xml:space="preserve">DBXXXSILR100</t>
  </si>
  <si>
    <t xml:space="preserve"> Silver ETF IDCW</t>
  </si>
  <si>
    <t xml:space="preserve">Aggregate value of investments by other schemes of Kotak Mahindra Mutual Fund as on 30 Sep 2024 is Rs. 69077.62 lacs</t>
  </si>
  <si>
    <t xml:space="preserve">Portfolio of Kotak Nifty Smallcap 50 Index Fund as on 30-Sep-2024</t>
  </si>
  <si>
    <t xml:space="preserve">MULTI COMMODITY EXCHANGE OF INDIA LIMITED</t>
  </si>
  <si>
    <t xml:space="preserve">INE745G01035</t>
  </si>
  <si>
    <t xml:space="preserve">BLUE STAR LTD.</t>
  </si>
  <si>
    <t xml:space="preserve">INE472A01039</t>
  </si>
  <si>
    <t xml:space="preserve">Central Depository Services (India) Ltd</t>
  </si>
  <si>
    <t xml:space="preserve">INE736A01011</t>
  </si>
  <si>
    <t xml:space="preserve">Glenmark Pharmaceuticals Ltd</t>
  </si>
  <si>
    <t xml:space="preserve">INE935A01035</t>
  </si>
  <si>
    <t xml:space="preserve">Computer Age Management Services Limited</t>
  </si>
  <si>
    <t xml:space="preserve">INE596I01012</t>
  </si>
  <si>
    <t xml:space="preserve">Brigade Enterprises Limited</t>
  </si>
  <si>
    <t xml:space="preserve">INE791I01019</t>
  </si>
  <si>
    <t xml:space="preserve">Realty</t>
  </si>
  <si>
    <t xml:space="preserve">National Aluminium Company Ltd.</t>
  </si>
  <si>
    <t xml:space="preserve">INE139A01034</t>
  </si>
  <si>
    <t xml:space="preserve">Non - Ferrous Metals</t>
  </si>
  <si>
    <t xml:space="preserve">Laurus Labs Ltd</t>
  </si>
  <si>
    <t xml:space="preserve">INE947Q01028</t>
  </si>
  <si>
    <t xml:space="preserve">AMARA RAJA ENERGY MOB LTD.</t>
  </si>
  <si>
    <t xml:space="preserve">INE885A01032</t>
  </si>
  <si>
    <t xml:space="preserve">KARUR VYSYA  BANK LTD.</t>
  </si>
  <si>
    <t xml:space="preserve">INE036D01028</t>
  </si>
  <si>
    <t xml:space="preserve">Apar Industries Ltd.</t>
  </si>
  <si>
    <t xml:space="preserve">INE372A01015</t>
  </si>
  <si>
    <t xml:space="preserve">Cyient Ltd.</t>
  </si>
  <si>
    <t xml:space="preserve">INE136B01020</t>
  </si>
  <si>
    <t xml:space="preserve">Indian Energy Exchange Ltd.</t>
  </si>
  <si>
    <t xml:space="preserve">INE022Q01020</t>
  </si>
  <si>
    <t xml:space="preserve">IDFC Limited</t>
  </si>
  <si>
    <t xml:space="preserve">INE043D01016</t>
  </si>
  <si>
    <t xml:space="preserve">Century Textiles &amp; Industries Ltd.</t>
  </si>
  <si>
    <t xml:space="preserve">INE055A01016</t>
  </si>
  <si>
    <t xml:space="preserve">Paper, Forest and Jute Products</t>
  </si>
  <si>
    <t xml:space="preserve">ANGEL ONE LIMITED</t>
  </si>
  <si>
    <t xml:space="preserve">INE732I01013</t>
  </si>
  <si>
    <t xml:space="preserve">NCC Limited</t>
  </si>
  <si>
    <t xml:space="preserve">INE868B01028</t>
  </si>
  <si>
    <t xml:space="preserve">360 ONE WAM LIMITED</t>
  </si>
  <si>
    <t xml:space="preserve">INE466L01038</t>
  </si>
  <si>
    <t xml:space="preserve">PIRAMAL PHARMA LIMITED</t>
  </si>
  <si>
    <t xml:space="preserve">INE0DK501011</t>
  </si>
  <si>
    <t xml:space="preserve">HFCL LTD</t>
  </si>
  <si>
    <t xml:space="preserve">INE548A01028</t>
  </si>
  <si>
    <t xml:space="preserve">PIRAMAL ENTERPRISES LTD.</t>
  </si>
  <si>
    <t xml:space="preserve">INE140A01024</t>
  </si>
  <si>
    <t xml:space="preserve">Natco Pharma Ltd</t>
  </si>
  <si>
    <t xml:space="preserve">INE987B01026</t>
  </si>
  <si>
    <t xml:space="preserve">Zee Entertainment Enterprises Ltd</t>
  </si>
  <si>
    <t xml:space="preserve">INE256A01028</t>
  </si>
  <si>
    <t xml:space="preserve">CESC Ltd.</t>
  </si>
  <si>
    <t xml:space="preserve">INE486A01021</t>
  </si>
  <si>
    <t xml:space="preserve">NBCC (India) Ltd</t>
  </si>
  <si>
    <t xml:space="preserve">INE095N01031</t>
  </si>
  <si>
    <t xml:space="preserve">Atul Ltd.</t>
  </si>
  <si>
    <t xml:space="preserve">INE100A01010</t>
  </si>
  <si>
    <t xml:space="preserve">RBL BANK LTD.</t>
  </si>
  <si>
    <t xml:space="preserve">INE976G01028</t>
  </si>
  <si>
    <t xml:space="preserve">NAVIN FLUORINE INTERNATIONAL LTD.</t>
  </si>
  <si>
    <t xml:space="preserve">INE048G01026</t>
  </si>
  <si>
    <t xml:space="preserve">The Great Eastern Shipping Company Ltd.</t>
  </si>
  <si>
    <t xml:space="preserve">INE017A01032</t>
  </si>
  <si>
    <t xml:space="preserve">Castrol (India) Ltd.</t>
  </si>
  <si>
    <t xml:space="preserve">INE172A01027</t>
  </si>
  <si>
    <t xml:space="preserve">Aarti Industries Ltd.</t>
  </si>
  <si>
    <t xml:space="preserve">INE769A01020</t>
  </si>
  <si>
    <t xml:space="preserve">HINDUSTAN COPPER LTD.</t>
  </si>
  <si>
    <t xml:space="preserve">INE531E01026</t>
  </si>
  <si>
    <t xml:space="preserve">Mahanagar Gas Ltd</t>
  </si>
  <si>
    <t xml:space="preserve">INE002S01010</t>
  </si>
  <si>
    <t xml:space="preserve">The Ramco Cements Ltd</t>
  </si>
  <si>
    <t xml:space="preserve">INE331A01037</t>
  </si>
  <si>
    <t xml:space="preserve">Redington (India) Ltd.</t>
  </si>
  <si>
    <t xml:space="preserve">INE891D01026</t>
  </si>
  <si>
    <t xml:space="preserve">Manappuram Finance Ltd.</t>
  </si>
  <si>
    <t xml:space="preserve">INE522D01027</t>
  </si>
  <si>
    <t xml:space="preserve">India Infoline Ltd</t>
  </si>
  <si>
    <t xml:space="preserve">INE530B01024</t>
  </si>
  <si>
    <t xml:space="preserve">Finolex Cables Ltd.</t>
  </si>
  <si>
    <t xml:space="preserve">INE235A01022</t>
  </si>
  <si>
    <t xml:space="preserve">RAMKRISHNA FORGINGS LTD.</t>
  </si>
  <si>
    <t xml:space="preserve">INE399G01023</t>
  </si>
  <si>
    <t xml:space="preserve">PNB HOUSING FINANCE LTD.</t>
  </si>
  <si>
    <t xml:space="preserve">INE572E01012</t>
  </si>
  <si>
    <t xml:space="preserve">Tejas Networks Ltd</t>
  </si>
  <si>
    <t xml:space="preserve">INE010J01012</t>
  </si>
  <si>
    <t xml:space="preserve">Telecom -  Equipment and Accessorie</t>
  </si>
  <si>
    <t xml:space="preserve">Indiamart Intermesh ltd.</t>
  </si>
  <si>
    <t xml:space="preserve">INE933S01016</t>
  </si>
  <si>
    <t xml:space="preserve">Narayana Hrudalaya Ltd</t>
  </si>
  <si>
    <t xml:space="preserve">INE410P01011</t>
  </si>
  <si>
    <t xml:space="preserve">Portfolio Turnover Ratio  : 98.42%</t>
  </si>
  <si>
    <t xml:space="preserve">Kotak Nifty Smallcap 50 Index Fund Growth</t>
  </si>
  <si>
    <t xml:space="preserve">Kotak Nifty Smallcap 50 Index Fund IDCW</t>
  </si>
  <si>
    <t xml:space="preserve">Kotak Nifty Smallcap 50 Index Fund-Direct Direct Growth</t>
  </si>
  <si>
    <t xml:space="preserve">Kotak Nifty Smallcap 50 Index Fund-Direct Direct IDCW</t>
  </si>
  <si>
    <t xml:space="preserve">Benchmark - Nifty Smallcap 50 Index TRI</t>
  </si>
  <si>
    <t xml:space="preserve">Portfolio of Kotak Flexicap Fund as on 30-Sep-2024</t>
  </si>
  <si>
    <t xml:space="preserve">Bharat Electronics Ltd.</t>
  </si>
  <si>
    <t xml:space="preserve">INE263A01024</t>
  </si>
  <si>
    <t xml:space="preserve">Jindal Steel &amp; Power Ltd</t>
  </si>
  <si>
    <t xml:space="preserve">INE749A01030</t>
  </si>
  <si>
    <t xml:space="preserve">Thermax Ltd.</t>
  </si>
  <si>
    <t xml:space="preserve">INE152A01029</t>
  </si>
  <si>
    <t xml:space="preserve">Zydus Lifesciences Ltd.</t>
  </si>
  <si>
    <t xml:space="preserve">INE010B01027</t>
  </si>
  <si>
    <t xml:space="preserve">Solar Industries India Limited</t>
  </si>
  <si>
    <t xml:space="preserve">INE343H01029</t>
  </si>
  <si>
    <t xml:space="preserve">BHARAT FORGE LTD.</t>
  </si>
  <si>
    <t xml:space="preserve">INE465A01025</t>
  </si>
  <si>
    <t xml:space="preserve">Petronet LNG Ltd.</t>
  </si>
  <si>
    <t xml:space="preserve">INE347G01014</t>
  </si>
  <si>
    <t xml:space="preserve">AU SMALL FINANCE BANK LTD.</t>
  </si>
  <si>
    <t xml:space="preserve">INE949L01017</t>
  </si>
  <si>
    <t xml:space="preserve">KEC INTERNATIONAL LTD.</t>
  </si>
  <si>
    <t xml:space="preserve">INE389H01022</t>
  </si>
  <si>
    <t xml:space="preserve">BHARAT PETROLEUM CORPORATION  LTD.</t>
  </si>
  <si>
    <t xml:space="preserve">INE029A01011</t>
  </si>
  <si>
    <t xml:space="preserve">Cipla Ltd.</t>
  </si>
  <si>
    <t xml:space="preserve">INE059A01026</t>
  </si>
  <si>
    <t xml:space="preserve">Balkrishna Industries Ltd</t>
  </si>
  <si>
    <t xml:space="preserve">INE787D01026</t>
  </si>
  <si>
    <t xml:space="preserve">Container Corporation of India Ltd.</t>
  </si>
  <si>
    <t xml:space="preserve">INE111A01025</t>
  </si>
  <si>
    <t xml:space="preserve">Hindalco Industries Ltd.</t>
  </si>
  <si>
    <t xml:space="preserve">INE038A01020</t>
  </si>
  <si>
    <t xml:space="preserve">INDIAN OIL CORPORATION LTD.</t>
  </si>
  <si>
    <t xml:space="preserve">INE242A01010</t>
  </si>
  <si>
    <t xml:space="preserve">AMBUJA CEMENTS LTD.</t>
  </si>
  <si>
    <t xml:space="preserve">INE079A01024</t>
  </si>
  <si>
    <t xml:space="preserve">Indraprastha Gas Ltd.</t>
  </si>
  <si>
    <t xml:space="preserve">INE203G01027</t>
  </si>
  <si>
    <t xml:space="preserve">United Breweries Ltd.</t>
  </si>
  <si>
    <t xml:space="preserve">INE686F01025</t>
  </si>
  <si>
    <t xml:space="preserve">AIA Engineering Limited</t>
  </si>
  <si>
    <t xml:space="preserve">INE212H01026</t>
  </si>
  <si>
    <t xml:space="preserve">MRF Ltd.</t>
  </si>
  <si>
    <t xml:space="preserve">INE883A01011</t>
  </si>
  <si>
    <t xml:space="preserve">Tata Chemicals Ltd.</t>
  </si>
  <si>
    <t xml:space="preserve">INE092A01019</t>
  </si>
  <si>
    <t xml:space="preserve">GAIL (India) Ltd.</t>
  </si>
  <si>
    <t xml:space="preserve">INE129A01019</t>
  </si>
  <si>
    <t xml:space="preserve">BEML Limited</t>
  </si>
  <si>
    <t xml:space="preserve">INE258A01016</t>
  </si>
  <si>
    <t xml:space="preserve">Agricultural, Commercial and Constr</t>
  </si>
  <si>
    <t xml:space="preserve">Godrej Consumer Products Ltd.</t>
  </si>
  <si>
    <t xml:space="preserve">INE102D01028</t>
  </si>
  <si>
    <t xml:space="preserve">Max Financial Services Ltd</t>
  </si>
  <si>
    <t xml:space="preserve">INE180A01020</t>
  </si>
  <si>
    <t xml:space="preserve">Insurance</t>
  </si>
  <si>
    <t xml:space="preserve">BSE Ltd</t>
  </si>
  <si>
    <t xml:space="preserve">INE118H01025</t>
  </si>
  <si>
    <t xml:space="preserve">Apollo Tyres Ltd.</t>
  </si>
  <si>
    <t xml:space="preserve">INE438A01022</t>
  </si>
  <si>
    <t xml:space="preserve">ZEN TECHNOLOGIES LTD</t>
  </si>
  <si>
    <t xml:space="preserve">INE251B01027</t>
  </si>
  <si>
    <t xml:space="preserve">SHRIRAM FINANCE LIMITED</t>
  </si>
  <si>
    <t xml:space="preserve">INE721A01013</t>
  </si>
  <si>
    <t xml:space="preserve">Bayer Crop Science Ltd</t>
  </si>
  <si>
    <t xml:space="preserve">INE462A01022</t>
  </si>
  <si>
    <t xml:space="preserve">Glaxosmithkline Pharma Ltd</t>
  </si>
  <si>
    <t xml:space="preserve">INE159A01016</t>
  </si>
  <si>
    <t xml:space="preserve">IN9397D01014</t>
  </si>
  <si>
    <t xml:space="preserve">Futures</t>
  </si>
  <si>
    <t xml:space="preserve">Apollo Tyres Ltd.-OCT2024</t>
  </si>
  <si>
    <t xml:space="preserve">Kotak Flexicap Fund Growth</t>
  </si>
  <si>
    <t xml:space="preserve">Kotak Flexicap Fund IDCW</t>
  </si>
  <si>
    <t xml:space="preserve">Kotak Flexicap Fund-Direct Growth</t>
  </si>
  <si>
    <t xml:space="preserve">Kotak Flexicap Fund-Direct IDCW</t>
  </si>
  <si>
    <t xml:space="preserve">Portfolio Turnover Ratio  : 18.56%</t>
  </si>
  <si>
    <t xml:space="preserve">Benchmark - NIFTY 500 TRI</t>
  </si>
  <si>
    <t xml:space="preserve">Portfolio of Kotak Overnight Fund as on 30-Sep-2024</t>
  </si>
  <si>
    <t xml:space="preserve">Yield*</t>
  </si>
  <si>
    <t xml:space="preserve">Money Market Instruments</t>
  </si>
  <si>
    <t xml:space="preserve">Treasury Bills</t>
  </si>
  <si>
    <t xml:space="preserve">TB</t>
  </si>
  <si>
    <t xml:space="preserve">91 DAYS TREASURY BILL 24/10/2024</t>
  </si>
  <si>
    <t xml:space="preserve">IN002024X185</t>
  </si>
  <si>
    <t xml:space="preserve">SOV</t>
  </si>
  <si>
    <t xml:space="preserve">91 DAYS TREASURY BILL 18/10/2024</t>
  </si>
  <si>
    <t xml:space="preserve">IN002024X177</t>
  </si>
  <si>
    <t xml:space="preserve">182 DAYS TREASURY BILL 24/10/2024</t>
  </si>
  <si>
    <t xml:space="preserve">IN002024Y043</t>
  </si>
  <si>
    <t xml:space="preserve">364 DAYS TREASURY BILL 24/10/2024</t>
  </si>
  <si>
    <t xml:space="preserve">IN002023Z323</t>
  </si>
  <si>
    <t xml:space="preserve">364 DAYS TREASURY BILL 10/10/2024</t>
  </si>
  <si>
    <t xml:space="preserve">IN002023Z307</t>
  </si>
  <si>
    <t xml:space="preserve">91 DAYS TREASURY BILL 10/10/2024</t>
  </si>
  <si>
    <t xml:space="preserve">IN002024X169</t>
  </si>
  <si>
    <t xml:space="preserve">Reverse Repo</t>
  </si>
  <si>
    <t xml:space="preserve">The Clearing Corporation of India Limited</t>
  </si>
  <si>
    <t xml:space="preserve">AMC REPO CLEARING LTD</t>
  </si>
  <si>
    <t xml:space="preserve"> Face Value per unit: Rs.  : 1000</t>
  </si>
  <si>
    <t xml:space="preserve">Disclosure vide AMFI Best Practices Guidelines Circular No. AMFI/ 35P/ MEM-COR/ 72 / 2022-23 dated December 31, 2022 on Standard format for disclosure Portfolio YTM for Debt Schemes</t>
  </si>
  <si>
    <t xml:space="preserve">Annualised Portfolio YTM* :</t>
  </si>
  <si>
    <t xml:space="preserve">Macaulay Duration</t>
  </si>
  <si>
    <t xml:space="preserve">0.01 Years</t>
  </si>
  <si>
    <t xml:space="preserve">Residual Maturity (Average Maturity)</t>
  </si>
  <si>
    <t xml:space="preserve">* in case of semi annual YTM,  it will be annualised </t>
  </si>
  <si>
    <t xml:space="preserve"> Overnight Fund Daily IDCW</t>
  </si>
  <si>
    <t xml:space="preserve"> Overnight Fund Growth</t>
  </si>
  <si>
    <t xml:space="preserve"> Overnight Fund-Direct Daily IDCW</t>
  </si>
  <si>
    <t xml:space="preserve"> Overnight Fund-Direct Growth</t>
  </si>
  <si>
    <t xml:space="preserve"> Dividend Details :- </t>
  </si>
  <si>
    <t xml:space="preserve">Scheme Name</t>
  </si>
  <si>
    <t xml:space="preserve">Individual/HUF</t>
  </si>
  <si>
    <t xml:space="preserve">Others</t>
  </si>
  <si>
    <t xml:space="preserve">Cum IDCW NAV (Rs.)</t>
  </si>
  <si>
    <t xml:space="preserve">Record Date</t>
  </si>
  <si>
    <t xml:space="preserve">Overnight FundDaily IDCW</t>
  </si>
  <si>
    <t xml:space="preserve">Overnight FundDirect-Daily IDCW</t>
  </si>
  <si>
    <t xml:space="preserve">Link : https://www.kotakmf.com/nav (please click dividend icon for details)</t>
  </si>
  <si>
    <t xml:space="preserve">Benchmark - Nifty 1D Rate Index</t>
  </si>
  <si>
    <t xml:space="preserve">Portfolio of Kotak Nifty 50 Value 20 ETF as on 30-Sep-2024</t>
  </si>
  <si>
    <t xml:space="preserve">Bajaj Auto Ltd.</t>
  </si>
  <si>
    <t xml:space="preserve">INE917I01010</t>
  </si>
  <si>
    <t xml:space="preserve">Coal India Limited</t>
  </si>
  <si>
    <t xml:space="preserve">INE522F01014</t>
  </si>
  <si>
    <t xml:space="preserve">Consumable Fuels</t>
  </si>
  <si>
    <t xml:space="preserve">Oil And Natural Gas Corporation Ltd.</t>
  </si>
  <si>
    <t xml:space="preserve">INE213A01029</t>
  </si>
  <si>
    <t xml:space="preserve">Oil</t>
  </si>
  <si>
    <t xml:space="preserve">Grasim Industries Ltd.</t>
  </si>
  <si>
    <t xml:space="preserve">INE047A01021</t>
  </si>
  <si>
    <t xml:space="preserve">Dr.Reddy's  Laboratories Ltd.</t>
  </si>
  <si>
    <t xml:space="preserve">INE089A01023</t>
  </si>
  <si>
    <t xml:space="preserve">Britannia Industries Ltd.</t>
  </si>
  <si>
    <t xml:space="preserve">INE216A01030</t>
  </si>
  <si>
    <t xml:space="preserve">Portfolio Turnover Ratio  : 41.91%</t>
  </si>
  <si>
    <t xml:space="preserve">Kotak Nifty 50 Value 20 ETF IDCW</t>
  </si>
  <si>
    <t xml:space="preserve">Benchmark - Nifty 50 Value 20 Index TRI</t>
  </si>
  <si>
    <t xml:space="preserve">Portfolio of Kotak Nifty 50 ETF as on 30-Sep-2024</t>
  </si>
  <si>
    <t xml:space="preserve">Trent Ltd</t>
  </si>
  <si>
    <t xml:space="preserve">INE849A01020</t>
  </si>
  <si>
    <t xml:space="preserve">SBI Life Insurance Company Ltd</t>
  </si>
  <si>
    <t xml:space="preserve">INE123W01016</t>
  </si>
  <si>
    <t xml:space="preserve">TATA CONSUMER PRODUCTS LTD.</t>
  </si>
  <si>
    <t xml:space="preserve">INE192A01025</t>
  </si>
  <si>
    <t xml:space="preserve">Agricultural Food and other Product</t>
  </si>
  <si>
    <t xml:space="preserve">HDFC Life Insurance Company Ltd</t>
  </si>
  <si>
    <t xml:space="preserve">INE795G01014</t>
  </si>
  <si>
    <t xml:space="preserve">Adani Enterprises Ltd</t>
  </si>
  <si>
    <t xml:space="preserve">INE423A01024</t>
  </si>
  <si>
    <t xml:space="preserve">Metals and Minerals Trading</t>
  </si>
  <si>
    <t xml:space="preserve">Apollo Hospitals Enterprise Ltd.</t>
  </si>
  <si>
    <t xml:space="preserve">INE437A01024</t>
  </si>
  <si>
    <t xml:space="preserve">Eicher Motors Ltd.</t>
  </si>
  <si>
    <t xml:space="preserve">INE066A01021</t>
  </si>
  <si>
    <t xml:space="preserve">Portfolio Turnover Ratio  : 39.18%</t>
  </si>
  <si>
    <t xml:space="preserve">Kotak Nifty 50 ETF IDCW</t>
  </si>
  <si>
    <t xml:space="preserve">Benchmark - Nifty 50 TRI</t>
  </si>
  <si>
    <t xml:space="preserve">Portfolio of Kotak Nifty Next 50 Index Fund as on 30-Sep-2024</t>
  </si>
  <si>
    <t xml:space="preserve">Vedanta Ltd.</t>
  </si>
  <si>
    <t xml:space="preserve">INE205A01025</t>
  </si>
  <si>
    <t xml:space="preserve">Diversified Metals</t>
  </si>
  <si>
    <t xml:space="preserve">Hindustan Aeronautics Ltd.</t>
  </si>
  <si>
    <t xml:space="preserve">INE066F01020</t>
  </si>
  <si>
    <t xml:space="preserve">Tata Power Company Ltd.</t>
  </si>
  <si>
    <t xml:space="preserve">INE245A01021</t>
  </si>
  <si>
    <t xml:space="preserve">Power Finance Corporation Ltd.</t>
  </si>
  <si>
    <t xml:space="preserve">INE134E01011</t>
  </si>
  <si>
    <t xml:space="preserve">REC LTD</t>
  </si>
  <si>
    <t xml:space="preserve">INE020B01018</t>
  </si>
  <si>
    <t xml:space="preserve">Divis Laboratories Ltd.</t>
  </si>
  <si>
    <t xml:space="preserve">INE361B01024</t>
  </si>
  <si>
    <t xml:space="preserve">CHOLAMANDALAM INVESTMENT AND FINANCE COMPANY LTD.</t>
  </si>
  <si>
    <t xml:space="preserve">INE121A01024</t>
  </si>
  <si>
    <t xml:space="preserve">TVS Motor Company Ltd.</t>
  </si>
  <si>
    <t xml:space="preserve">INE494B01023</t>
  </si>
  <si>
    <t xml:space="preserve">Siemens Ltd.</t>
  </si>
  <si>
    <t xml:space="preserve">INE003A01024</t>
  </si>
  <si>
    <t xml:space="preserve">Larsen &amp; Toubro Infotech Ltd</t>
  </si>
  <si>
    <t xml:space="preserve">INE214T01019</t>
  </si>
  <si>
    <t xml:space="preserve">DLF LIMITED</t>
  </si>
  <si>
    <t xml:space="preserve">INE271C01023</t>
  </si>
  <si>
    <t xml:space="preserve">ICICI Lombard General Insurance Company Ltd</t>
  </si>
  <si>
    <t xml:space="preserve">INE765G01017</t>
  </si>
  <si>
    <t xml:space="preserve">Pidilite Industries Ltd.</t>
  </si>
  <si>
    <t xml:space="preserve">INE318A01026</t>
  </si>
  <si>
    <t xml:space="preserve">Havells India Ltd.</t>
  </si>
  <si>
    <t xml:space="preserve">INE176B01034</t>
  </si>
  <si>
    <t xml:space="preserve">United Spirits Ltd</t>
  </si>
  <si>
    <t xml:space="preserve">INE854D01024</t>
  </si>
  <si>
    <t xml:space="preserve">BANK OF BARODA</t>
  </si>
  <si>
    <t xml:space="preserve">INE028A01039</t>
  </si>
  <si>
    <t xml:space="preserve">ABB India Ltd.</t>
  </si>
  <si>
    <t xml:space="preserve">INE117A01022</t>
  </si>
  <si>
    <t xml:space="preserve">CANARA BANK</t>
  </si>
  <si>
    <t xml:space="preserve">INE476A01022</t>
  </si>
  <si>
    <t xml:space="preserve">Bharat Heavy Electricals Ltd.</t>
  </si>
  <si>
    <t xml:space="preserve">INE257A01026</t>
  </si>
  <si>
    <t xml:space="preserve">Shree Cement Ltd.</t>
  </si>
  <si>
    <t xml:space="preserve">INE070A01015</t>
  </si>
  <si>
    <t xml:space="preserve">Bosch Limited</t>
  </si>
  <si>
    <t xml:space="preserve">INE323A01026</t>
  </si>
  <si>
    <t xml:space="preserve">PUNJAB NATIONAL BANK</t>
  </si>
  <si>
    <t xml:space="preserve">INE160A01022</t>
  </si>
  <si>
    <t xml:space="preserve">Torrent Pharmaceuticals Ltd.</t>
  </si>
  <si>
    <t xml:space="preserve">INE685A01028</t>
  </si>
  <si>
    <t xml:space="preserve">ICICI Prudential Life Insurance Co. Ltd.</t>
  </si>
  <si>
    <t xml:space="preserve">INE726G01019</t>
  </si>
  <si>
    <t xml:space="preserve">JIO FINANCIAL SERVICES LTD</t>
  </si>
  <si>
    <t xml:space="preserve">INE758E01017</t>
  </si>
  <si>
    <t xml:space="preserve">Avenue Supermarts Ltd</t>
  </si>
  <si>
    <t xml:space="preserve">INE192R01011</t>
  </si>
  <si>
    <t xml:space="preserve">Varun Beverages Limited</t>
  </si>
  <si>
    <t xml:space="preserve">INE200M01039</t>
  </si>
  <si>
    <t xml:space="preserve">Adani Green Energy Ltd.</t>
  </si>
  <si>
    <t xml:space="preserve">INE364U01010</t>
  </si>
  <si>
    <t xml:space="preserve">ADANI POWER LTD</t>
  </si>
  <si>
    <t xml:space="preserve">INE814H01011</t>
  </si>
  <si>
    <t xml:space="preserve">Bajaj Holdings and Investment Ltd</t>
  </si>
  <si>
    <t xml:space="preserve">INE118A01012</t>
  </si>
  <si>
    <t xml:space="preserve">JSW Energy Ltd.</t>
  </si>
  <si>
    <t xml:space="preserve">INE121E01018</t>
  </si>
  <si>
    <t xml:space="preserve">ADANI ENERGY SOLUTIONS LTD.</t>
  </si>
  <si>
    <t xml:space="preserve">INE931S01010</t>
  </si>
  <si>
    <t xml:space="preserve">MACROTECH DEVELOPERS LTD</t>
  </si>
  <si>
    <t xml:space="preserve">INE670K01029</t>
  </si>
  <si>
    <t xml:space="preserve">NHPC Ltd.</t>
  </si>
  <si>
    <t xml:space="preserve">INE848E01016</t>
  </si>
  <si>
    <t xml:space="preserve">INDIAN RAILWAY FINANCE CORPORATION LTD.</t>
  </si>
  <si>
    <t xml:space="preserve">INE053F01010</t>
  </si>
  <si>
    <t xml:space="preserve">Union Bank of India</t>
  </si>
  <si>
    <t xml:space="preserve">INE692A01016</t>
  </si>
  <si>
    <t xml:space="preserve">Life Insurance Corporation Of India</t>
  </si>
  <si>
    <t xml:space="preserve">INE0J1Y01017</t>
  </si>
  <si>
    <t xml:space="preserve">Adani Total Gas Ltd.</t>
  </si>
  <si>
    <t xml:space="preserve">INE399L01023</t>
  </si>
  <si>
    <t xml:space="preserve">Portfolio Turnover Ratio  : 48.41%</t>
  </si>
  <si>
    <t xml:space="preserve">Kotak Nifty Next 50 Index Fund Growth</t>
  </si>
  <si>
    <t xml:space="preserve">Kotak Nifty Next 50 Index Fund IDCW</t>
  </si>
  <si>
    <t xml:space="preserve">Kotak Nifty Next 50 Index Fund-Direct Direct Growth</t>
  </si>
  <si>
    <t xml:space="preserve">Kotak Nifty Next 50 Index Fund-Direct Direct IDCW</t>
  </si>
  <si>
    <t xml:space="preserve">Benchmark - Nifty Next 50 TRI</t>
  </si>
  <si>
    <t xml:space="preserve">Portfolio of Kotak Nifty 100 Low Volatility 30 ETF as on 30-Sep-2024</t>
  </si>
  <si>
    <t xml:space="preserve">Portfolio Turnover Ratio  : 66.75%</t>
  </si>
  <si>
    <t xml:space="preserve">For NAV and Kotak refer NAV &amp; Kotak details at the end of Monthly Portfolio</t>
  </si>
  <si>
    <t xml:space="preserve">Kotak Nifty 100 Low Vol 30 ETF IDCW</t>
  </si>
  <si>
    <t xml:space="preserve">Benchmark - Nifty100 Low Volatility 30 TRI</t>
  </si>
  <si>
    <t xml:space="preserve">Portfolio of Kotak Nifty 50 Index Fund as on 30-Sep-2024</t>
  </si>
  <si>
    <t xml:space="preserve">Portfolio Turnover Ratio  : 21.96%</t>
  </si>
  <si>
    <t xml:space="preserve">Kotak Nifty 50 Index Fund Growth</t>
  </si>
  <si>
    <t xml:space="preserve">Kotak Nifty 50 Index Fund IDCW</t>
  </si>
  <si>
    <t xml:space="preserve">Kotak Nifty 50 Index Fund-Direct Growth</t>
  </si>
  <si>
    <t xml:space="preserve">Kotak Nifty 50 Index Fund-Direct IDCW</t>
  </si>
  <si>
    <t xml:space="preserve">Portfolio of Kotak Nifty Financial Services Ex-Bank Index Fund as on 30-Sep-2024</t>
  </si>
  <si>
    <t xml:space="preserve">PB Fintech Ltd.</t>
  </si>
  <si>
    <t xml:space="preserve">INE417T01026</t>
  </si>
  <si>
    <t xml:space="preserve">Financial Technology (Fintech)</t>
  </si>
  <si>
    <t xml:space="preserve">HDFC Asset Management Company Ltd.</t>
  </si>
  <si>
    <t xml:space="preserve">INE127D01025</t>
  </si>
  <si>
    <t xml:space="preserve">Sundaram Finance Ltd.</t>
  </si>
  <si>
    <t xml:space="preserve">INE660A01013</t>
  </si>
  <si>
    <t xml:space="preserve">SBI Cards &amp; Payment Services Pvt. Ltd.</t>
  </si>
  <si>
    <t xml:space="preserve">INE018E01016</t>
  </si>
  <si>
    <t xml:space="preserve">MUTHOOT FINANCE LTD.</t>
  </si>
  <si>
    <t xml:space="preserve">INE414G01012</t>
  </si>
  <si>
    <t xml:space="preserve">Mahindra &amp; Mahindra Financial Services Ltd.</t>
  </si>
  <si>
    <t xml:space="preserve">INE774D01024</t>
  </si>
  <si>
    <t xml:space="preserve">ADITYA BIRLA CAPITAL LTD</t>
  </si>
  <si>
    <t xml:space="preserve">INE674K01013</t>
  </si>
  <si>
    <t xml:space="preserve">L&amp;T FINANCE HOLDINGS LTD</t>
  </si>
  <si>
    <t xml:space="preserve">INE498L01015</t>
  </si>
  <si>
    <t xml:space="preserve">CAN FIN HOMES LTD.</t>
  </si>
  <si>
    <t xml:space="preserve">INE477A01020</t>
  </si>
  <si>
    <t xml:space="preserve">Portfolio Turnover Ratio  : 77.08%</t>
  </si>
  <si>
    <t xml:space="preserve">Kotak Nifty Financial Services Ex-Bank Index Fund Growth</t>
  </si>
  <si>
    <t xml:space="preserve">Kotak Nifty Financial Services Ex-Bank Index Fund IDCW</t>
  </si>
  <si>
    <t xml:space="preserve">Kotak Nifty Financial Services Ex-Bank Index Fund-Direct Direct Growth</t>
  </si>
  <si>
    <t xml:space="preserve">Kotak Nifty Financial Services Ex-Bank Index Fund-Direct Direct IDCW</t>
  </si>
  <si>
    <t xml:space="preserve">Benchmark - Nifty Financial Services Ex-Bank Index TRI</t>
  </si>
  <si>
    <t xml:space="preserve">Portfolio of Kotak NASDAQ 100 Fund of Fund as on 30-Sep-2024</t>
  </si>
  <si>
    <t xml:space="preserve">Overseas Mutual Fund Units</t>
  </si>
  <si>
    <t xml:space="preserve">Ishares Nasdaq 100 UCITS ETF USD</t>
  </si>
  <si>
    <t xml:space="preserve">IE00B53SZB19</t>
  </si>
  <si>
    <t xml:space="preserve">Overseas Mutual Fund</t>
  </si>
  <si>
    <t xml:space="preserve">Kotak NASDAQ 100 Fund of Fund - Direct Direct Growth</t>
  </si>
  <si>
    <t xml:space="preserve">Kotak NASDAQ 100 Fund of Fund Growth</t>
  </si>
  <si>
    <t xml:space="preserve">Benchmark - Nasdaq 100 TRI</t>
  </si>
  <si>
    <t xml:space="preserve">Portfolio of Kotak Multicap Fund as on 30-Sep-2024</t>
  </si>
  <si>
    <t xml:space="preserve">HINDUSTAN PETROLEUM CORPORATION LTD.</t>
  </si>
  <si>
    <t xml:space="preserve">INE094A01015</t>
  </si>
  <si>
    <t xml:space="preserve">Fortis Healthcare India Ltd</t>
  </si>
  <si>
    <t xml:space="preserve">INE061F01013</t>
  </si>
  <si>
    <t xml:space="preserve">Pokarna Ltd.</t>
  </si>
  <si>
    <t xml:space="preserve">INE637C01025</t>
  </si>
  <si>
    <t xml:space="preserve">Ashoka Buildcon Limited</t>
  </si>
  <si>
    <t xml:space="preserve">INE442H01029</t>
  </si>
  <si>
    <t xml:space="preserve">City Union Bank Ltd.</t>
  </si>
  <si>
    <t xml:space="preserve">INE491A01021</t>
  </si>
  <si>
    <t xml:space="preserve">G R Infraprojects Limited</t>
  </si>
  <si>
    <t xml:space="preserve">INE201P01022</t>
  </si>
  <si>
    <t xml:space="preserve">FEDERAL BANK LTD.</t>
  </si>
  <si>
    <t xml:space="preserve">INE171A01029</t>
  </si>
  <si>
    <t xml:space="preserve">V-Mart Retail Ltd.</t>
  </si>
  <si>
    <t xml:space="preserve">INE665J01013</t>
  </si>
  <si>
    <t xml:space="preserve">Subros Limited</t>
  </si>
  <si>
    <t xml:space="preserve">INE287B01021</t>
  </si>
  <si>
    <t xml:space="preserve">ICICI SECURITIES LIMITED</t>
  </si>
  <si>
    <t xml:space="preserve">INE763G01038</t>
  </si>
  <si>
    <t xml:space="preserve">INNOVA CAPTABS LTD</t>
  </si>
  <si>
    <t xml:space="preserve">INE0DUT01020</t>
  </si>
  <si>
    <t xml:space="preserve">INDIAN BANK</t>
  </si>
  <si>
    <t xml:space="preserve">INE562A01011</t>
  </si>
  <si>
    <t xml:space="preserve">Navneet Education Ltd</t>
  </si>
  <si>
    <t xml:space="preserve">INE060A01024</t>
  </si>
  <si>
    <t xml:space="preserve">Printing and Publication</t>
  </si>
  <si>
    <t xml:space="preserve">HERITAGE FOODS LTD</t>
  </si>
  <si>
    <t xml:space="preserve">INE978A01027</t>
  </si>
  <si>
    <t xml:space="preserve">Century Plyboards (India) Ltd.</t>
  </si>
  <si>
    <t xml:space="preserve">INE348B01021</t>
  </si>
  <si>
    <t xml:space="preserve">Alkem Laboratories Ltd.</t>
  </si>
  <si>
    <t xml:space="preserve">INE540L01014</t>
  </si>
  <si>
    <t xml:space="preserve">JUNIPER HOTELS LIMITED</t>
  </si>
  <si>
    <t xml:space="preserve">INE696F01016</t>
  </si>
  <si>
    <t xml:space="preserve">JNK INDIA LIMITED</t>
  </si>
  <si>
    <t xml:space="preserve">INE0OAF01028</t>
  </si>
  <si>
    <t xml:space="preserve">Barbeque Nation Hospitality Ltd.</t>
  </si>
  <si>
    <t xml:space="preserve">INE382M01027</t>
  </si>
  <si>
    <t xml:space="preserve">ISGEC HEAVY ENGINEERING LTD.</t>
  </si>
  <si>
    <t xml:space="preserve">INE858B01029</t>
  </si>
  <si>
    <t xml:space="preserve">IPCA Laboratories Ltd.</t>
  </si>
  <si>
    <t xml:space="preserve">INE571A01038</t>
  </si>
  <si>
    <t xml:space="preserve">Kotak Multicap Fund Growth</t>
  </si>
  <si>
    <t xml:space="preserve">Kotak Multicap Fund IDCW</t>
  </si>
  <si>
    <t xml:space="preserve">Kotak Multicap Fund-Direct Direct Growth</t>
  </si>
  <si>
    <t xml:space="preserve">Kotak Multicap Fund-Direct Direct IDCW</t>
  </si>
  <si>
    <t xml:space="preserve">Portfolio Turnover Ratio  : 60.40%</t>
  </si>
  <si>
    <t xml:space="preserve">Benchmark - NIFTY 500 Multicap 50:25:25 TRI</t>
  </si>
  <si>
    <t xml:space="preserve">Portfolio of Kotak Nifty Midcap 50 ETF as on 30-Sep-2024</t>
  </si>
  <si>
    <t xml:space="preserve">Suzlon Energy Ltd.</t>
  </si>
  <si>
    <t xml:space="preserve">INE040H01021</t>
  </si>
  <si>
    <t xml:space="preserve">Max Healthcare Institute Ltd.</t>
  </si>
  <si>
    <t xml:space="preserve">INE027H01010</t>
  </si>
  <si>
    <t xml:space="preserve">Lupin Ltd.</t>
  </si>
  <si>
    <t xml:space="preserve">INE326A01037</t>
  </si>
  <si>
    <t xml:space="preserve">Cummins India Ltd.</t>
  </si>
  <si>
    <t xml:space="preserve">INE298A01020</t>
  </si>
  <si>
    <t xml:space="preserve">Colgate- Palmolive (India) Ltd.</t>
  </si>
  <si>
    <t xml:space="preserve">INE259A01022</t>
  </si>
  <si>
    <t xml:space="preserve">CG Power and Industrial Solutions Ltd.</t>
  </si>
  <si>
    <t xml:space="preserve">INE067A01029</t>
  </si>
  <si>
    <t xml:space="preserve">YES Bank Ltd.</t>
  </si>
  <si>
    <t xml:space="preserve">INE528G01035</t>
  </si>
  <si>
    <t xml:space="preserve">Voltas Ltd.</t>
  </si>
  <si>
    <t xml:space="preserve">INE226A01021</t>
  </si>
  <si>
    <t xml:space="preserve">Aurobindo Pharma Ltd.</t>
  </si>
  <si>
    <t xml:space="preserve">INE406A01037</t>
  </si>
  <si>
    <t xml:space="preserve">P I Industries Ltd</t>
  </si>
  <si>
    <t xml:space="preserve">INE603J01030</t>
  </si>
  <si>
    <t xml:space="preserve">MARICO LTD.</t>
  </si>
  <si>
    <t xml:space="preserve">INE196A01026</t>
  </si>
  <si>
    <t xml:space="preserve">GODREJ PROPERTIES LIMITED</t>
  </si>
  <si>
    <t xml:space="preserve">INE484J01027</t>
  </si>
  <si>
    <t xml:space="preserve">PHOENIX MILLS LTD.</t>
  </si>
  <si>
    <t xml:space="preserve">INE211B01039</t>
  </si>
  <si>
    <t xml:space="preserve">Supreme Industries Limited</t>
  </si>
  <si>
    <t xml:space="preserve">INE195A01028</t>
  </si>
  <si>
    <t xml:space="preserve">Ashok Leyland Ltd.</t>
  </si>
  <si>
    <t xml:space="preserve">INE208A01029</t>
  </si>
  <si>
    <t xml:space="preserve">IDFC FIRST BANK LIMITED</t>
  </si>
  <si>
    <t xml:space="preserve">INE092T01019</t>
  </si>
  <si>
    <t xml:space="preserve">polycab India Limited</t>
  </si>
  <si>
    <t xml:space="preserve">INE455K01017</t>
  </si>
  <si>
    <t xml:space="preserve">UPL Ltd</t>
  </si>
  <si>
    <t xml:space="preserve">INE628A01036</t>
  </si>
  <si>
    <t xml:space="preserve">APL Apollo Tubes Ltd</t>
  </si>
  <si>
    <t xml:space="preserve">INE702C01027</t>
  </si>
  <si>
    <t xml:space="preserve">NMDC Ltd.</t>
  </si>
  <si>
    <t xml:space="preserve">INE584A01023</t>
  </si>
  <si>
    <t xml:space="preserve">Minerals and Mining</t>
  </si>
  <si>
    <t xml:space="preserve">KPIT Technologies Ltd.</t>
  </si>
  <si>
    <t xml:space="preserve">INE04I401011</t>
  </si>
  <si>
    <t xml:space="preserve">ASTRAL LTD.</t>
  </si>
  <si>
    <t xml:space="preserve">INE006I01046</t>
  </si>
  <si>
    <t xml:space="preserve">Vodafone Idea Ltd</t>
  </si>
  <si>
    <t xml:space="preserve">INE669E01016</t>
  </si>
  <si>
    <t xml:space="preserve">Oberoi Realty Limited</t>
  </si>
  <si>
    <t xml:space="preserve">INE093I01010</t>
  </si>
  <si>
    <t xml:space="preserve">Steel Authority of India Ltd.</t>
  </si>
  <si>
    <t xml:space="preserve">INE114A01011</t>
  </si>
  <si>
    <t xml:space="preserve">ACC Ltd.</t>
  </si>
  <si>
    <t xml:space="preserve">INE012A01025</t>
  </si>
  <si>
    <t xml:space="preserve">Portfolio Turnover Ratio  : 155.70%</t>
  </si>
  <si>
    <t xml:space="preserve">Kotak Nifty Midcap 50 ETF IDCW</t>
  </si>
  <si>
    <t xml:space="preserve">Benchmark - NIFTY 50 Midcap Index TRI</t>
  </si>
  <si>
    <t xml:space="preserve">Portfolio of Kotak Nifty MNC ETF as on 30-Sep-2024</t>
  </si>
  <si>
    <t xml:space="preserve">Linde India Ltd.</t>
  </si>
  <si>
    <t xml:space="preserve">INE473A01011</t>
  </si>
  <si>
    <t xml:space="preserve">Procter &amp; Gamble Hygiene and Health Care Ltd</t>
  </si>
  <si>
    <t xml:space="preserve">INE179A01014</t>
  </si>
  <si>
    <t xml:space="preserve">Schaeffler India Ltd</t>
  </si>
  <si>
    <t xml:space="preserve">INE513A01022</t>
  </si>
  <si>
    <t xml:space="preserve">Abbott India Ltd.</t>
  </si>
  <si>
    <t xml:space="preserve">INE358A01014</t>
  </si>
  <si>
    <t xml:space="preserve">Escorts Ltd.</t>
  </si>
  <si>
    <t xml:space="preserve">INE042A01014</t>
  </si>
  <si>
    <t xml:space="preserve">Gland Pharma Limited</t>
  </si>
  <si>
    <t xml:space="preserve">INE068V01023</t>
  </si>
  <si>
    <t xml:space="preserve">Timken India Ltd.</t>
  </si>
  <si>
    <t xml:space="preserve">INE325A01013</t>
  </si>
  <si>
    <t xml:space="preserve">JB Chemicals &amp; Pharmaceuticals Ltd.</t>
  </si>
  <si>
    <t xml:space="preserve">INE572A01036</t>
  </si>
  <si>
    <t xml:space="preserve">SKF India Ltd</t>
  </si>
  <si>
    <t xml:space="preserve">INE640A01023</t>
  </si>
  <si>
    <t xml:space="preserve">CRISIL Ltd.</t>
  </si>
  <si>
    <t xml:space="preserve">INE007A01025</t>
  </si>
  <si>
    <t xml:space="preserve">Grindwell Norton Ltd.</t>
  </si>
  <si>
    <t xml:space="preserve">INE536A01023</t>
  </si>
  <si>
    <t xml:space="preserve">Honeywell Automation India Ltd.</t>
  </si>
  <si>
    <t xml:space="preserve">INE671A01010</t>
  </si>
  <si>
    <t xml:space="preserve">Birla 3M Ltd.</t>
  </si>
  <si>
    <t xml:space="preserve">INE470A01017</t>
  </si>
  <si>
    <t xml:space="preserve">Diversified</t>
  </si>
  <si>
    <t xml:space="preserve">Portfolio Turnover Ratio  : 45.73%</t>
  </si>
  <si>
    <t xml:space="preserve">Kotak Nifty MNC ETF IDCW</t>
  </si>
  <si>
    <t xml:space="preserve">Benchmark - NIFTY MNC Index (Total Return Index)</t>
  </si>
  <si>
    <t xml:space="preserve">Portfolio of Kotak Nifty 200 Momentum 30 Index Fund as on 30-Sep-2024</t>
  </si>
  <si>
    <t xml:space="preserve">Portfolio Turnover Ratio  : 91.30%</t>
  </si>
  <si>
    <t xml:space="preserve">Kotak Nifty 200 Momentum 30 Index Fund Growth</t>
  </si>
  <si>
    <t xml:space="preserve">Kotak Nifty 200 Momentum 30 Index Fund IDCW</t>
  </si>
  <si>
    <t xml:space="preserve">Kotak Nifty 200 Momentum 30 Index Fund-Direct Direct Growth</t>
  </si>
  <si>
    <t xml:space="preserve">Kotak Nifty 200 Momentum 30 Index Fund-Direct Direct IDCW</t>
  </si>
  <si>
    <t xml:space="preserve">Benchmark - Nifty 200 Momentum 30 Index (Total Return Index)</t>
  </si>
  <si>
    <t xml:space="preserve">Portfolio of Kotak Small Cap Fund as on 30-Sep-2024</t>
  </si>
  <si>
    <t xml:space="preserve">Techno Electric &amp; Engineering Company Limited</t>
  </si>
  <si>
    <t xml:space="preserve">INE285K01026</t>
  </si>
  <si>
    <t xml:space="preserve">Ratnamani Metals &amp; Tubes Ltd.</t>
  </si>
  <si>
    <t xml:space="preserve">INE703B01027</t>
  </si>
  <si>
    <t xml:space="preserve">KRISHNA INSTITUTE OF MEDICAL</t>
  </si>
  <si>
    <t xml:space="preserve">INE967H01025</t>
  </si>
  <si>
    <t xml:space="preserve">Sansera Engineering Ltd</t>
  </si>
  <si>
    <t xml:space="preserve">INE953O01021</t>
  </si>
  <si>
    <t xml:space="preserve">VIJAYA DIAGNOSTIC CENTRE PVT</t>
  </si>
  <si>
    <t xml:space="preserve">INE043W01024</t>
  </si>
  <si>
    <t xml:space="preserve">Alembic Pharmaceuticals Ltd.</t>
  </si>
  <si>
    <t xml:space="preserve">INE901L01018</t>
  </si>
  <si>
    <t xml:space="preserve">Galaxy Surfactants Ltd</t>
  </si>
  <si>
    <t xml:space="preserve">INE600K01018</t>
  </si>
  <si>
    <t xml:space="preserve">V-Guard Industries Ltd.</t>
  </si>
  <si>
    <t xml:space="preserve">INE951I01027</t>
  </si>
  <si>
    <t xml:space="preserve">Garware Technical Fibres Ltd.</t>
  </si>
  <si>
    <t xml:space="preserve">INE276A01018</t>
  </si>
  <si>
    <t xml:space="preserve">Textiles and Apparels</t>
  </si>
  <si>
    <t xml:space="preserve">Blue Dart Express Ltd</t>
  </si>
  <si>
    <t xml:space="preserve">INE233B01017</t>
  </si>
  <si>
    <t xml:space="preserve">Ajanta Pharma Ltd.</t>
  </si>
  <si>
    <t xml:space="preserve">INE031B01049</t>
  </si>
  <si>
    <t xml:space="preserve">Rolex Rings Limited</t>
  </si>
  <si>
    <t xml:space="preserve">INE645S01016</t>
  </si>
  <si>
    <t xml:space="preserve">Amber Enterprises India Ltd</t>
  </si>
  <si>
    <t xml:space="preserve">INE371P01015</t>
  </si>
  <si>
    <t xml:space="preserve">Exide Industries Ltd.</t>
  </si>
  <si>
    <t xml:space="preserve">INE302A01020</t>
  </si>
  <si>
    <t xml:space="preserve">Shopper Stop Ltd.</t>
  </si>
  <si>
    <t xml:space="preserve">INE498B01024</t>
  </si>
  <si>
    <t xml:space="preserve">Balrampur Chini Mills Ltd.</t>
  </si>
  <si>
    <t xml:space="preserve">INE119A01028</t>
  </si>
  <si>
    <t xml:space="preserve">JK Cement Ltd.</t>
  </si>
  <si>
    <t xml:space="preserve">INE823G01014</t>
  </si>
  <si>
    <t xml:space="preserve">Mahindra Lifespace Developers Ltd</t>
  </si>
  <si>
    <t xml:space="preserve">INE813A01018</t>
  </si>
  <si>
    <t xml:space="preserve">MINDA CORPORATION LIMITED</t>
  </si>
  <si>
    <t xml:space="preserve">INE842C01021</t>
  </si>
  <si>
    <t xml:space="preserve">CMS INFO SYSTEMS LIMITED</t>
  </si>
  <si>
    <t xml:space="preserve">INE925R01014</t>
  </si>
  <si>
    <t xml:space="preserve">Dhanuka Agritech Ltd</t>
  </si>
  <si>
    <t xml:space="preserve">INE435G01025</t>
  </si>
  <si>
    <t xml:space="preserve">Somany Ceramics Ltd.</t>
  </si>
  <si>
    <t xml:space="preserve">INE355A01028</t>
  </si>
  <si>
    <t xml:space="preserve">MANKIND PHARMA LTD</t>
  </si>
  <si>
    <t xml:space="preserve">INE634S01028</t>
  </si>
  <si>
    <t xml:space="preserve">HAPPY FORGINGS LTD</t>
  </si>
  <si>
    <t xml:space="preserve">INE330T01021</t>
  </si>
  <si>
    <t xml:space="preserve">Sheela Foam Ltd</t>
  </si>
  <si>
    <t xml:space="preserve">INE916U01025</t>
  </si>
  <si>
    <t xml:space="preserve">V.S.T Tillers Tractors Ltd</t>
  </si>
  <si>
    <t xml:space="preserve">INE764D01017</t>
  </si>
  <si>
    <t xml:space="preserve">GE T&amp;D INDIA LIMITED</t>
  </si>
  <si>
    <t xml:space="preserve">INE200A01026</t>
  </si>
  <si>
    <t xml:space="preserve">R R KABEL LTD</t>
  </si>
  <si>
    <t xml:space="preserve">INE777K01022</t>
  </si>
  <si>
    <t xml:space="preserve">CELLO WORLD LTD.</t>
  </si>
  <si>
    <t xml:space="preserve">INE0LMW01024</t>
  </si>
  <si>
    <t xml:space="preserve">Hawkins Cooker Ltd</t>
  </si>
  <si>
    <t xml:space="preserve">INE979B01015</t>
  </si>
  <si>
    <t xml:space="preserve">ORIENT ELECTIC LIMITED</t>
  </si>
  <si>
    <t xml:space="preserve">INE142Z01019</t>
  </si>
  <si>
    <t xml:space="preserve">BANSAL WIRE INDUSTRIES LIMITED</t>
  </si>
  <si>
    <t xml:space="preserve">INE0B9K01025</t>
  </si>
  <si>
    <t xml:space="preserve">Nilkamal Ltd.</t>
  </si>
  <si>
    <t xml:space="preserve">INE310A01015</t>
  </si>
  <si>
    <t xml:space="preserve">MAX ESTATES LIMITED</t>
  </si>
  <si>
    <t xml:space="preserve">INE03EI01018</t>
  </si>
  <si>
    <t xml:space="preserve">Go Fashion (India) Ltd</t>
  </si>
  <si>
    <t xml:space="preserve">INE0BJS01011</t>
  </si>
  <si>
    <t xml:space="preserve">Kajaria Ceramics Ltd.</t>
  </si>
  <si>
    <t xml:space="preserve">INE217B01036</t>
  </si>
  <si>
    <t xml:space="preserve">Aavas Financiers Ltd</t>
  </si>
  <si>
    <t xml:space="preserve">INE216P01012</t>
  </si>
  <si>
    <t xml:space="preserve">Sandhar Technologies Ltd.</t>
  </si>
  <si>
    <t xml:space="preserve">INE278H01035</t>
  </si>
  <si>
    <t xml:space="preserve">Apollo Pipes Ltd</t>
  </si>
  <si>
    <t xml:space="preserve">INE126J01016</t>
  </si>
  <si>
    <t xml:space="preserve">WPIL Ltd</t>
  </si>
  <si>
    <t xml:space="preserve">INE765D01022</t>
  </si>
  <si>
    <t xml:space="preserve">KNR Constructions Ltd.</t>
  </si>
  <si>
    <t xml:space="preserve">INE634I01029</t>
  </si>
  <si>
    <t xml:space="preserve">Prataap Snacks Limited</t>
  </si>
  <si>
    <t xml:space="preserve">INE393P01035</t>
  </si>
  <si>
    <t xml:space="preserve">Kewal Kiran Clothing Limited</t>
  </si>
  <si>
    <t xml:space="preserve">INE401H01017</t>
  </si>
  <si>
    <t xml:space="preserve">JUPITER LIFELINE HOSPITALS LTD</t>
  </si>
  <si>
    <t xml:space="preserve">INE682M01012</t>
  </si>
  <si>
    <t xml:space="preserve">GPT HEALTHCARE LIMITED</t>
  </si>
  <si>
    <t xml:space="preserve">INE486R01017</t>
  </si>
  <si>
    <t xml:space="preserve">Kotak Small Cap Fund Growth</t>
  </si>
  <si>
    <t xml:space="preserve">Kotak Small Cap Fund IDCW</t>
  </si>
  <si>
    <t xml:space="preserve">Kotak Small Cap Fund-Direct Growth</t>
  </si>
  <si>
    <t xml:space="preserve">Kotak Small Cap Fund-Direct IDCW</t>
  </si>
  <si>
    <t xml:space="preserve">Portfolio Turnover Ratio  : 25.26%</t>
  </si>
  <si>
    <t xml:space="preserve">Benchmark - Nifty Smallcap 250 TRI</t>
  </si>
  <si>
    <t xml:space="preserve">Portfolio of Kotak Medium Term Fund as on 30-Sep-2024</t>
  </si>
  <si>
    <t xml:space="preserve">Infrastructure Investment Trusts</t>
  </si>
  <si>
    <t xml:space="preserve">BHARAT HIGHWAYS INVIT</t>
  </si>
  <si>
    <t xml:space="preserve">INE0NHL23019</t>
  </si>
  <si>
    <t xml:space="preserve">Real Estate Investment Trusts</t>
  </si>
  <si>
    <t xml:space="preserve">EMBASSY OFFICE PARKS REIT</t>
  </si>
  <si>
    <t xml:space="preserve">INE041025011</t>
  </si>
  <si>
    <t xml:space="preserve">Brookfield REIT</t>
  </si>
  <si>
    <t xml:space="preserve">INE0FDU25010</t>
  </si>
  <si>
    <t xml:space="preserve">NEXUS SELECT TRUST REIT</t>
  </si>
  <si>
    <t xml:space="preserve">INE0NDH25011</t>
  </si>
  <si>
    <t xml:space="preserve">Debt Instruments</t>
  </si>
  <si>
    <t xml:space="preserve">Debentures and Bonds</t>
  </si>
  <si>
    <t xml:space="preserve">Tata Steel Ltd.**</t>
  </si>
  <si>
    <t xml:space="preserve">INE081A08322</t>
  </si>
  <si>
    <t xml:space="preserve">FITCH AA+</t>
  </si>
  <si>
    <t xml:space="preserve">PIPELINE INFRASTRUCTURE LIMITED**</t>
  </si>
  <si>
    <t xml:space="preserve">INE01XX07034</t>
  </si>
  <si>
    <t xml:space="preserve">CRISIL AAA</t>
  </si>
  <si>
    <t xml:space="preserve">ADITYA BIRLA RENEWABLES LIMITED**</t>
  </si>
  <si>
    <t xml:space="preserve">INE01QP08016</t>
  </si>
  <si>
    <t xml:space="preserve">CRISIL AA</t>
  </si>
  <si>
    <t xml:space="preserve">PRESTIGE PROJECTS PVT. LTD**</t>
  </si>
  <si>
    <t xml:space="preserve">INE757O07049</t>
  </si>
  <si>
    <t xml:space="preserve">ICRA A</t>
  </si>
  <si>
    <t xml:space="preserve">INDOSTAR CAPITAL FINANCE LIMITED**</t>
  </si>
  <si>
    <t xml:space="preserve">INE896L07926</t>
  </si>
  <si>
    <t xml:space="preserve">CRISIL AA-</t>
  </si>
  <si>
    <t xml:space="preserve">Century Textiles &amp; Industries Ltd.(^)</t>
  </si>
  <si>
    <t xml:space="preserve">INE055A08060</t>
  </si>
  <si>
    <t xml:space="preserve">CARE AA</t>
  </si>
  <si>
    <t xml:space="preserve">INDIA GRID TRUST**</t>
  </si>
  <si>
    <t xml:space="preserve">INE219X07439</t>
  </si>
  <si>
    <t xml:space="preserve">GODREJ PROPERTIES LIMITED**</t>
  </si>
  <si>
    <t xml:space="preserve">INE484J08089</t>
  </si>
  <si>
    <t xml:space="preserve">ICRA AA+</t>
  </si>
  <si>
    <t xml:space="preserve">INE484J08055</t>
  </si>
  <si>
    <t xml:space="preserve">MINDSPACE BUSINESS PARKS REIT**</t>
  </si>
  <si>
    <t xml:space="preserve">INE0CCU07082</t>
  </si>
  <si>
    <t xml:space="preserve">JM FINANCIAL CREDIT SOLUTIONS LTD.**</t>
  </si>
  <si>
    <t xml:space="preserve">INE651J07903</t>
  </si>
  <si>
    <t xml:space="preserve">ICRA AA</t>
  </si>
  <si>
    <t xml:space="preserve">JM Financial Products Limited**</t>
  </si>
  <si>
    <t xml:space="preserve">INE523H07BV9</t>
  </si>
  <si>
    <t xml:space="preserve">JM FINANCIAL ASSET RECONSTRUCTION CO. PVT. LTD**</t>
  </si>
  <si>
    <t xml:space="preserve">INE265J07548</t>
  </si>
  <si>
    <t xml:space="preserve">Nirma Ltd.**</t>
  </si>
  <si>
    <t xml:space="preserve">INE091A07208</t>
  </si>
  <si>
    <t xml:space="preserve">FITCH AA</t>
  </si>
  <si>
    <t xml:space="preserve">Aadhar Housing Finance Limited**</t>
  </si>
  <si>
    <t xml:space="preserve">INE883F07330</t>
  </si>
  <si>
    <t xml:space="preserve">MUTHOOT FINANCE LTD.**</t>
  </si>
  <si>
    <t xml:space="preserve">INE414G07JG7</t>
  </si>
  <si>
    <t xml:space="preserve">CRISIL AA+</t>
  </si>
  <si>
    <t xml:space="preserve">INE219X07306</t>
  </si>
  <si>
    <t xml:space="preserve">CAN FIN HOMES LTD.**</t>
  </si>
  <si>
    <t xml:space="preserve">INE477A07373</t>
  </si>
  <si>
    <t xml:space="preserve">Bahadur Chand Investments Private Limited**</t>
  </si>
  <si>
    <t xml:space="preserve">INE087M08126</t>
  </si>
  <si>
    <t xml:space="preserve">INE087M08134</t>
  </si>
  <si>
    <t xml:space="preserve">FRB</t>
  </si>
  <si>
    <t xml:space="preserve">DME DEVELOPMENT LIMITED**</t>
  </si>
  <si>
    <t xml:space="preserve">INE0J7Q07017</t>
  </si>
  <si>
    <t xml:space="preserve">INE0J7Q07108</t>
  </si>
  <si>
    <t xml:space="preserve">INE0J7Q07090</t>
  </si>
  <si>
    <t xml:space="preserve">INE0J7Q07074</t>
  </si>
  <si>
    <t xml:space="preserve">INE0J7Q07082</t>
  </si>
  <si>
    <t xml:space="preserve">INE0J7Q07066</t>
  </si>
  <si>
    <t xml:space="preserve">INE0J7Q07058</t>
  </si>
  <si>
    <t xml:space="preserve">INE0J7Q07041</t>
  </si>
  <si>
    <t xml:space="preserve">INE0J7Q07033</t>
  </si>
  <si>
    <t xml:space="preserve">INE0J7Q07025</t>
  </si>
  <si>
    <t xml:space="preserve">TATA PROJECTS LTD.**</t>
  </si>
  <si>
    <t xml:space="preserve">INE725H08121</t>
  </si>
  <si>
    <t xml:space="preserve">U P Power Corporation Ltd ( Guaranteed By UP State Government ) **</t>
  </si>
  <si>
    <t xml:space="preserve">INE540P07517</t>
  </si>
  <si>
    <t xml:space="preserve">CRISIL A+(CE)</t>
  </si>
  <si>
    <t xml:space="preserve">INE540P07509</t>
  </si>
  <si>
    <t xml:space="preserve">INE540P07491</t>
  </si>
  <si>
    <t xml:space="preserve">INE540P07483</t>
  </si>
  <si>
    <t xml:space="preserve">INE540P07426</t>
  </si>
  <si>
    <t xml:space="preserve">INE540P07418</t>
  </si>
  <si>
    <t xml:space="preserve">INE540P07400</t>
  </si>
  <si>
    <t xml:space="preserve">INE540P07475</t>
  </si>
  <si>
    <t xml:space="preserve">INE540P07392</t>
  </si>
  <si>
    <t xml:space="preserve">INE540P07467</t>
  </si>
  <si>
    <t xml:space="preserve">INE540P07384</t>
  </si>
  <si>
    <t xml:space="preserve">INE540P07459</t>
  </si>
  <si>
    <t xml:space="preserve">INE540P07376</t>
  </si>
  <si>
    <t xml:space="preserve">MACROTECH DEVELOPERS LTD**</t>
  </si>
  <si>
    <t xml:space="preserve">INE670K07216</t>
  </si>
  <si>
    <t xml:space="preserve">ICRA AA-</t>
  </si>
  <si>
    <t xml:space="preserve">NATIONAL BANK FOR AGRICULTURE &amp; RURAL DEVELOPMENT**</t>
  </si>
  <si>
    <t xml:space="preserve">INE261F08BY2</t>
  </si>
  <si>
    <t xml:space="preserve">ICRA AAA</t>
  </si>
  <si>
    <t xml:space="preserve">INE540P07434</t>
  </si>
  <si>
    <t xml:space="preserve">REC LTD**</t>
  </si>
  <si>
    <t xml:space="preserve">INE020B08BP9</t>
  </si>
  <si>
    <t xml:space="preserve">INE540P07442</t>
  </si>
  <si>
    <t xml:space="preserve">INE540P07368</t>
  </si>
  <si>
    <t xml:space="preserve">Steel Authority of India Ltd.**</t>
  </si>
  <si>
    <t xml:space="preserve">INE114A07869</t>
  </si>
  <si>
    <t xml:space="preserve">IOT Utkal Energy Services Ltd.**</t>
  </si>
  <si>
    <t xml:space="preserve">INE310L07AC5</t>
  </si>
  <si>
    <t xml:space="preserve">INE310L07993</t>
  </si>
  <si>
    <t xml:space="preserve">0.00 #</t>
  </si>
  <si>
    <t xml:space="preserve">INE310L07AB7</t>
  </si>
  <si>
    <t xml:space="preserve">YES Bank Ltd.- AT1 Bonds**</t>
  </si>
  <si>
    <t xml:space="preserve">INE528G08394</t>
  </si>
  <si>
    <t xml:space="preserve">ICRA D</t>
  </si>
  <si>
    <t xml:space="preserve">0.00 $</t>
  </si>
  <si>
    <t xml:space="preserve">Securitized Debt Instruments</t>
  </si>
  <si>
    <t xml:space="preserve">SO</t>
  </si>
  <si>
    <t xml:space="preserve">PTC DHRUVA TRUST (SERIES A1)  24/03/2030 (MAT 24/10/2029)(DHRUVA TRUST)**</t>
  </si>
  <si>
    <t xml:space="preserve">INE139015015</t>
  </si>
  <si>
    <t xml:space="preserve">ICRA AAA(SO)</t>
  </si>
  <si>
    <t xml:space="preserve">Government Dated Securities</t>
  </si>
  <si>
    <t xml:space="preserve">Central Government - 2033</t>
  </si>
  <si>
    <t xml:space="preserve">IN0020230085</t>
  </si>
  <si>
    <t xml:space="preserve">Central Government - 2034</t>
  </si>
  <si>
    <t xml:space="preserve">IN0020240019</t>
  </si>
  <si>
    <t xml:space="preserve">Central Government - 2053</t>
  </si>
  <si>
    <t xml:space="preserve">IN0020230051</t>
  </si>
  <si>
    <t xml:space="preserve">Central Government - 2031</t>
  </si>
  <si>
    <t xml:space="preserve">IN0020180041</t>
  </si>
  <si>
    <t xml:space="preserve">Tamil Nadu State Govt - 2031 - Tamil Nadu</t>
  </si>
  <si>
    <t xml:space="preserve">IN3120200339</t>
  </si>
  <si>
    <t xml:space="preserve">Central Government - 2037</t>
  </si>
  <si>
    <t xml:space="preserve">IN0020230077</t>
  </si>
  <si>
    <t xml:space="preserve">Central Government - 2035</t>
  </si>
  <si>
    <t xml:space="preserve">IN0020210152</t>
  </si>
  <si>
    <t xml:space="preserve">Alternative Investment Fund</t>
  </si>
  <si>
    <t xml:space="preserve">SBI ALTERNATIVE INVESTMENT FUND</t>
  </si>
  <si>
    <t xml:space="preserve">INF0RQ622028</t>
  </si>
  <si>
    <t xml:space="preserve">3.49 Years</t>
  </si>
  <si>
    <t xml:space="preserve">5.42 Years</t>
  </si>
  <si>
    <t xml:space="preserve">Kotak Medium Term Fund Direct  Standard IDCW Option</t>
  </si>
  <si>
    <t xml:space="preserve">Kotak Medium Term Fund Direct Growth</t>
  </si>
  <si>
    <t xml:space="preserve">Kotak Medium Term Fund Growth</t>
  </si>
  <si>
    <t xml:space="preserve">Kotak Medium Term Fund Standard IDCW Option</t>
  </si>
  <si>
    <t xml:space="preserve">(^) Fully or Party blocked against Interest Rate Swap (IRS)</t>
  </si>
  <si>
    <t xml:space="preserve">Hedging Position through Interest Rate Swaps as on 30 Sep 2024 is 1.51% of the net assets.</t>
  </si>
  <si>
    <t xml:space="preserve">Hedging Position through Interest Rate Swaps as on 30 Sep 2024 08.55% CENTURY TEXTILES &amp; INDUSTRIES LTD (OPTION - 2) 30/08/2029 (L) of Notional Value Rs. 250000000 Pay Fixed (Swap residual maturity1795 days) &amp; Receive Floating (Daily Reset)</t>
  </si>
  <si>
    <t xml:space="preserve">Securities Below Investment grade or Default</t>
  </si>
  <si>
    <t xml:space="preserve">ISIN</t>
  </si>
  <si>
    <t xml:space="preserve">Name of the Security</t>
  </si>
  <si>
    <t xml:space="preserve">Value Recognised in NAV(Rs. In Lacs)</t>
  </si>
  <si>
    <t xml:space="preserve">Total Security Value(Rs. In Lacs)</t>
  </si>
  <si>
    <t xml:space="preserve">09.00% Yes Bank Ltd. (Basel III Tier I) Perpetual Call-18/10/2022 (L)</t>
  </si>
  <si>
    <t xml:space="preserve">This scheme has exposure to floating rate instruments and / or interest rate derivative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 Less than 0.05 Lacs, # Less than 0.05%.</t>
  </si>
  <si>
    <t xml:space="preserve">** Thinly traded/non-traded securities- Fair value as determined by Kotak Mahindra Asset  Management Company</t>
  </si>
  <si>
    <t xml:space="preserve">Limited  in accordance with guidelines on valuation of securities for mutual funds issued by the Securities and</t>
  </si>
  <si>
    <t xml:space="preserve">Exchange board of India and approved by the Trustees.</t>
  </si>
  <si>
    <t xml:space="preserve">Benchmark - CRISIL Medium Duration Debt A-III Index</t>
  </si>
  <si>
    <t xml:space="preserve">Portfolio of Kotak Nifty Midcap 50 Index Fund as on 30-Sep-2024</t>
  </si>
  <si>
    <t xml:space="preserve">Portfolio Turnover Ratio  : 29.92%</t>
  </si>
  <si>
    <t xml:space="preserve">Kotak Nifty Midcap 50 Index Fund Growth</t>
  </si>
  <si>
    <t xml:space="preserve">Kotak Nifty Midcap 50 Index Fund IDCW</t>
  </si>
  <si>
    <t xml:space="preserve">Kotak Nifty Midcap 50 Index Fund-Direct Direct Growth</t>
  </si>
  <si>
    <t xml:space="preserve">Kotak Nifty Midcap 50 Index Fund-Direct Direct IDCW</t>
  </si>
  <si>
    <t xml:space="preserve">Benchmark - Nifty Midcap 50 Index (Total Return Index (TRI))</t>
  </si>
  <si>
    <t xml:space="preserve">Portfolio of Kotak Multi Asset Allocation Fund as on 30-Sep-2024</t>
  </si>
  <si>
    <t xml:space="preserve">Emami Ltd.</t>
  </si>
  <si>
    <t xml:space="preserve">INE548C01032</t>
  </si>
  <si>
    <t xml:space="preserve">DEE DEVELOPMENT ENGINEEERS LTD</t>
  </si>
  <si>
    <t xml:space="preserve">INE841L01016</t>
  </si>
  <si>
    <t xml:space="preserve">BANDHAN BANK LIMITED</t>
  </si>
  <si>
    <t xml:space="preserve">INE545U01014</t>
  </si>
  <si>
    <t xml:space="preserve">Bandhan Bank Ltd.-OCT2024</t>
  </si>
  <si>
    <t xml:space="preserve">Aurobindo Pharma Ltd.-OCT2024</t>
  </si>
  <si>
    <t xml:space="preserve">SBI Life Insurance Company Ltd-OCT2024</t>
  </si>
  <si>
    <t xml:space="preserve">Bank Of Baroda-OCT2024</t>
  </si>
  <si>
    <t xml:space="preserve">HINDUSTAN COPPER LTD.-OCT2024</t>
  </si>
  <si>
    <t xml:space="preserve">Bajaj Finance Ltd.-OCT2024</t>
  </si>
  <si>
    <t xml:space="preserve">REC LTD-OCT2024</t>
  </si>
  <si>
    <t xml:space="preserve">Adani Enterprises Ltd.-OCT2024</t>
  </si>
  <si>
    <t xml:space="preserve">Tata Consultancy Services Ltd.-OCT2024</t>
  </si>
  <si>
    <t xml:space="preserve">FEDERAL BANK LTD.-OCT2024</t>
  </si>
  <si>
    <t xml:space="preserve">RBL Bank Ltd-OCT2024</t>
  </si>
  <si>
    <t xml:space="preserve">Manappuram Finance Ltd-OCT2024</t>
  </si>
  <si>
    <t xml:space="preserve">Bharti Airtel Ltd-OCT2024</t>
  </si>
  <si>
    <t xml:space="preserve">HINDUSTAN PETROLEUM CORPORATION LTD-OCT2024</t>
  </si>
  <si>
    <t xml:space="preserve">IndusInd Bank Ltd.-OCT2024</t>
  </si>
  <si>
    <t xml:space="preserve">Steel Authority of India Ltd.-OCT2024</t>
  </si>
  <si>
    <t xml:space="preserve">RELIANCE INDUSTRIES LTD.-OCT2024</t>
  </si>
  <si>
    <t xml:space="preserve">DLF Ltd.-OCT2024</t>
  </si>
  <si>
    <t xml:space="preserve">Ambuja Cements Ltd.-OCT2024</t>
  </si>
  <si>
    <t xml:space="preserve">Bajaj Finserv Ltd.-OCT2024</t>
  </si>
  <si>
    <t xml:space="preserve">Vedanta Ltd.-OCT2024</t>
  </si>
  <si>
    <t xml:space="preserve">Coal India Ltd.-OCT2024</t>
  </si>
  <si>
    <t xml:space="preserve">NMDC Ltd.-OCT2024</t>
  </si>
  <si>
    <t xml:space="preserve">HDFC Bank Ltd.-OCT2024</t>
  </si>
  <si>
    <t xml:space="preserve">Inter Globe Aviation Ltd-OCT2024</t>
  </si>
  <si>
    <t xml:space="preserve">Vodafone Idea Ltd-OCT2024</t>
  </si>
  <si>
    <t xml:space="preserve">NTPC LTD-OCT2024</t>
  </si>
  <si>
    <t xml:space="preserve">Adani Port and Special Economic Zone Ltd.-OCT2024</t>
  </si>
  <si>
    <t xml:space="preserve">Kotak Mahindra Mutual Fund - Kotak Gold ETF</t>
  </si>
  <si>
    <t xml:space="preserve">INF174KA1HJ8</t>
  </si>
  <si>
    <t xml:space="preserve">Kotak Mahindra Mutual Fund - Kotak Silver ETF</t>
  </si>
  <si>
    <t xml:space="preserve">BAJAJ FINANCE LTD.**</t>
  </si>
  <si>
    <t xml:space="preserve">INE296A07SV1</t>
  </si>
  <si>
    <t xml:space="preserve">SMALL INDUSTRIES DEVELOPMENT BANK OF INDIA**</t>
  </si>
  <si>
    <t xml:space="preserve">INE556F08KO7</t>
  </si>
  <si>
    <t xml:space="preserve">HDFC BANK LTD.**</t>
  </si>
  <si>
    <t xml:space="preserve">INE040A08AH8</t>
  </si>
  <si>
    <t xml:space="preserve">Central Government - 2028</t>
  </si>
  <si>
    <t xml:space="preserve">IN0020230010</t>
  </si>
  <si>
    <t xml:space="preserve">IN0020200120</t>
  </si>
  <si>
    <t xml:space="preserve">Central Government - 2030</t>
  </si>
  <si>
    <t xml:space="preserve">IN0020230135</t>
  </si>
  <si>
    <t xml:space="preserve">IN0020230036</t>
  </si>
  <si>
    <t xml:space="preserve">Central Government - 2064</t>
  </si>
  <si>
    <t xml:space="preserve">IN0020240035</t>
  </si>
  <si>
    <t xml:space="preserve">IN0020210137</t>
  </si>
  <si>
    <t xml:space="preserve">Kotak Multi Asset Allocation Fund Growth</t>
  </si>
  <si>
    <t xml:space="preserve">Kotak Multi Asset Allocation Fund IDCW</t>
  </si>
  <si>
    <t xml:space="preserve">Kotak Multi Asset Allocation Fund-Direct Direct Growth</t>
  </si>
  <si>
    <t xml:space="preserve">Kotak Multi Asset Allocation Fund-Direct Direct IDCW</t>
  </si>
  <si>
    <t xml:space="preserve">Portfolio Turnover Ratio  : 214.90%</t>
  </si>
  <si>
    <t xml:space="preserve"># Less than 0.05%</t>
  </si>
  <si>
    <t xml:space="preserve">Benchmark - NIFTY 500 TRI (65%) + NIFTY Short Duration Debt Index (25%) +Domestic Price of Gold (5%) + Domestic Price of Silver (5%)</t>
  </si>
  <si>
    <t xml:space="preserve">Portfolio of Kotak Nifty 100 Low Volatility 30 Index Fund as on 30-Sep-2024</t>
  </si>
  <si>
    <t xml:space="preserve">Portfolio Turnover Ratio  : 39.25%</t>
  </si>
  <si>
    <t xml:space="preserve">Kotak Nifty 100 Low Volatility 30 Index Fund Growth</t>
  </si>
  <si>
    <t xml:space="preserve">Kotak Nifty 100 Low Volatility 30 Index Fund IDCW</t>
  </si>
  <si>
    <t xml:space="preserve">Kotak Nifty 100 Low Volatility 30 Index Fund-Direct Direct Growth</t>
  </si>
  <si>
    <t xml:space="preserve">Kotak Nifty 100 Low Volatility 30 Index Fund-Direct Direct IDCW</t>
  </si>
  <si>
    <t xml:space="preserve">Benchmark - NIFTY 100 Low Volatility 30 Index (TRI)</t>
  </si>
  <si>
    <t xml:space="preserve">Portfolio of Kotak NIFTY 1D Rate Liquid ETF as on 30-Sep-2024</t>
  </si>
  <si>
    <t xml:space="preserve">0 Years</t>
  </si>
  <si>
    <t xml:space="preserve">Kotak NIFTY 1D Rate Liquid ETF </t>
  </si>
  <si>
    <t xml:space="preserve">Aggregate value of investments by other schemes of Kotak Mahindra Mutual Fund as on 30 Sep 2024 is Rs. 7038.5 lacs</t>
  </si>
  <si>
    <t xml:space="preserve">Portfolio of Kotak Liquid Fund as on 30-Sep-2024</t>
  </si>
  <si>
    <t xml:space="preserve">INE040A08AG0</t>
  </si>
  <si>
    <t xml:space="preserve">BAJAJ HOUSING FINANCE LTD.**</t>
  </si>
  <si>
    <t xml:space="preserve">INE377Y07250</t>
  </si>
  <si>
    <t xml:space="preserve">Central Government - 2024</t>
  </si>
  <si>
    <t xml:space="preserve">IN0020190396</t>
  </si>
  <si>
    <t xml:space="preserve">Commercial Paper (CP)/Certificate of Deposits (CD)</t>
  </si>
  <si>
    <t xml:space="preserve">CP</t>
  </si>
  <si>
    <t xml:space="preserve">INE261F14MH2</t>
  </si>
  <si>
    <t xml:space="preserve">ICRA A1+</t>
  </si>
  <si>
    <t xml:space="preserve">Reliance Jio Infocomm Ltd.**</t>
  </si>
  <si>
    <t xml:space="preserve">INE110L14SJ2</t>
  </si>
  <si>
    <t xml:space="preserve">CRISIL A1+</t>
  </si>
  <si>
    <t xml:space="preserve">Export-Import Bank of India**</t>
  </si>
  <si>
    <t xml:space="preserve">INE514E14RX3</t>
  </si>
  <si>
    <t xml:space="preserve">INE261F14ME9</t>
  </si>
  <si>
    <t xml:space="preserve">L &amp; T Finance Ltd.**</t>
  </si>
  <si>
    <t xml:space="preserve">INE498L14CK3</t>
  </si>
  <si>
    <t xml:space="preserve">Reliance Retail Ventures Ltd**</t>
  </si>
  <si>
    <t xml:space="preserve">INE929O14CI5</t>
  </si>
  <si>
    <t xml:space="preserve">INE477A14DD3</t>
  </si>
  <si>
    <t xml:space="preserve">ICICI SECURITIES LIMITED**</t>
  </si>
  <si>
    <t xml:space="preserve">INE763G14VO2</t>
  </si>
  <si>
    <t xml:space="preserve">PNB HOUSING FINANCE LTD.**</t>
  </si>
  <si>
    <t xml:space="preserve">INE572E14JJ7</t>
  </si>
  <si>
    <t xml:space="preserve">INE514E14SD3</t>
  </si>
  <si>
    <t xml:space="preserve">NTPC LTD**</t>
  </si>
  <si>
    <t xml:space="preserve">INE733E14BP9</t>
  </si>
  <si>
    <t xml:space="preserve">HDFC SECURITIES LIMITED ( ) **</t>
  </si>
  <si>
    <t xml:space="preserve">INE700G14LN7</t>
  </si>
  <si>
    <t xml:space="preserve">TATA CAPITAL LTD.**</t>
  </si>
  <si>
    <t xml:space="preserve">INE976I14OT0</t>
  </si>
  <si>
    <t xml:space="preserve">L&amp;T METRO RAIL (HYDERABAD) LTD**</t>
  </si>
  <si>
    <t xml:space="preserve">INE128M14944</t>
  </si>
  <si>
    <t xml:space="preserve">INE929O14CF1</t>
  </si>
  <si>
    <t xml:space="preserve">INE929O14CG9</t>
  </si>
  <si>
    <t xml:space="preserve">BAJAJ FINANCIAL  SECURITIES LIMITED**</t>
  </si>
  <si>
    <t xml:space="preserve">INE01C314AE7</t>
  </si>
  <si>
    <t xml:space="preserve">INE700G14LS6</t>
  </si>
  <si>
    <t xml:space="preserve">BIRLA GROUP HOLDING PRIVATE LIMITED**</t>
  </si>
  <si>
    <t xml:space="preserve">INE09OL14FU8</t>
  </si>
  <si>
    <t xml:space="preserve">MOTILAL OSWAL FINVEST LTD.**</t>
  </si>
  <si>
    <t xml:space="preserve">INE01WN14BI8</t>
  </si>
  <si>
    <t xml:space="preserve">TVS CREDIT SERVICES LIMITED**</t>
  </si>
  <si>
    <t xml:space="preserve">INE729N14IF4</t>
  </si>
  <si>
    <t xml:space="preserve">Julius Baer Capital (India) Pvt. Ltd**</t>
  </si>
  <si>
    <t xml:space="preserve">INE824H14QC5</t>
  </si>
  <si>
    <t xml:space="preserve">INE498L14CE6</t>
  </si>
  <si>
    <t xml:space="preserve">Sikka Ports &amp; Terminals Ltd.**</t>
  </si>
  <si>
    <t xml:space="preserve">INE941D14592</t>
  </si>
  <si>
    <t xml:space="preserve">TATA MOTORS FINANCE LTD.**</t>
  </si>
  <si>
    <t xml:space="preserve">INE477S14CP1</t>
  </si>
  <si>
    <t xml:space="preserve">MOTILAL OSWAL FINANCIAL SERVICES LIMITED**</t>
  </si>
  <si>
    <t xml:space="preserve">INE338I14IB3</t>
  </si>
  <si>
    <t xml:space="preserve">POONAWALLA FINCORP LIMITED**</t>
  </si>
  <si>
    <t xml:space="preserve">INE511C14XF8</t>
  </si>
  <si>
    <t xml:space="preserve">ADITYA BIRLA FINANCE LTD.**</t>
  </si>
  <si>
    <t xml:space="preserve">INE860H143Z9</t>
  </si>
  <si>
    <t xml:space="preserve">Mahindra &amp; Mahindra Financial Services Ltd.**</t>
  </si>
  <si>
    <t xml:space="preserve">INE774D14SP9</t>
  </si>
  <si>
    <t xml:space="preserve">AXIS SECURITIES LIMITED**</t>
  </si>
  <si>
    <t xml:space="preserve">INE110O14DZ4</t>
  </si>
  <si>
    <t xml:space="preserve">SBICAP SECURITIES LIMITED**</t>
  </si>
  <si>
    <t xml:space="preserve">INE212K14924</t>
  </si>
  <si>
    <t xml:space="preserve">INE700G14LI7</t>
  </si>
  <si>
    <t xml:space="preserve">KISETSU SAISON FINANCE (INDIA) PRIVATE LIMITED**</t>
  </si>
  <si>
    <t xml:space="preserve">INE0DZE14107</t>
  </si>
  <si>
    <t xml:space="preserve">INE763G14VK0</t>
  </si>
  <si>
    <t xml:space="preserve">PIRAMAL CAPITAL &amp; HOUSING FINANCE LTD.**</t>
  </si>
  <si>
    <t xml:space="preserve">INE516Y14GB5</t>
  </si>
  <si>
    <t xml:space="preserve">Ultratech Cement Ltd.**</t>
  </si>
  <si>
    <t xml:space="preserve">INE481G14EQ2</t>
  </si>
  <si>
    <t xml:space="preserve">ADITYA BIRLA MONEY LTD**</t>
  </si>
  <si>
    <t xml:space="preserve">INE865C14LW8</t>
  </si>
  <si>
    <t xml:space="preserve">INE865C14LX6</t>
  </si>
  <si>
    <t xml:space="preserve">INE763G14VR5</t>
  </si>
  <si>
    <t xml:space="preserve">INE01C314AD9</t>
  </si>
  <si>
    <t xml:space="preserve">INE976I14OQ6</t>
  </si>
  <si>
    <t xml:space="preserve">ASEEM INFRASTRUCTURE FINANCE LIMITED ( ) **</t>
  </si>
  <si>
    <t xml:space="preserve">INE0AD514032</t>
  </si>
  <si>
    <t xml:space="preserve">INE0AD514040</t>
  </si>
  <si>
    <t xml:space="preserve">INE338I14II8</t>
  </si>
  <si>
    <t xml:space="preserve">BOBCARD LIMITED ( FORMERLY KNOWN AS BOB FINANCIAL SOLUTIONS LTD)**</t>
  </si>
  <si>
    <t xml:space="preserve">INE027214670</t>
  </si>
  <si>
    <t xml:space="preserve">INE0DZE14115</t>
  </si>
  <si>
    <t xml:space="preserve">ANGEL ONE LIMITED**</t>
  </si>
  <si>
    <t xml:space="preserve">INE732I14925</t>
  </si>
  <si>
    <t xml:space="preserve">360 ONE PRIME LTD.**</t>
  </si>
  <si>
    <t xml:space="preserve">INE248U14QG1</t>
  </si>
  <si>
    <t xml:space="preserve">PIRAMAL ENTERPRISES LTD.**</t>
  </si>
  <si>
    <t xml:space="preserve">INE140A143W5</t>
  </si>
  <si>
    <t xml:space="preserve">INE700G14LK3</t>
  </si>
  <si>
    <t xml:space="preserve">PILANI INVESTMENT AND INDUSTRIES CORPORATION LTD**</t>
  </si>
  <si>
    <t xml:space="preserve">INE417C14785</t>
  </si>
  <si>
    <t xml:space="preserve">Fed Bank Financial Services Limited**</t>
  </si>
  <si>
    <t xml:space="preserve">INE007N14DX9</t>
  </si>
  <si>
    <t xml:space="preserve">CD</t>
  </si>
  <si>
    <t xml:space="preserve">INDIAN BANK**</t>
  </si>
  <si>
    <t xml:space="preserve">INE562A16NJ3</t>
  </si>
  <si>
    <t xml:space="preserve">INE040A16EH3</t>
  </si>
  <si>
    <t xml:space="preserve">CARE A1+</t>
  </si>
  <si>
    <t xml:space="preserve">IDBI BANK LTD.**</t>
  </si>
  <si>
    <t xml:space="preserve">INE008A16W90</t>
  </si>
  <si>
    <t xml:space="preserve">Union Bank of India**</t>
  </si>
  <si>
    <t xml:space="preserve">INE692A16HU7</t>
  </si>
  <si>
    <t xml:space="preserve">INE040A16FL2</t>
  </si>
  <si>
    <t xml:space="preserve">INE160A16PI3</t>
  </si>
  <si>
    <t xml:space="preserve">BANK OF INDIA**</t>
  </si>
  <si>
    <t xml:space="preserve">INE084A16CO1</t>
  </si>
  <si>
    <t xml:space="preserve">INE008A16W41</t>
  </si>
  <si>
    <t xml:space="preserve">INDIAN OVERSEAS BANK**</t>
  </si>
  <si>
    <t xml:space="preserve">INE565A16AU0</t>
  </si>
  <si>
    <t xml:space="preserve">INE028A16FW4</t>
  </si>
  <si>
    <t xml:space="preserve">FITCH A1+</t>
  </si>
  <si>
    <t xml:space="preserve">INE562A16NE4</t>
  </si>
  <si>
    <t xml:space="preserve">INE040A16FG2</t>
  </si>
  <si>
    <t xml:space="preserve">PUNJAB NATIONAL BANK**</t>
  </si>
  <si>
    <t xml:space="preserve">INE160A16PN3</t>
  </si>
  <si>
    <t xml:space="preserve">BANK OF BARODA**</t>
  </si>
  <si>
    <t xml:space="preserve">INE028A16FY0</t>
  </si>
  <si>
    <t xml:space="preserve">KARUR VYSYA  BANK LTD.**</t>
  </si>
  <si>
    <t xml:space="preserve">INE036D16HQ9</t>
  </si>
  <si>
    <t xml:space="preserve">PUNJAB &amp; SIND BANK**</t>
  </si>
  <si>
    <t xml:space="preserve">INE608A16RD8</t>
  </si>
  <si>
    <t xml:space="preserve">INE160A16PR4</t>
  </si>
  <si>
    <t xml:space="preserve">INE556F16AN3</t>
  </si>
  <si>
    <t xml:space="preserve">DBS BANK INDIA**</t>
  </si>
  <si>
    <t xml:space="preserve">INE01GA16202</t>
  </si>
  <si>
    <t xml:space="preserve">INE028A16FI3</t>
  </si>
  <si>
    <t xml:space="preserve">UCO BANK**</t>
  </si>
  <si>
    <t xml:space="preserve">INE691A16LJ4</t>
  </si>
  <si>
    <t xml:space="preserve">INE608A16RB2</t>
  </si>
  <si>
    <t xml:space="preserve">INE01GA16210</t>
  </si>
  <si>
    <t xml:space="preserve">STATE BANK OF INDIA.**</t>
  </si>
  <si>
    <t xml:space="preserve">INE062A16507</t>
  </si>
  <si>
    <t xml:space="preserve">INE160A16OF2</t>
  </si>
  <si>
    <t xml:space="preserve">INE556F16AM5</t>
  </si>
  <si>
    <t xml:space="preserve">FEDERAL BANK LTD.**</t>
  </si>
  <si>
    <t xml:space="preserve">INE171A16LI9</t>
  </si>
  <si>
    <t xml:space="preserve">91 DAYS TREASURY BILL 15/11/2024</t>
  </si>
  <si>
    <t xml:space="preserve">IN002024X219</t>
  </si>
  <si>
    <t xml:space="preserve">91 DAYS TREASURY BILL 05/12/2024</t>
  </si>
  <si>
    <t xml:space="preserve">IN002024X243</t>
  </si>
  <si>
    <t xml:space="preserve">91 DAYS TREASURY BILL 12/12/2024</t>
  </si>
  <si>
    <t xml:space="preserve">IN002024X250</t>
  </si>
  <si>
    <t xml:space="preserve">182 DAYS TREASURY BILL 01/11/2024</t>
  </si>
  <si>
    <t xml:space="preserve">IN002024Y050</t>
  </si>
  <si>
    <t xml:space="preserve">91 DAYS TREASURY BILL 07/11/2024</t>
  </si>
  <si>
    <t xml:space="preserve">IN002024X201</t>
  </si>
  <si>
    <t xml:space="preserve">0.16 Years</t>
  </si>
  <si>
    <t xml:space="preserve">Kotak-Liquid - Direct Daily IDCW</t>
  </si>
  <si>
    <t xml:space="preserve">Kotak-Liquid - Direct Growth</t>
  </si>
  <si>
    <t xml:space="preserve">Kotak-Liquid Regular Plan Daily IDCW</t>
  </si>
  <si>
    <t xml:space="preserve">Kotak-Liquid Regular Plan Growth</t>
  </si>
  <si>
    <t xml:space="preserve">Kotak-Liquid -Direct-Daily IDCW</t>
  </si>
  <si>
    <t xml:space="preserve">Kotak-Liquid Regular PlanDaily IDCW</t>
  </si>
  <si>
    <t xml:space="preserve">Aggregate value of investments by other schemes of Kotak Mahindra Mutual Fund as on 30 Sep 2024 is Rs. 206232.34 lacs</t>
  </si>
  <si>
    <t xml:space="preserve">Benchmark - Nifty Liquid Index A-I</t>
  </si>
  <si>
    <t xml:space="preserve">Portfolio of Kotak Long Duration Fund as on 30-Sep-2024</t>
  </si>
  <si>
    <t xml:space="preserve">Central Government - 2073</t>
  </si>
  <si>
    <t xml:space="preserve">IN0020230127</t>
  </si>
  <si>
    <t xml:space="preserve">Central Government - 2063</t>
  </si>
  <si>
    <t xml:space="preserve">IN0020230044</t>
  </si>
  <si>
    <t xml:space="preserve">Central Government - 2054</t>
  </si>
  <si>
    <t xml:space="preserve">IN0020240118</t>
  </si>
  <si>
    <t xml:space="preserve">12.34 Years</t>
  </si>
  <si>
    <t xml:space="preserve">34.04 Years</t>
  </si>
  <si>
    <t xml:space="preserve">Kotak Long Duration Fund - Direct Direct Growth</t>
  </si>
  <si>
    <t xml:space="preserve">Kotak Long Duration Fund - Direct Direct IDCW</t>
  </si>
  <si>
    <t xml:space="preserve">Kotak Long Duration Fund Growth</t>
  </si>
  <si>
    <t xml:space="preserve">Kotak Long Duration Fund IDCW</t>
  </si>
  <si>
    <t xml:space="preserve">Aggregate value of investments by other schemes of Kotak Mahindra Mutual Fund as on 30 Sep 2024 is Rs. 1779.28 lacs</t>
  </si>
  <si>
    <t xml:space="preserve">Benchmark - CRISIL Long Duration Debt A-III Index</t>
  </si>
  <si>
    <t xml:space="preserve">Portfolio of Kotak All Weather Debt FOF as on 30-Sep-2024</t>
  </si>
  <si>
    <t xml:space="preserve">Unlisted</t>
  </si>
  <si>
    <t xml:space="preserve">Kotak Long Duration Fund Direct Growth</t>
  </si>
  <si>
    <t xml:space="preserve">INF174KA1RF5</t>
  </si>
  <si>
    <t xml:space="preserve">Kotak Gilt Fund Direct Growth</t>
  </si>
  <si>
    <t xml:space="preserve">INF174K01KE4</t>
  </si>
  <si>
    <t xml:space="preserve">Kotak Dynamic Bond Fund Direct Growth</t>
  </si>
  <si>
    <t xml:space="preserve">INF174K01JU2</t>
  </si>
  <si>
    <t xml:space="preserve">Kotak All Weather Debt FOF Growth</t>
  </si>
  <si>
    <t xml:space="preserve">Kotak All Weather Debt FOF IDCW</t>
  </si>
  <si>
    <t xml:space="preserve">Kotak All Weather Debt FOF- Direct Direct Growth</t>
  </si>
  <si>
    <t xml:space="preserve">Kotak All Weather Debt FOF- Direct Direct IDCW</t>
  </si>
  <si>
    <t xml:space="preserve">Benchmark - NIFTY Composite Debt Index</t>
  </si>
  <si>
    <t xml:space="preserve">Portfolio of Kotak Equity Savings Fund as on 30-Sep-2024</t>
  </si>
  <si>
    <t xml:space="preserve">BAJAJ HOUSING FINANCE LTD.</t>
  </si>
  <si>
    <t xml:space="preserve">INE377Y01014</t>
  </si>
  <si>
    <t xml:space="preserve">PREMIER ENERGIES LIMITED</t>
  </si>
  <si>
    <t xml:space="preserve">INE0BS701011</t>
  </si>
  <si>
    <t xml:space="preserve">ADITYA BIRLA FASHION AND RETAIL LTD.</t>
  </si>
  <si>
    <t xml:space="preserve">INE647O01011</t>
  </si>
  <si>
    <t xml:space="preserve">NORTHERN ARC CAPITAL LIMITED</t>
  </si>
  <si>
    <t xml:space="preserve">INE850M01015</t>
  </si>
  <si>
    <t xml:space="preserve">Chennai Super Kings Cricket Ltd</t>
  </si>
  <si>
    <t xml:space="preserve">INE852S01026</t>
  </si>
  <si>
    <t xml:space="preserve">Piramal Enterprises Limited-OCT2024</t>
  </si>
  <si>
    <t xml:space="preserve">Container Corporation of India Ltd.-OCT2024</t>
  </si>
  <si>
    <t xml:space="preserve">GAIL (India) Ltd.-OCT2024</t>
  </si>
  <si>
    <t xml:space="preserve">ACC Ltd.-OCT2024</t>
  </si>
  <si>
    <t xml:space="preserve">Larsen And Toubro Ltd.-OCT2024</t>
  </si>
  <si>
    <t xml:space="preserve">GMR AIRPORTS  INFRASTRUCTURE LTD.-OCT2024</t>
  </si>
  <si>
    <t xml:space="preserve">INDIAN HOTELS COMPANY LTD.-OCT2024</t>
  </si>
  <si>
    <t xml:space="preserve">Dabur India Ltd.-OCT2024</t>
  </si>
  <si>
    <t xml:space="preserve">Apollo Hospitals Enterprises Ltd.-OCT2024</t>
  </si>
  <si>
    <t xml:space="preserve">Crompton Greaves Consumer Electricals Ltd-OCT2024</t>
  </si>
  <si>
    <t xml:space="preserve">Max Financial Services Ltd.-OCT2024</t>
  </si>
  <si>
    <t xml:space="preserve">Oberoi Realty Ltd-OCT2024</t>
  </si>
  <si>
    <t xml:space="preserve">TVS Motors Company Ltd-OCT2024</t>
  </si>
  <si>
    <t xml:space="preserve">Aditya Birla Capital Ltd.-OCT2024</t>
  </si>
  <si>
    <t xml:space="preserve">Glenmark Pharmaceuticals Ltd-OCT2024</t>
  </si>
  <si>
    <t xml:space="preserve">Maruti Suzuki India Limited-OCT2024</t>
  </si>
  <si>
    <t xml:space="preserve">Bharat Heavy Electricals Ltd.-OCT2024</t>
  </si>
  <si>
    <t xml:space="preserve">Bharat Electronics Ltd.-OCT2024</t>
  </si>
  <si>
    <t xml:space="preserve">Jindal Steel &amp; Power Ltd.-OCT2024</t>
  </si>
  <si>
    <t xml:space="preserve">Trent Ltd-OCT2024</t>
  </si>
  <si>
    <t xml:space="preserve">Titan Company Ltd.-OCT2024</t>
  </si>
  <si>
    <t xml:space="preserve">Tata Power Co. Ltd.-OCT2024</t>
  </si>
  <si>
    <t xml:space="preserve">Aditya Birla Fashion and Retail Ltd-OCT2024</t>
  </si>
  <si>
    <t xml:space="preserve">P I Industries Ltd-OCT2024</t>
  </si>
  <si>
    <t xml:space="preserve">National Aluminium Company Ltd-OCT2024</t>
  </si>
  <si>
    <t xml:space="preserve">Zydus Lifesciences Limited-OCT2024</t>
  </si>
  <si>
    <t xml:space="preserve">L&amp;T FINANCE HOLDINGS LTD-OCT2024</t>
  </si>
  <si>
    <t xml:space="preserve">Sun Pharmaceuticals Industries Ltd.-OCT2024</t>
  </si>
  <si>
    <t xml:space="preserve">Havells India Ltd.-OCT2024</t>
  </si>
  <si>
    <t xml:space="preserve">JSW Steel Ltd.-OCT2024</t>
  </si>
  <si>
    <t xml:space="preserve">HCL Technologies Ltd.-OCT2024</t>
  </si>
  <si>
    <t xml:space="preserve">UNITED SPIRITS LTD.-OCT2024</t>
  </si>
  <si>
    <t xml:space="preserve">Mahindra &amp; Mahindra Ltd.-OCT2024</t>
  </si>
  <si>
    <t xml:space="preserve">Hindustan Unilever Ltd.-OCT2024</t>
  </si>
  <si>
    <t xml:space="preserve">Hindalco Industries Ltd-OCT2024</t>
  </si>
  <si>
    <t xml:space="preserve">Power Finance Corporation Ltd.-OCT2024</t>
  </si>
  <si>
    <t xml:space="preserve">ITC Ltd.-OCT2024</t>
  </si>
  <si>
    <t xml:space="preserve">LIC Housing Finance Ltd.-OCT2024</t>
  </si>
  <si>
    <t xml:space="preserve">Axis Bank Ltd.-OCT2024</t>
  </si>
  <si>
    <t xml:space="preserve">IDFC Limited-OCT2024</t>
  </si>
  <si>
    <t xml:space="preserve">HINDUSTAN AERONAUTICS LTD.-OCT2024</t>
  </si>
  <si>
    <t xml:space="preserve">Indus Towers Ltd.-OCT2024</t>
  </si>
  <si>
    <t xml:space="preserve">Oil &amp; Natural Gas Corporation Ltd.-OCT2024</t>
  </si>
  <si>
    <t xml:space="preserve">CNX NIFTY-OCT2024</t>
  </si>
  <si>
    <t xml:space="preserve">Kotak Money Market Fund Direct Growth</t>
  </si>
  <si>
    <t xml:space="preserve">INF174K01MW2</t>
  </si>
  <si>
    <t xml:space="preserve">Power Finance Corporation Ltd.**</t>
  </si>
  <si>
    <t xml:space="preserve">INE134E08MO2</t>
  </si>
  <si>
    <t xml:space="preserve">SMALL INDUSTRIES DEVELOPMENT BANK OF INDIA</t>
  </si>
  <si>
    <t xml:space="preserve">INE556F08KH1</t>
  </si>
  <si>
    <t xml:space="preserve">INE040A08AI6</t>
  </si>
  <si>
    <t xml:space="preserve">INE261F08ED0</t>
  </si>
  <si>
    <t xml:space="preserve">Kotak Mahindra Prime Ltd.**</t>
  </si>
  <si>
    <t xml:space="preserve">INE916DA7RM3</t>
  </si>
  <si>
    <t xml:space="preserve">INE556F08KQ2</t>
  </si>
  <si>
    <t xml:space="preserve">INE020B08FF1</t>
  </si>
  <si>
    <t xml:space="preserve">AXIS Finance Ltd.**</t>
  </si>
  <si>
    <t xml:space="preserve">INE891K07952</t>
  </si>
  <si>
    <t xml:space="preserve">CARE AAA</t>
  </si>
  <si>
    <t xml:space="preserve">INE916DA7RX0</t>
  </si>
  <si>
    <t xml:space="preserve">LIC HOUSING FINANCE LTD.**</t>
  </si>
  <si>
    <t xml:space="preserve">INE115A07PU1</t>
  </si>
  <si>
    <t xml:space="preserve">NHPC Ltd.**</t>
  </si>
  <si>
    <t xml:space="preserve">INE848E07AA3</t>
  </si>
  <si>
    <t xml:space="preserve">FITCH AAA</t>
  </si>
  <si>
    <t xml:space="preserve">INE556F08JY8</t>
  </si>
  <si>
    <t xml:space="preserve">INE020B08CK8</t>
  </si>
  <si>
    <t xml:space="preserve">INE261F08AD8</t>
  </si>
  <si>
    <t xml:space="preserve">INE134E08DA0</t>
  </si>
  <si>
    <t xml:space="preserve">INDIAN OIL CORPORATION LTD.**</t>
  </si>
  <si>
    <t xml:space="preserve">INE242A08452</t>
  </si>
  <si>
    <t xml:space="preserve">INE261F08AE6</t>
  </si>
  <si>
    <t xml:space="preserve">INE115A07OB4</t>
  </si>
  <si>
    <t xml:space="preserve">INDIAN RAILWAY FINANCE CORPORATION LTD.**</t>
  </si>
  <si>
    <t xml:space="preserve">INE053F07BC1</t>
  </si>
  <si>
    <t xml:space="preserve">Jharkhand State Govt - 2025 - Jharkhand</t>
  </si>
  <si>
    <t xml:space="preserve">IN3720150041</t>
  </si>
  <si>
    <t xml:space="preserve">Tamil Nadu State Govt - 2025 - Tamil Nadu</t>
  </si>
  <si>
    <t xml:space="preserve">IN3120150088</t>
  </si>
  <si>
    <t xml:space="preserve">Central Government - 2025</t>
  </si>
  <si>
    <t xml:space="preserve">IN0020200278</t>
  </si>
  <si>
    <t xml:space="preserve">STRIPS</t>
  </si>
  <si>
    <t xml:space="preserve">GS CG 19/03/2027 - (STRIPS)</t>
  </si>
  <si>
    <t xml:space="preserve">IN000327C048</t>
  </si>
  <si>
    <t xml:space="preserve">INE160A16PE2</t>
  </si>
  <si>
    <t xml:space="preserve">INE040A16EN1</t>
  </si>
  <si>
    <t xml:space="preserve">INE040A16EP6</t>
  </si>
  <si>
    <t xml:space="preserve">Portfolio Turn Over Ratio : 474.27%</t>
  </si>
  <si>
    <t xml:space="preserve">Kotak Equity Saving Fund Direct Growth</t>
  </si>
  <si>
    <t xml:space="preserve">Kotak Equity Saving Fund Direct Monthly IDCW</t>
  </si>
  <si>
    <t xml:space="preserve">Kotak Equity Saving Fund Growth</t>
  </si>
  <si>
    <t xml:space="preserve">Kotak Equity Saving Fund Monthly IDCW</t>
  </si>
  <si>
    <t xml:space="preserve">Benchmark - NIFTY Equity Savings Index TRI</t>
  </si>
  <si>
    <t xml:space="preserve">Portfolio of Kotak International REIT FOF as on 30-Sep-2024</t>
  </si>
  <si>
    <t xml:space="preserve">SMAM ASIA REIT Sub Trust</t>
  </si>
  <si>
    <t xml:space="preserve">INE345678912</t>
  </si>
  <si>
    <t xml:space="preserve">Kotak International REIT FOF Growth</t>
  </si>
  <si>
    <t xml:space="preserve">Kotak International REIT FOF IDCW</t>
  </si>
  <si>
    <t xml:space="preserve">Kotak International REIT FOF-Direct Direct Growth</t>
  </si>
  <si>
    <t xml:space="preserve">Kotak International REIT FOF-Direct Direct IDCW</t>
  </si>
  <si>
    <t xml:space="preserve">Portfolio Turnover Ratio  : 5.23%</t>
  </si>
  <si>
    <t xml:space="preserve">Benchmark - S&amp;P Asia Pacific ex Japan REIT Total Return Index.</t>
  </si>
  <si>
    <t xml:space="preserve">Portfolio of Kotak Quant Fund as on 30-Sep-2024</t>
  </si>
  <si>
    <t xml:space="preserve">BASF INDIA LTD.</t>
  </si>
  <si>
    <t xml:space="preserve">INE373A01013</t>
  </si>
  <si>
    <t xml:space="preserve">Torrent Power Ltd</t>
  </si>
  <si>
    <t xml:space="preserve">INE813H01021</t>
  </si>
  <si>
    <t xml:space="preserve">JSW INFRASTRUCTURE LIMITED</t>
  </si>
  <si>
    <t xml:space="preserve">INE880J01026</t>
  </si>
  <si>
    <t xml:space="preserve">MOTILAL OSWAL FINANCIAL SERVICES LIMITED</t>
  </si>
  <si>
    <t xml:space="preserve">INE338I01027</t>
  </si>
  <si>
    <t xml:space="preserve">Biocon Ltd.</t>
  </si>
  <si>
    <t xml:space="preserve">INE376G01013</t>
  </si>
  <si>
    <t xml:space="preserve">Kotak Quant Fund Direct Growth</t>
  </si>
  <si>
    <t xml:space="preserve">Kotak Quant Fund Direct IDCW</t>
  </si>
  <si>
    <t xml:space="preserve">Kotak Quant Fund Growth</t>
  </si>
  <si>
    <t xml:space="preserve">Kotak Quant Fund IDCW</t>
  </si>
  <si>
    <t xml:space="preserve">Portfolio Turnover Ratio  : 177.80%</t>
  </si>
  <si>
    <t xml:space="preserve">Aggregate value of investments by other schemes of Kotak Mahindra Mutual Fund as on 30 Sep 2024 is Rs. 11730.36 lacs</t>
  </si>
  <si>
    <t xml:space="preserve">Benchmark - NIFTY 200 TRI</t>
  </si>
  <si>
    <t xml:space="preserve">Portfolio of Kotak Pioneer Fund as on 30-Sep-2024</t>
  </si>
  <si>
    <t xml:space="preserve">Minda Industries Ltd.</t>
  </si>
  <si>
    <t xml:space="preserve">INE405E01023</t>
  </si>
  <si>
    <t xml:space="preserve">Syngene International Limited</t>
  </si>
  <si>
    <t xml:space="preserve">INE398R01022</t>
  </si>
  <si>
    <t xml:space="preserve">Tracxn Technologies Ltd.</t>
  </si>
  <si>
    <t xml:space="preserve">INE0HMF01019</t>
  </si>
  <si>
    <t xml:space="preserve">Ishares Nasdaq 100 UCITS ETF USD - for Domestic schemes</t>
  </si>
  <si>
    <t xml:space="preserve">IE00B53SZB18</t>
  </si>
  <si>
    <t xml:space="preserve">Kotak Pioneer Fund - Direct Dividend Direct IDCW</t>
  </si>
  <si>
    <t xml:space="preserve">Kotak Pioneer Fund - Direct Growth Direct Growth</t>
  </si>
  <si>
    <t xml:space="preserve">Kotak Pioneer Fund - Dividend IDCW</t>
  </si>
  <si>
    <t xml:space="preserve">Kotak Pioneer Fund - Growth Growth</t>
  </si>
  <si>
    <t xml:space="preserve">Portfolio Turnover Ratio  : 35.33%</t>
  </si>
  <si>
    <t xml:space="preserve">Benchmark - 85 % Nifty 500 TRI + 15% MSCI ACWI INFORMATION TECHNOLOGY INDEX TRI</t>
  </si>
  <si>
    <t xml:space="preserve">Portfolio of Kotak Equity Opportunities Fund as on 30-Sep-2024</t>
  </si>
  <si>
    <t xml:space="preserve">Vedant Fashions Ltd.</t>
  </si>
  <si>
    <t xml:space="preserve">INE825V01034</t>
  </si>
  <si>
    <t xml:space="preserve">The Ramco Cements Ltd-OCT2024</t>
  </si>
  <si>
    <t xml:space="preserve">Kotak Equity Opportunities Fund Growth</t>
  </si>
  <si>
    <t xml:space="preserve">Kotak Equity Opportunities Fund IDCW</t>
  </si>
  <si>
    <t xml:space="preserve">Kotak Equity Opportunities Fund-Direct Direct Growth</t>
  </si>
  <si>
    <t xml:space="preserve">Kotak Equity Opportunities Fund-Direct Direct IDCW</t>
  </si>
  <si>
    <t xml:space="preserve">Portfolio Turnover Ratio  : 26.26%</t>
  </si>
  <si>
    <t xml:space="preserve">Benchmark - NIFTY Large Midcap 250 TRI</t>
  </si>
  <si>
    <t xml:space="preserve">Portfolio of Kotak Manufacture In India Fund as on 30-Sep-2024</t>
  </si>
  <si>
    <t xml:space="preserve">KAYNES TECHNOLOGY LTD</t>
  </si>
  <si>
    <t xml:space="preserve">INE918Z01012</t>
  </si>
  <si>
    <t xml:space="preserve">EMCURE PHARMACEUTICALS LIMITED</t>
  </si>
  <si>
    <t xml:space="preserve">INE168P01015</t>
  </si>
  <si>
    <t xml:space="preserve">KROSS LIMITED</t>
  </si>
  <si>
    <t xml:space="preserve">INE0O6601022</t>
  </si>
  <si>
    <t xml:space="preserve">JK Tyre &amp; Industries Ltd.</t>
  </si>
  <si>
    <t xml:space="preserve">INE573A01042</t>
  </si>
  <si>
    <t xml:space="preserve">Kotak Manufacture In India Fund Growth</t>
  </si>
  <si>
    <t xml:space="preserve">Kotak Manufacture In India Fund IDCW</t>
  </si>
  <si>
    <t xml:space="preserve">Kotak Manufacture In India Fund-Direct Growth</t>
  </si>
  <si>
    <t xml:space="preserve">Kotak Manufacture In India Fund-Direct IDCW</t>
  </si>
  <si>
    <t xml:space="preserve">Portfolio Turnover Ratio  : 23.42%</t>
  </si>
  <si>
    <t xml:space="preserve">Aggregate value of investments by other schemes of Kotak Mahindra Mutual Fund as on 30 Sep 2024 is Rs. 8445.98 lacs</t>
  </si>
  <si>
    <t xml:space="preserve">Benchmark - Nifty India Manufacturing Total Return Index</t>
  </si>
  <si>
    <t xml:space="preserve">Portfolio of Kotak Low Duration Fund as on 30-Sep-2024</t>
  </si>
  <si>
    <t xml:space="preserve">SMALL INDUSTRIES DEVELOPMENT BANK OF INDIA(^)</t>
  </si>
  <si>
    <t xml:space="preserve">INE556F08KI9</t>
  </si>
  <si>
    <t xml:space="preserve">NATIONAL BANK FOR AGRICULTURE &amp; RURAL DEVELOPMENT</t>
  </si>
  <si>
    <t xml:space="preserve">INE261F08DW2</t>
  </si>
  <si>
    <t xml:space="preserve">FITCH AAA(IND)</t>
  </si>
  <si>
    <t xml:space="preserve">EMBASSY OFFICE PARKS REIT**</t>
  </si>
  <si>
    <t xml:space="preserve">INE041007100</t>
  </si>
  <si>
    <t xml:space="preserve">BHARTI TELECOM LTD.(^)**</t>
  </si>
  <si>
    <t xml:space="preserve">INE403D08207</t>
  </si>
  <si>
    <t xml:space="preserve">ADITYA BIRLA HOUSING FINANCE LTD(^)**</t>
  </si>
  <si>
    <t xml:space="preserve">INE831R07474</t>
  </si>
  <si>
    <t xml:space="preserve">Sikka Ports &amp; Terminals Ltd. ( Mukesh Ambani Group ) **</t>
  </si>
  <si>
    <t xml:space="preserve">INE941D07208</t>
  </si>
  <si>
    <t xml:space="preserve">INE414G07HU2</t>
  </si>
  <si>
    <t xml:space="preserve">REC LTD(^)**</t>
  </si>
  <si>
    <t xml:space="preserve">INE020B08FH7</t>
  </si>
  <si>
    <t xml:space="preserve">BAJAJ HOUSING FINANCE LTD.(^)**</t>
  </si>
  <si>
    <t xml:space="preserve">INE377Y07375</t>
  </si>
  <si>
    <t xml:space="preserve">EMBASSY OFFICE PARKS REIT(^)**</t>
  </si>
  <si>
    <t xml:space="preserve">INE041007134</t>
  </si>
  <si>
    <t xml:space="preserve">INE556F08KJ7</t>
  </si>
  <si>
    <t xml:space="preserve">INE556F08KC2</t>
  </si>
  <si>
    <t xml:space="preserve">INDINFRAVIT TRUST**</t>
  </si>
  <si>
    <t xml:space="preserve">INE790Z07053</t>
  </si>
  <si>
    <t xml:space="preserve">INE020B08EF4</t>
  </si>
  <si>
    <t xml:space="preserve">INE115A07QD5</t>
  </si>
  <si>
    <t xml:space="preserve">JAMNAGAR UTILITIES &amp; POWER PRIVATE LIMITED ( Mukesh Ambani Group ) **</t>
  </si>
  <si>
    <t xml:space="preserve">INE936D07174</t>
  </si>
  <si>
    <t xml:space="preserve">ZCB</t>
  </si>
  <si>
    <t xml:space="preserve">CHOLAMANDALAM INVESTMENT AND FINANCE COMPANY LTD.**</t>
  </si>
  <si>
    <t xml:space="preserve">INE121A07QQ5</t>
  </si>
  <si>
    <t xml:space="preserve">BAJAJ FINANCE LTD.(^)</t>
  </si>
  <si>
    <t xml:space="preserve">INE296A07TC9</t>
  </si>
  <si>
    <t xml:space="preserve">CAN FIN HOMES LTD.(^)**</t>
  </si>
  <si>
    <t xml:space="preserve">INE477A07381</t>
  </si>
  <si>
    <t xml:space="preserve">ADITYA BIRLA RENEWABLES LIMITED(^)**</t>
  </si>
  <si>
    <t xml:space="preserve">GRIHUM HOUSING FINANCE LIMITED**</t>
  </si>
  <si>
    <t xml:space="preserve">INE055I07164</t>
  </si>
  <si>
    <t xml:space="preserve">CARE AA-</t>
  </si>
  <si>
    <t xml:space="preserve">INE377Y07425</t>
  </si>
  <si>
    <t xml:space="preserve">NATIONAL BANK FOR AGRICULTURE &amp; RURAL DEVELOPMENT(^)**</t>
  </si>
  <si>
    <t xml:space="preserve">INE261F08EB4</t>
  </si>
  <si>
    <t xml:space="preserve">INE725H08105</t>
  </si>
  <si>
    <t xml:space="preserve">INE041007084</t>
  </si>
  <si>
    <t xml:space="preserve">L&amp;T METRO RAIL (HYDERABAD) LTD ( Axis Trusteeship services Ltd . Guaranteed by Larsen &amp; Toubro Limited.) **</t>
  </si>
  <si>
    <t xml:space="preserve">INE128M08078</t>
  </si>
  <si>
    <t xml:space="preserve">CRISIL AAA(CE)</t>
  </si>
  <si>
    <t xml:space="preserve">INE556F08KB4</t>
  </si>
  <si>
    <t xml:space="preserve">BAJAJ FINANCE LTD.(^)**</t>
  </si>
  <si>
    <t xml:space="preserve">INE296A07RY7</t>
  </si>
  <si>
    <t xml:space="preserve">MINDSPACE BUSINESS PARKS REIT(^)**</t>
  </si>
  <si>
    <t xml:space="preserve">INE261F08DX0</t>
  </si>
  <si>
    <t xml:space="preserve">INE134E08LU1</t>
  </si>
  <si>
    <t xml:space="preserve">INE091A07216</t>
  </si>
  <si>
    <t xml:space="preserve">INE020B08EP3</t>
  </si>
  <si>
    <t xml:space="preserve">INE377Y07466</t>
  </si>
  <si>
    <t xml:space="preserve">TATA CAPITAL HOUSING FINANCE LTD.**</t>
  </si>
  <si>
    <t xml:space="preserve">INE033L07IC6</t>
  </si>
  <si>
    <t xml:space="preserve">INE020B08EI8</t>
  </si>
  <si>
    <t xml:space="preserve">INE219X07025</t>
  </si>
  <si>
    <t xml:space="preserve">INE219X07124</t>
  </si>
  <si>
    <t xml:space="preserve">John Deere Financial India Private Limited**</t>
  </si>
  <si>
    <t xml:space="preserve">INE00V208082</t>
  </si>
  <si>
    <t xml:space="preserve">SUNDARAM HOME FINANCE LTD**</t>
  </si>
  <si>
    <t xml:space="preserve">INE667F07IP5</t>
  </si>
  <si>
    <t xml:space="preserve">INE667F07IT7</t>
  </si>
  <si>
    <t xml:space="preserve">INE041007068</t>
  </si>
  <si>
    <t xml:space="preserve">INE0CCU07090</t>
  </si>
  <si>
    <t xml:space="preserve">INE725H08089</t>
  </si>
  <si>
    <t xml:space="preserve">INE261F08EA6</t>
  </si>
  <si>
    <t xml:space="preserve">INE484J08048</t>
  </si>
  <si>
    <t xml:space="preserve">INE261F08DR2</t>
  </si>
  <si>
    <t xml:space="preserve">INE041007092</t>
  </si>
  <si>
    <t xml:space="preserve">NOMURA CAPITAL (INDIA) PRIVATE LIMITED**</t>
  </si>
  <si>
    <t xml:space="preserve">INE357L07499</t>
  </si>
  <si>
    <t xml:space="preserve">INE261F08DQ4</t>
  </si>
  <si>
    <t xml:space="preserve">INE572E07134</t>
  </si>
  <si>
    <t xml:space="preserve">INE941D07166</t>
  </si>
  <si>
    <t xml:space="preserve">INE306N07NO7</t>
  </si>
  <si>
    <t xml:space="preserve">GODREJ INDUSTRIES LTD**</t>
  </si>
  <si>
    <t xml:space="preserve">INE233A08097</t>
  </si>
  <si>
    <t xml:space="preserve">INE0CCU07074</t>
  </si>
  <si>
    <t xml:space="preserve">SAMVARDHANA MOTHERSON INTERNATIONAL LTD**</t>
  </si>
  <si>
    <t xml:space="preserve">INE775A08089</t>
  </si>
  <si>
    <t xml:space="preserve">GODREJ INDUSTRIES LTD ( ) **</t>
  </si>
  <si>
    <t xml:space="preserve">INE233A08063</t>
  </si>
  <si>
    <t xml:space="preserve">PTC INDIA UNIVERSAL TRUST AL1 (SERIES A2)  20/07/2027(INDIA UNIVERSAL TRUST AL1)**</t>
  </si>
  <si>
    <t xml:space="preserve">INE16J715027</t>
  </si>
  <si>
    <t xml:space="preserve">FITCH AAA(SO)</t>
  </si>
  <si>
    <t xml:space="preserve">PTC SANSAR TRUST (SERIES A1)  25/06/2025 (MAT- 25/09/2028)(SANSAR TRUST)**</t>
  </si>
  <si>
    <t xml:space="preserve">INE0RGZ15018</t>
  </si>
  <si>
    <t xml:space="preserve">CRISIL AAA(SO)</t>
  </si>
  <si>
    <t xml:space="preserve">PTC First Business Receivables Trust (Series 23) 01/10/2025(First Business Receivables Trust)**</t>
  </si>
  <si>
    <t xml:space="preserve">INE0BTV15238</t>
  </si>
  <si>
    <t xml:space="preserve">PTC SANSAR TRUST (SERIES A1)  25/06/2030 ( MAT 31/08/2027)(SANSAR TRUST)**</t>
  </si>
  <si>
    <t xml:space="preserve">INE0YWN15017</t>
  </si>
  <si>
    <t xml:space="preserve">PTC SANSAR TRUST (SERIES A1)  20/01/2027 (MAT 20/11/2029)(SANSAR TRUST)**</t>
  </si>
  <si>
    <t xml:space="preserve">INE0SAI15015</t>
  </si>
  <si>
    <t xml:space="preserve">SANSAR TRUST(SANSAR TRUST)**</t>
  </si>
  <si>
    <t xml:space="preserve">INE0REK15015</t>
  </si>
  <si>
    <t xml:space="preserve">PTC First Business Receivables Trust (Series 22) 01/07/2025(First Business Receivables Trust)**</t>
  </si>
  <si>
    <t xml:space="preserve">INE0BTV15220</t>
  </si>
  <si>
    <t xml:space="preserve">PTC FIRST BUSINESS TRUST (SR 24) 01/01/2026(First Business Receivables Trust)**</t>
  </si>
  <si>
    <t xml:space="preserve">INE0BTV15246</t>
  </si>
  <si>
    <t xml:space="preserve">Central Government - 2030(^)</t>
  </si>
  <si>
    <t xml:space="preserve">Rajasthan State Govt - 2025 - Rajasthan</t>
  </si>
  <si>
    <t xml:space="preserve">IN2920160115</t>
  </si>
  <si>
    <t xml:space="preserve">Tamil Nadu State Govt - 2026 - Tamil Nadu</t>
  </si>
  <si>
    <t xml:space="preserve">IN3120160061</t>
  </si>
  <si>
    <t xml:space="preserve">GS CG 19/03/2028 - (STRIPS)(^)</t>
  </si>
  <si>
    <t xml:space="preserve">IN000328C046</t>
  </si>
  <si>
    <t xml:space="preserve">GS CG 19/12/2024 - (STRIPS)</t>
  </si>
  <si>
    <t xml:space="preserve">IN001224C095</t>
  </si>
  <si>
    <t xml:space="preserve">HDFC BANK LTD.(^)**</t>
  </si>
  <si>
    <t xml:space="preserve">INE040A16FA5</t>
  </si>
  <si>
    <t xml:space="preserve">INE692A16HR3</t>
  </si>
  <si>
    <t xml:space="preserve">INDIAN BANK(^)**</t>
  </si>
  <si>
    <t xml:space="preserve">INE562A16MR8</t>
  </si>
  <si>
    <t xml:space="preserve">INE692A16HP7</t>
  </si>
  <si>
    <t xml:space="preserve">INE160A16OP1</t>
  </si>
  <si>
    <t xml:space="preserve">INE261F16884</t>
  </si>
  <si>
    <t xml:space="preserve">INE040A16EU6</t>
  </si>
  <si>
    <t xml:space="preserve">91 DAYS TREASURY BILL 03/10/2024</t>
  </si>
  <si>
    <t xml:space="preserve">IN002024X151</t>
  </si>
  <si>
    <t xml:space="preserve">1.00 Years</t>
  </si>
  <si>
    <t xml:space="preserve">1.85 Years</t>
  </si>
  <si>
    <t xml:space="preserve">Kotak Low Duration Fund Regular Growth</t>
  </si>
  <si>
    <t xml:space="preserve">Kotak Low Duration Fund Regular Monthly IDCW</t>
  </si>
  <si>
    <t xml:space="preserve">Kotak Low Duration Fund-Direct Direct Growth</t>
  </si>
  <si>
    <t xml:space="preserve">Kotak Low Duration Fund-Direct Direct Plan Standard IDCW </t>
  </si>
  <si>
    <t xml:space="preserve">Hedging Position through Interest Rate Swaps as on 30 Sep 2024 is 22.06% of the net assets.</t>
  </si>
  <si>
    <t xml:space="preserve">Hedging Position through Interest Rate Swaps as on 30 Sep 2024 8.95% BHARTI TELECOM LTD. (SERIES-XVII ) 04/12/2026 (L) of Notional Value Rs. 1000000000 Pay Fixed (Swap residual maturity595 days) &amp; Receive Floating (Daily Reset)</t>
  </si>
  <si>
    <t xml:space="preserve">Hedging Position through Interest Rate Swaps as on 30 Sep 20248.95% BHARTI TELECOM LTD. (SERIES-XVII ) 04/12/2026 (L),7.05% EMBASSY OFFICE PARKS REIT ( SERIES B) (CALL 18/04/2026) 18/10/2026,07.44% SIDBI  (2027 - SERIES III OF FY 2023-24) 04/09/2026 (L) of Notional Value Rs. 2000000000 Pay Fixed (Swap residual maturity595 days) &amp; Receive Floating (Daily Reset)</t>
  </si>
  <si>
    <t xml:space="preserve">Hedging Position through Interest Rate Swaps as on 30 Sep 20248.03% MINDSPACE BUSINESS PARKS REIT NCD 10/12/2026,7.75% MINDSPACE BUSINESS PARKS REIT NCD (MREIT NCD 6) 30/06/26 of Notional Value Rs. 1000000000 Pay Fixed (Swap residual maturity598 days) &amp; Receive Floating (Daily Reset)</t>
  </si>
  <si>
    <t xml:space="preserve">Hedging Position through Interest Rate Swaps as on 30 Sep 2024GS CG 7.32% 13/11/2030 of Notional Value Rs. 1000000000 Pay Fixed (Swap residual maturity1400 days) &amp; Receive Floating (Daily Reset)</t>
  </si>
  <si>
    <t xml:space="preserve">Hedging Position through Interest Rate Swaps as on 30 Sep 2024GS CG 7.32% 13/11/2030 of Notional Value Rs. 2000000000 Pay Fixed (Swap residual maturity1400 days) &amp; Receive Floating (Daily Reset)</t>
  </si>
  <si>
    <t xml:space="preserve">Hedging Position through Interest Rate Swaps as on 30 Sep 20248.25% CANFIN HOMES LTD 21/05/2027 (L) of Notional Value Rs. 1000000000 Pay Fixed (Swap residual maturity679 days) &amp; Receive Floating (Daily Reset)</t>
  </si>
  <si>
    <t xml:space="preserve">Hedging Position through Interest Rate Swaps as on 30 Sep 20248.12% BAJAJ FINANCE LTD. (SR 289 TR 02 OPT III )  - 10/09/2027 (L) of Notional Value Rs. 1000000000 Pay Fixed (Swap residual maturity1043 days) &amp; Receive Floating (Daily Reset)</t>
  </si>
  <si>
    <t xml:space="preserve">Hedging Position through Interest Rate Swaps as on 30 Sep 2024HDFC BANK LTD CD 24/06/2025  (L 240624) of Notional Value Rs. 2000000000 Pay Fixed (Swap residual maturity42 days) &amp; Receive Floating (Daily Reset)</t>
  </si>
  <si>
    <t xml:space="preserve">Hedging Position through Interest Rate Swaps as on 30 Sep 20248.17% EMBASSY OFFICE PARKS REIT SR X 05/09/2025,7.9237% BAJAJ HOUSING FINANCE LTD. ( OPTION II )  16/03/2026,0% BAJAJ FINANCE LTD.ZCB (SR 285 OPT-II) 18/02/2026  (L),INDIAN BANK CD 13/03/2025 of Notional Value Rs. 2500000000 Pay Fixed (Swap residual maturity66 days) &amp; Receive Floating (Daily Reset)</t>
  </si>
  <si>
    <t xml:space="preserve">Hedging Position through Interest Rate Swaps as on 30 Sep 20248.0956% ADITYA BIRLA HOUSING FIN LTD. (SERIES E1 FY 2024-25) 22/12/2026 of Notional Value Rs. 2000000000 Pay Fixed (Swap residual maturity709 days) &amp; Receive Floating (Daily Reset)</t>
  </si>
  <si>
    <t xml:space="preserve">Hedging Position through Interest Rate Swaps as on 30 Sep 2024GS CG 19/03/2028 - (STRIPS) of Notional Value Rs. 300000000 Pay Fixed (Swap residual maturity1074 days) &amp; Receive Floating (Daily Reset)</t>
  </si>
  <si>
    <t xml:space="preserve">Hedging Position through Interest Rate Swaps as on 30 Sep 20248.60% ADITYA BIRLA RENEWABLES LTD 24/09/2027 (L) of Notional Value Rs. 1000000000 Pay Fixed (Swap residual maturity1089 days) &amp; Receive Floating (Daily Reset)</t>
  </si>
  <si>
    <t xml:space="preserve">Hedging Position through Interest Rate Swaps as on 30 Sep 20247.49% NABARD (SERIES 24B)  15/10/2026 (L),7.77% REC LTD. (SERIES 227-A) 30/09/2026 (L),7.55% REC LTD. (SERIES 237) 31/10/2026 (L) of Notional Value Rs. 2500000000 Pay Fixed (Swap residual maturity728 days) &amp; Receive Floating (Daily Reset)</t>
  </si>
  <si>
    <t xml:space="preserve">Hedging Position through Interest Rate Swaps as on 30 Sep 20247.49% NABARD (SERIES 24B)  15/10/2026 (L) of Notional Value Rs. 250000000 Pay Fixed (Swap residual maturity728 days) &amp; Receive Floating (Daily Reset)</t>
  </si>
  <si>
    <t xml:space="preserve"># Less than 0.05%.</t>
  </si>
  <si>
    <t xml:space="preserve">Scheme </t>
  </si>
  <si>
    <t xml:space="preserve">Benchmark - Nifty Low Duration Debt Index A-I</t>
  </si>
  <si>
    <t xml:space="preserve">Portfolio of Kotak Debt Hybrid Fund as on 30-Sep-2024</t>
  </si>
  <si>
    <t xml:space="preserve">INE020B08EY5</t>
  </si>
  <si>
    <t xml:space="preserve">INE556F08KD0</t>
  </si>
  <si>
    <t xml:space="preserve">INE134E08MA1</t>
  </si>
  <si>
    <t xml:space="preserve">INE860H07IQ0</t>
  </si>
  <si>
    <t xml:space="preserve">INE134E08LP1</t>
  </si>
  <si>
    <t xml:space="preserve">INE261F08AA4</t>
  </si>
  <si>
    <t xml:space="preserve">INE134E08JP5</t>
  </si>
  <si>
    <t xml:space="preserve">INE134E07AP6</t>
  </si>
  <si>
    <t xml:space="preserve">INE020B08AY3</t>
  </si>
  <si>
    <t xml:space="preserve">INE115A07QS3</t>
  </si>
  <si>
    <t xml:space="preserve">INE134E08KC1</t>
  </si>
  <si>
    <t xml:space="preserve">INE053F07BU3</t>
  </si>
  <si>
    <t xml:space="preserve">INE261F08DV4</t>
  </si>
  <si>
    <t xml:space="preserve">INE053F07983</t>
  </si>
  <si>
    <t xml:space="preserve">Power Grid Corporation of India Ltd.**</t>
  </si>
  <si>
    <t xml:space="preserve">INE752E07OF7</t>
  </si>
  <si>
    <t xml:space="preserve">INE134E08LX5</t>
  </si>
  <si>
    <t xml:space="preserve">INE020B08AX5</t>
  </si>
  <si>
    <t xml:space="preserve">INE752E07MU0</t>
  </si>
  <si>
    <t xml:space="preserve">INE752E07OG5</t>
  </si>
  <si>
    <t xml:space="preserve">INE774D07VA9</t>
  </si>
  <si>
    <t xml:space="preserve">Central Government - 2037(^)</t>
  </si>
  <si>
    <t xml:space="preserve">IN0020240076</t>
  </si>
  <si>
    <t xml:space="preserve">Maharashtra State Govt - 2038 - Maharashtra</t>
  </si>
  <si>
    <t xml:space="preserve">IN2220230303</t>
  </si>
  <si>
    <t xml:space="preserve">Maharashtra State Govt - 2037 - Maharashtra</t>
  </si>
  <si>
    <t xml:space="preserve">IN2220230295</t>
  </si>
  <si>
    <t xml:space="preserve">Central Government - 2026</t>
  </si>
  <si>
    <t xml:space="preserve">IN0020079037</t>
  </si>
  <si>
    <t xml:space="preserve">Madhya Pradesh State Govt - 2027 - Madhya Pradesh</t>
  </si>
  <si>
    <t xml:space="preserve">IN2120170062</t>
  </si>
  <si>
    <t xml:space="preserve">Andhra Pradesh State Govt - 2030 - Andhra Pradesh</t>
  </si>
  <si>
    <t xml:space="preserve">IN1020200219</t>
  </si>
  <si>
    <t xml:space="preserve">IN0020210160</t>
  </si>
  <si>
    <t xml:space="preserve">Punjab State Govt - 2026 - Punjab</t>
  </si>
  <si>
    <t xml:space="preserve">IN2820160025</t>
  </si>
  <si>
    <t xml:space="preserve">Maharashtra State Govt - 2026 - Maharashtra</t>
  </si>
  <si>
    <t xml:space="preserve">IN2220160039</t>
  </si>
  <si>
    <t xml:space="preserve">IN2220160021</t>
  </si>
  <si>
    <t xml:space="preserve">Tamil Nadu State Govt - 2028 - Tamil Nadu</t>
  </si>
  <si>
    <t xml:space="preserve">IN3120180010</t>
  </si>
  <si>
    <t xml:space="preserve">IN0020110048</t>
  </si>
  <si>
    <t xml:space="preserve">Andhra Pradesh State Govt - 2026 - Andhra Pradesh</t>
  </si>
  <si>
    <t xml:space="preserve">IN1020150117</t>
  </si>
  <si>
    <t xml:space="preserve">Kerala State Govt - 2026 - Kerala</t>
  </si>
  <si>
    <t xml:space="preserve">IN2020160031</t>
  </si>
  <si>
    <t xml:space="preserve">IN0020220151</t>
  </si>
  <si>
    <t xml:space="preserve">Uttar Pradesh State Govt - 2037 - Uttar Pradesh</t>
  </si>
  <si>
    <t xml:space="preserve">IN3320220053</t>
  </si>
  <si>
    <t xml:space="preserve">Central Government - 2050</t>
  </si>
  <si>
    <t xml:space="preserve">IN0020200252</t>
  </si>
  <si>
    <t xml:space="preserve">GS 5.63% CG 12/04/2026 - (STRIPS)</t>
  </si>
  <si>
    <t xml:space="preserve">IN000426P016</t>
  </si>
  <si>
    <t xml:space="preserve">GS CG 22 Aug 2026 - (STRIPS)</t>
  </si>
  <si>
    <t xml:space="preserve">IN000826C023</t>
  </si>
  <si>
    <t xml:space="preserve">GS CG 23/12/2025 - (STRIPS)</t>
  </si>
  <si>
    <t xml:space="preserve">IN001225C068</t>
  </si>
  <si>
    <t xml:space="preserve">GS CG 22 Feb 2027 - (STRIPS)</t>
  </si>
  <si>
    <t xml:space="preserve">IN000227C024</t>
  </si>
  <si>
    <t xml:space="preserve">7.90 Years</t>
  </si>
  <si>
    <t xml:space="preserve">17.90 Years</t>
  </si>
  <si>
    <t xml:space="preserve">Kotak-Debt Hybrid Growth</t>
  </si>
  <si>
    <t xml:space="preserve">Kotak-Debt Hybrid Monthly IDCW</t>
  </si>
  <si>
    <t xml:space="preserve">Kotak-Debt Hybrid-Direct Growth</t>
  </si>
  <si>
    <t xml:space="preserve">Kotak-Debt Hybrid-Direct Monthly IDCW</t>
  </si>
  <si>
    <t xml:space="preserve">Kotak-Debt HybridMonthly IDCW</t>
  </si>
  <si>
    <t xml:space="preserve">Kotak-Debt HybridDirect-Monthly IDCW</t>
  </si>
  <si>
    <t xml:space="preserve">Hedging Position through Interest Rate Swaps as on 30 Sep 2024 is 4.32% of the net assets.</t>
  </si>
  <si>
    <t xml:space="preserve">Hedging Position through Interest Rate Swaps as on 30 Sep 2024 GS CG 7.32% 13/11/2030 of Notional Value Rs. 250000000 Pay Fixed (Swap residual maturity1765 days) &amp; Receive Floating (Daily Reset)</t>
  </si>
  <si>
    <t xml:space="preserve">Hedging Position through Interest Rate Swaps as on 30 Sep 2024GS CG 7.18% 24-07-2037 of Notional Value Rs. 1000000000 Pay Fixed (Swap residual maturity1806 days) &amp; Receive Floating (Daily Reset)</t>
  </si>
  <si>
    <t xml:space="preserve">Benchmark - CRISIL Hybrid 85+15 - Conservative Index</t>
  </si>
  <si>
    <t xml:space="preserve">Portfolio of Kotak Infrastructure and Economic Reform Fund as on 30-Sep-2024</t>
  </si>
  <si>
    <t xml:space="preserve">GREENPANEL INDUSTRIES LTD</t>
  </si>
  <si>
    <t xml:space="preserve">INE08ZM01014</t>
  </si>
  <si>
    <t xml:space="preserve">Tega Industries Ltd.</t>
  </si>
  <si>
    <t xml:space="preserve">INE011K01018</t>
  </si>
  <si>
    <t xml:space="preserve">CEIGALL INDIA LIMITED</t>
  </si>
  <si>
    <t xml:space="preserve">INE0AG901020</t>
  </si>
  <si>
    <t xml:space="preserve">H G Infra Engineering Ltd.</t>
  </si>
  <si>
    <t xml:space="preserve">INE926X01010</t>
  </si>
  <si>
    <t xml:space="preserve">PNC Infratech</t>
  </si>
  <si>
    <t xml:space="preserve">INE195J01029</t>
  </si>
  <si>
    <t xml:space="preserve">Kotak Infr. and Economic Reform. Standard Growth</t>
  </si>
  <si>
    <t xml:space="preserve">Kotak Infr. and Economic Reform. Standard IDCW</t>
  </si>
  <si>
    <t xml:space="preserve">Kotak Infr. and Economic Reform.-Direct Growth</t>
  </si>
  <si>
    <t xml:space="preserve">Kotak Infr. and Economic Reform.-Direct IDCW</t>
  </si>
  <si>
    <t xml:space="preserve">Portfolio Turnover Ratio  : 24.86%</t>
  </si>
  <si>
    <t xml:space="preserve">Aggregate value of investments by other schemes of Kotak Mahindra Mutual Fund as on 30 Sep 2024 is Rs. 15519.27 lacs</t>
  </si>
  <si>
    <t xml:space="preserve">Benchmark - Nifty Infrastructure Index TRI</t>
  </si>
  <si>
    <t xml:space="preserve">Portfolio of Kotak Banking and PSU Debt Fund as on 30-Sep-2024</t>
  </si>
  <si>
    <t xml:space="preserve">INE261F08EF5</t>
  </si>
  <si>
    <t xml:space="preserve">INE134E08MX3</t>
  </si>
  <si>
    <t xml:space="preserve">National Housing Bank**</t>
  </si>
  <si>
    <t xml:space="preserve">INE557F08FY4</t>
  </si>
  <si>
    <t xml:space="preserve">INE752E08718</t>
  </si>
  <si>
    <t xml:space="preserve">INE020B08EH0</t>
  </si>
  <si>
    <t xml:space="preserve">INE020B08EG2</t>
  </si>
  <si>
    <t xml:space="preserve">INE062A08231</t>
  </si>
  <si>
    <t xml:space="preserve">INE556F08KL3</t>
  </si>
  <si>
    <t xml:space="preserve">INE115A07QK0</t>
  </si>
  <si>
    <t xml:space="preserve">INE160A08159</t>
  </si>
  <si>
    <t xml:space="preserve">INE261F08EH1</t>
  </si>
  <si>
    <t xml:space="preserve">Union Bank of India- AT1 Bonds**</t>
  </si>
  <si>
    <t xml:space="preserve">INE692A08029</t>
  </si>
  <si>
    <t xml:space="preserve">CARE AA+</t>
  </si>
  <si>
    <t xml:space="preserve">INE752E08676</t>
  </si>
  <si>
    <t xml:space="preserve">INE040A08AF2</t>
  </si>
  <si>
    <t xml:space="preserve">Food Corporation of India</t>
  </si>
  <si>
    <t xml:space="preserve">INE861G08027</t>
  </si>
  <si>
    <t xml:space="preserve">INE040A08666</t>
  </si>
  <si>
    <t xml:space="preserve">NUCLEAR POWER CORPORATION OF INDIA LTD.**</t>
  </si>
  <si>
    <t xml:space="preserve">INE206D08501</t>
  </si>
  <si>
    <t xml:space="preserve">INE040A08773</t>
  </si>
  <si>
    <t xml:space="preserve">INE556F08KN9</t>
  </si>
  <si>
    <t xml:space="preserve">INE020B08DI0</t>
  </si>
  <si>
    <t xml:space="preserve">INE040A08872</t>
  </si>
  <si>
    <t xml:space="preserve">Food Corporation of India**</t>
  </si>
  <si>
    <t xml:space="preserve">INE861G08068</t>
  </si>
  <si>
    <t xml:space="preserve">INE261F08EI9</t>
  </si>
  <si>
    <t xml:space="preserve">INE556F08KM1</t>
  </si>
  <si>
    <t xml:space="preserve">INE053F08338</t>
  </si>
  <si>
    <t xml:space="preserve">Mahanagar Telephone Nigam  Ltd. ( ) **</t>
  </si>
  <si>
    <t xml:space="preserve">INE153A08089</t>
  </si>
  <si>
    <t xml:space="preserve">CARE AA+(CE)</t>
  </si>
  <si>
    <t xml:space="preserve">INE040A08914</t>
  </si>
  <si>
    <t xml:space="preserve">INE040A08AB1</t>
  </si>
  <si>
    <t xml:space="preserve">INE556F08KR0</t>
  </si>
  <si>
    <t xml:space="preserve">INE020B08EK4</t>
  </si>
  <si>
    <t xml:space="preserve">INE028A08190</t>
  </si>
  <si>
    <t xml:space="preserve">Mahanagar Telephone Nigam  Ltd. ( ) </t>
  </si>
  <si>
    <t xml:space="preserve">INE153A08170</t>
  </si>
  <si>
    <t xml:space="preserve">INE134E08JX9</t>
  </si>
  <si>
    <t xml:space="preserve">Central Government - 2034(^)</t>
  </si>
  <si>
    <t xml:space="preserve">Maharashtra State Govt - 2035 - Maharashtra</t>
  </si>
  <si>
    <t xml:space="preserve">IN2220230196</t>
  </si>
  <si>
    <t xml:space="preserve">Gujarat State Govt - 2030 - Gujarat</t>
  </si>
  <si>
    <t xml:space="preserve">IN1520200198</t>
  </si>
  <si>
    <t xml:space="preserve">3.98 Years</t>
  </si>
  <si>
    <t xml:space="preserve">5.68 Years</t>
  </si>
  <si>
    <t xml:space="preserve">Kotak-Banking and PSU Debt Fund Growth</t>
  </si>
  <si>
    <t xml:space="preserve">Kotak-Banking and PSU Debt Fund Monthly IDCW</t>
  </si>
  <si>
    <t xml:space="preserve">Kotak-Banking and PSU Debt Fund-Direct Growth</t>
  </si>
  <si>
    <t xml:space="preserve">Kotak-Banking and PSU Debt Fund-Direct Monthly IDCW</t>
  </si>
  <si>
    <t xml:space="preserve">Kotak-Banking and PSU Debt FundDirect-Monthly IDCW</t>
  </si>
  <si>
    <t xml:space="preserve">Hedging Position through Interest Rate Swaps as on 30 Sep 2024 is 3.50% of the net assets.</t>
  </si>
  <si>
    <t xml:space="preserve">Hedging Position through Interest Rate Swaps as on 30 Sep 2024 GS CG 7.10% 08/04/2034 of Notional Value Rs. 2000000000 Pay Fixed (Swap residual maturity1806 days) &amp; Receive Floating (Daily Reset)</t>
  </si>
  <si>
    <t xml:space="preserve"> Yield to Call and Yield to Maturity for AT1 and Tier 2 Bonds as per AMFI Best Practices Guidelines Circular No. 91/ 2020 – 21 :- </t>
  </si>
  <si>
    <t xml:space="preserve">Isin</t>
  </si>
  <si>
    <t xml:space="preserve">Security Name</t>
  </si>
  <si>
    <t xml:space="preserve">Call Date</t>
  </si>
  <si>
    <t xml:space="preserve">Yield To Call(%)</t>
  </si>
  <si>
    <t xml:space="preserve">Deemed Date of Maturity</t>
  </si>
  <si>
    <t xml:space="preserve">Yield to Maturity(%)</t>
  </si>
  <si>
    <t xml:space="preserve">Bank of Baroda 07.44% ( Basel III Tier II Series XXIII) 03-Jan -2030 C 03-Jan-2025</t>
  </si>
  <si>
    <t xml:space="preserve">SBI 06.80% (Series I Basel III Tier II) 21-Aug-2035 C 21-Aug-2030</t>
  </si>
  <si>
    <t xml:space="preserve">PNB 07.25% ( Series XXI) 29-Jul-2030 C 29-Jul-2025</t>
  </si>
  <si>
    <t xml:space="preserve">Benchmark - CRISIL Banking and PSU Debt A-II Index</t>
  </si>
  <si>
    <t xml:space="preserve">Portfolio of Kotak Gilt Fund as on 30-Sep-2024</t>
  </si>
  <si>
    <t xml:space="preserve">Central Government - 2053(^)</t>
  </si>
  <si>
    <t xml:space="preserve">Central Government - 2060</t>
  </si>
  <si>
    <t xml:space="preserve">IN0020200187</t>
  </si>
  <si>
    <t xml:space="preserve">Tamil Nadu State Govt - 2054 - Tamil Nadu</t>
  </si>
  <si>
    <t xml:space="preserve">IN3120230468</t>
  </si>
  <si>
    <t xml:space="preserve">Karnataka State Govt - 2035 - Karnataka</t>
  </si>
  <si>
    <t xml:space="preserve">IN1920230290</t>
  </si>
  <si>
    <t xml:space="preserve">Maharashtra State Govt - 2031 - Maharashtra</t>
  </si>
  <si>
    <t xml:space="preserve">IN2220220197</t>
  </si>
  <si>
    <t xml:space="preserve">IN3120170151</t>
  </si>
  <si>
    <t xml:space="preserve">IN3120180044</t>
  </si>
  <si>
    <t xml:space="preserve">Maharashtra State Govt - 2030 - Maharashtra</t>
  </si>
  <si>
    <t xml:space="preserve">IN2220220130</t>
  </si>
  <si>
    <t xml:space="preserve">Tamil Nadu State Govt - 2027 - Tamil Nadu</t>
  </si>
  <si>
    <t xml:space="preserve">IN3120170078</t>
  </si>
  <si>
    <t xml:space="preserve">Central Government - 2032</t>
  </si>
  <si>
    <t xml:space="preserve">IN0020220060</t>
  </si>
  <si>
    <t xml:space="preserve">Uttar Pradesh State Govt - 2028 - Uttar Pradesh</t>
  </si>
  <si>
    <t xml:space="preserve">IN3320180026</t>
  </si>
  <si>
    <t xml:space="preserve">Maharashtra State Govt - 2028 - Maharashtra</t>
  </si>
  <si>
    <t xml:space="preserve">IN2220180052</t>
  </si>
  <si>
    <t xml:space="preserve">Tamil Nadu State Govt - 2032 - Tamil Nadu</t>
  </si>
  <si>
    <t xml:space="preserve">IN3120220097</t>
  </si>
  <si>
    <t xml:space="preserve">Haryana State Govt - 2039 - Haryana</t>
  </si>
  <si>
    <t xml:space="preserve">IN1620200080</t>
  </si>
  <si>
    <t xml:space="preserve">Karnataka State Govt - 2031 - Karnataka</t>
  </si>
  <si>
    <t xml:space="preserve">IN1920220010</t>
  </si>
  <si>
    <t xml:space="preserve">Karnataka State Govt - 2032 - Karnataka</t>
  </si>
  <si>
    <t xml:space="preserve">IN1920200269</t>
  </si>
  <si>
    <t xml:space="preserve">Gujarat State Govt - 2028 - Gujarat</t>
  </si>
  <si>
    <t xml:space="preserve">IN1520180044</t>
  </si>
  <si>
    <t xml:space="preserve">11.96 Years</t>
  </si>
  <si>
    <t xml:space="preserve">32.06 Years</t>
  </si>
  <si>
    <t xml:space="preserve">Kotak Gilt Fund  Regular Plan Quarterly IDCW</t>
  </si>
  <si>
    <t xml:space="preserve">Kotak Gilt Fund Provident Fund and Trust Plan Growth</t>
  </si>
  <si>
    <t xml:space="preserve">Kotak Gilt Fund Provident Fund and Trust Plan Quarterly IDCW</t>
  </si>
  <si>
    <t xml:space="preserve">Kotak Gilt Fund Provident Fund and Trust Plan-Direct Growth</t>
  </si>
  <si>
    <t xml:space="preserve">Kotak Gilt Fund Regular Plan Growth</t>
  </si>
  <si>
    <t xml:space="preserve">Kotak Gilt Fund Regular Plan-Direct Growth</t>
  </si>
  <si>
    <t xml:space="preserve">Kotak Gilt Fund Regular Plan-Direct Quarterly IDCW</t>
  </si>
  <si>
    <t xml:space="preserve">Kotak Gilt Fund Provident Fund and Trust PlanQuarterly IDCW</t>
  </si>
  <si>
    <t xml:space="preserve">Hedging Position through Interest Rate Swaps as on 30 Sep 2024 is 3.77% of the net assets.</t>
  </si>
  <si>
    <t xml:space="preserve">Hedging Position through Interest Rate Swaps as on 30 Sep 2024 GS CG 7.30% 19/06/2053 of Notional Value Rs. 1500000000 Pay Fixed (Swap residual maturity1806 days) &amp; Receive Floating (Daily Reset)</t>
  </si>
  <si>
    <t xml:space="preserve">Aggregate value of investments by other schemes of Kotak Mahindra Mutual Fund as on 30 Sep 2024 is Rs. 20235.56 lacs</t>
  </si>
  <si>
    <t xml:space="preserve">Benchmark - Nifty All Duration G-Sec Index</t>
  </si>
  <si>
    <t xml:space="preserve">Portfolio of Kotak Floating Rate Fund as on 30-Sep-2024</t>
  </si>
  <si>
    <t xml:space="preserve">SMALL INDUSTRIES DEVELOPMENT BANK OF INDIA(^)**</t>
  </si>
  <si>
    <t xml:space="preserve">INE556F08KP4</t>
  </si>
  <si>
    <t xml:space="preserve">PIPELINE INFRASTRUCTURE LIMITED(^)**</t>
  </si>
  <si>
    <t xml:space="preserve">INE01XX07042</t>
  </si>
  <si>
    <t xml:space="preserve">INE033L07IH5</t>
  </si>
  <si>
    <t xml:space="preserve">NATIONAL BANK FOR AGRICULTURE &amp; RURAL DEVELOPMENT(^)</t>
  </si>
  <si>
    <t xml:space="preserve">MUTHOOT FINANCE LTD.(^)**</t>
  </si>
  <si>
    <t xml:space="preserve">INE414G07JB8</t>
  </si>
  <si>
    <t xml:space="preserve">TATA CAPITAL HOUSING FINANCE LTD.</t>
  </si>
  <si>
    <t xml:space="preserve">INE033L07IJ1</t>
  </si>
  <si>
    <t xml:space="preserve">INE041007142</t>
  </si>
  <si>
    <t xml:space="preserve">INE261F08EJ7</t>
  </si>
  <si>
    <t xml:space="preserve">DLF HOME DEVELOPERS LTD**</t>
  </si>
  <si>
    <t xml:space="preserve">INE351E07018</t>
  </si>
  <si>
    <t xml:space="preserve">INE377Y07433</t>
  </si>
  <si>
    <t xml:space="preserve">INE414G07JF9</t>
  </si>
  <si>
    <t xml:space="preserve">INE261F08EG3</t>
  </si>
  <si>
    <t xml:space="preserve">INE115A07QU9</t>
  </si>
  <si>
    <t xml:space="preserve">GODREJ PROPERTIES LIMITED(^)**</t>
  </si>
  <si>
    <t xml:space="preserve">INE414G07JD4</t>
  </si>
  <si>
    <t xml:space="preserve">INE01XX07059</t>
  </si>
  <si>
    <t xml:space="preserve">PTC VAJRA TRUST (SERIES A1)  20/02/2029 (MAT 20/02/2027)(VAJRA TRUST)**</t>
  </si>
  <si>
    <t xml:space="preserve">INE0UQO15015</t>
  </si>
  <si>
    <t xml:space="preserve">Uttar Pradesh State Govt - 2025 - Uttar Pradesh</t>
  </si>
  <si>
    <t xml:space="preserve">IN3320140301</t>
  </si>
  <si>
    <t xml:space="preserve">1.66 Years</t>
  </si>
  <si>
    <t xml:space="preserve">5.31 Years</t>
  </si>
  <si>
    <t xml:space="preserve">Kotak Floating Rate Fund - Direct Direct Growth</t>
  </si>
  <si>
    <t xml:space="preserve">Kotak Floating Rate Fund - Direct Standard IDCW Option</t>
  </si>
  <si>
    <t xml:space="preserve">Kotak Floating Rate Fund Growth</t>
  </si>
  <si>
    <t xml:space="preserve">Kotak Floating Rate Fund Standard IDCW Option</t>
  </si>
  <si>
    <t xml:space="preserve">Hedging Position through Interest Rate Swaps as on 30 Sep 2024 is 25.70% of the net assets.</t>
  </si>
  <si>
    <t xml:space="preserve">Hedging Position through Interest Rate Swaps as on 30 Sep 2024 07.68% SIDBI  (SERIES IX FY 2023-24) 10/08/2027 (L) of Notional Value Rs. 1000000000 Pay Fixed (Swap residual maturity1032 days) &amp; Receive Floating (Daily Reset)</t>
  </si>
  <si>
    <t xml:space="preserve">Hedging Position through Interest Rate Swaps as on 30 Sep 2024GS CG 7.32% 13/11/2030 of Notional Value Rs. 1000000000 Pay Fixed (Swap residual maturity1764 days) &amp; Receive Floating (Daily Reset)</t>
  </si>
  <si>
    <t xml:space="preserve">Hedging Position through Interest Rate Swaps as on 30 Sep 20248.40% GODREJ PROPERTIES LIMITED ( SERIES 1) 25/01/2028 (L),8.12% BAJAJ FINANCE LTD. (SR 289 TR 02 OPT III )  - 10/09/2027 (L),9.02% MUTHOOT FINANCE LTD. ( SERIES 34A OPTION I) 14/07/2027,9.09% MUTHOOT FINANCE LTD. ( SERIES 35A OPTION I) 01/06/2029 PUT 03/06/2027 of Notional Value Rs. 3500000000 Pay Fixed (Swap residual maturity3 days) &amp; Receive Floating (Daily Reset)</t>
  </si>
  <si>
    <t xml:space="preserve">Hedging Position through Interest Rate Swaps as on 30 Sep 20247.62% NABARD (SERIES 24H)  10/05/2029 (L),8.90% MUTHOOT FINANCE LTD. ( SERIES 32A OPTION I) 17/06/2027,07.96% PIPELINE INFRASTRUCTURE LIMITED (SR 2) 11/03/2028,7.70% NABARD (SERIES LTIF 25A)  30/09/2027 (L) of Notional Value Rs. 3500000000 Pay Fixed (Swap residual maturity3 days) &amp; Receive Floating (Daily Reset)</t>
  </si>
  <si>
    <t xml:space="preserve">Hedging Position through Interest Rate Swaps as on 30 Sep 20247.85% BAJAJ HOUSING FINANCE LTD. (SERIES 30 TRANCHE 12) 01-09-2028 of Notional Value Rs. 500000000 Pay Fixed (Swap residual maturity14 days) &amp; Receive Floating (Daily Reset)</t>
  </si>
  <si>
    <t xml:space="preserve">Benchmark - Nifty Short Duration Debt Index A-II</t>
  </si>
  <si>
    <t xml:space="preserve">Portfolio of Kotak Focused Equity Fund as on 30-Sep-2024</t>
  </si>
  <si>
    <t xml:space="preserve">KEI Industries Ltd.</t>
  </si>
  <si>
    <t xml:space="preserve">INE878B01027</t>
  </si>
  <si>
    <t xml:space="preserve">Kotak Focused Equity Fund - Direct Dividend Direct IDCW</t>
  </si>
  <si>
    <t xml:space="preserve">Kotak Focused Equity Fund - Direct Growth Direct Growth</t>
  </si>
  <si>
    <t xml:space="preserve">Kotak Focused Equity Fund - Dividend IDCW</t>
  </si>
  <si>
    <t xml:space="preserve">Kotak Focused Equity Fund - Growth Growth</t>
  </si>
  <si>
    <t xml:space="preserve">Portfolio Turnover Ratio  : 36.06%</t>
  </si>
  <si>
    <t xml:space="preserve">Portfolio of Kotak Corporate Bond Fund as on 30-Sep-2024</t>
  </si>
  <si>
    <t xml:space="preserve">INE774D07VF8</t>
  </si>
  <si>
    <t xml:space="preserve">INE134E08MZ8</t>
  </si>
  <si>
    <t xml:space="preserve">INE936D07182</t>
  </si>
  <si>
    <t xml:space="preserve">INE020B08EX7</t>
  </si>
  <si>
    <t xml:space="preserve">SMFG INDIA HOME FINANCE COMPANY LTD**</t>
  </si>
  <si>
    <t xml:space="preserve">INE213W07285</t>
  </si>
  <si>
    <t xml:space="preserve">INE941D07158</t>
  </si>
  <si>
    <t xml:space="preserve">INE115A07MQ6</t>
  </si>
  <si>
    <t xml:space="preserve">HDB Financial Services Ltd.**</t>
  </si>
  <si>
    <t xml:space="preserve">INE756I07EJ2</t>
  </si>
  <si>
    <t xml:space="preserve">INE774D07VE1</t>
  </si>
  <si>
    <t xml:space="preserve">SMFG INDIA CREDIT CO. LTD.**</t>
  </si>
  <si>
    <t xml:space="preserve">INE535H07CJ6</t>
  </si>
  <si>
    <t xml:space="preserve">INE020B08EA5</t>
  </si>
  <si>
    <t xml:space="preserve">ICICI HOME FINANCE COMPANY LIMITED**</t>
  </si>
  <si>
    <t xml:space="preserve">INE071G07637</t>
  </si>
  <si>
    <t xml:space="preserve">INE861G08043</t>
  </si>
  <si>
    <t xml:space="preserve">INE020B08AH8</t>
  </si>
  <si>
    <t xml:space="preserve">INE377Y07482</t>
  </si>
  <si>
    <t xml:space="preserve">INE219X07454</t>
  </si>
  <si>
    <t xml:space="preserve">INE756I07EZ8</t>
  </si>
  <si>
    <t xml:space="preserve">NOMURA FIXED INCOME SECURITIES PRIVATE LTD.**</t>
  </si>
  <si>
    <t xml:space="preserve">INE127K08017</t>
  </si>
  <si>
    <t xml:space="preserve">INE033L07ID4</t>
  </si>
  <si>
    <t xml:space="preserve">INE976I07CT9</t>
  </si>
  <si>
    <t xml:space="preserve">INE306N07NS8</t>
  </si>
  <si>
    <t xml:space="preserve">INE033L07HU0</t>
  </si>
  <si>
    <t xml:space="preserve">ICICI BANK LTD.**</t>
  </si>
  <si>
    <t xml:space="preserve">INE090A08UD0</t>
  </si>
  <si>
    <t xml:space="preserve">INE020B08DA7</t>
  </si>
  <si>
    <t xml:space="preserve">INE306N07NI9</t>
  </si>
  <si>
    <t xml:space="preserve">INE134E08LF2</t>
  </si>
  <si>
    <t xml:space="preserve">PTC INDIA UNIVERSAL TRUST AL1 (SERIES A3)  20/09/2030(INDIA UNIVERSAL TRUST AL1)**</t>
  </si>
  <si>
    <t xml:space="preserve">INE16J715035</t>
  </si>
  <si>
    <t xml:space="preserve">Central Government - 2033(^)</t>
  </si>
  <si>
    <t xml:space="preserve">GS CG 12 Apr 2026 - (STRIPS)</t>
  </si>
  <si>
    <t xml:space="preserve">IN000426C030</t>
  </si>
  <si>
    <t xml:space="preserve">3.68 Years</t>
  </si>
  <si>
    <t xml:space="preserve">5.09 Years</t>
  </si>
  <si>
    <t xml:space="preserve">Kotak Corporate Bond Fund Regular Growth</t>
  </si>
  <si>
    <t xml:space="preserve">Kotak Corporate Bond Fund Regular Monthly IDCW</t>
  </si>
  <si>
    <t xml:space="preserve">Kotak Corporate Bond Fund-Direct Direct Growth</t>
  </si>
  <si>
    <t xml:space="preserve">Kotak Corporate Bond Fund-Direct Direct Monthly IDCW</t>
  </si>
  <si>
    <t xml:space="preserve">Corporate Bond FundDirect-Direct Monthly IDCW</t>
  </si>
  <si>
    <t xml:space="preserve">Hedging Position through Interest Rate Swaps as on 30 Sep 2024 is 1.44% of the net assets.</t>
  </si>
  <si>
    <t xml:space="preserve">Hedging Position through Interest Rate Swaps as on 30 Sep 2024 GS CG 7.18% 14/08/2033 of Notional Value Rs. 2000000000 Pay Fixed (Swap residual maturity1806 days) &amp; Receive Floating (Daily Reset)</t>
  </si>
  <si>
    <t xml:space="preserve">Aggregate value of investments by other schemes of Kotak Mahindra Mutual Fund as on 30 Sep 2024 is Rs. 0.01 lacs</t>
  </si>
  <si>
    <t xml:space="preserve">ICICI Bank 07.10% (Basel III Tier II(series  DFE20T2 ) 17-Feb-2030 C 17-Feb-2025</t>
  </si>
  <si>
    <t xml:space="preserve">Benchmark - Nifty Corporate Bond Index A-II</t>
  </si>
  <si>
    <t xml:space="preserve">Portfolio of Kotak Business Cycle Fund as on 30-Sep-2024</t>
  </si>
  <si>
    <t xml:space="preserve">MEDI ASSIST HEALTHCARE SERVICES LIMITED</t>
  </si>
  <si>
    <t xml:space="preserve">INE456Z01021</t>
  </si>
  <si>
    <t xml:space="preserve">INOX INDIA LTD</t>
  </si>
  <si>
    <t xml:space="preserve">INE616N01034</t>
  </si>
  <si>
    <t xml:space="preserve">Elin Electronics Ltd.</t>
  </si>
  <si>
    <t xml:space="preserve">INE050401020</t>
  </si>
  <si>
    <t xml:space="preserve">WESTERN CARRIERS (INDIA) LTD</t>
  </si>
  <si>
    <t xml:space="preserve">INE0CJF01024</t>
  </si>
  <si>
    <t xml:space="preserve">Kotak Business Cycle Fund Growth</t>
  </si>
  <si>
    <t xml:space="preserve">Kotak Business Cycle Fund IDCW</t>
  </si>
  <si>
    <t xml:space="preserve">Kotak Business Cycle Fund-Direct Direct Growth</t>
  </si>
  <si>
    <t xml:space="preserve">Kotak Business Cycle Fund-Direct Direct IDCW</t>
  </si>
  <si>
    <t xml:space="preserve">Portfolio Turnover Ratio  : 43.47%</t>
  </si>
  <si>
    <t xml:space="preserve">Benchmark - Nifty 500 Total Return Index</t>
  </si>
  <si>
    <t xml:space="preserve">Portfolio of Kotak Balanced Advantage Fund as on 30-Sep-2024</t>
  </si>
  <si>
    <t xml:space="preserve">ZF Commercial Vehicle Control Systems India Ltd</t>
  </si>
  <si>
    <t xml:space="preserve">INE342J01019</t>
  </si>
  <si>
    <t xml:space="preserve">Deepak Nitrite Ltd.</t>
  </si>
  <si>
    <t xml:space="preserve">INE288B01029</t>
  </si>
  <si>
    <t xml:space="preserve">CANARA BANK-OCT2024</t>
  </si>
  <si>
    <t xml:space="preserve">ICICI Bank Ltd.-OCT2024</t>
  </si>
  <si>
    <t xml:space="preserve">Tata Motors Ltd.-OCT2024</t>
  </si>
  <si>
    <t xml:space="preserve">Biocon Ltd.-OCT2024</t>
  </si>
  <si>
    <t xml:space="preserve">Balrampur Chini Mills Ltd.-OCT2024</t>
  </si>
  <si>
    <t xml:space="preserve">IDFC First Bank Limited-OCT2024</t>
  </si>
  <si>
    <t xml:space="preserve">Cipla Ltd.-OCT2024</t>
  </si>
  <si>
    <t xml:space="preserve">PUNJAB NATIONAL BANK-OCT2024</t>
  </si>
  <si>
    <t xml:space="preserve">Mphasis Ltd-OCT2024</t>
  </si>
  <si>
    <t xml:space="preserve">CNX BANK INDEX-OCT2024</t>
  </si>
  <si>
    <t xml:space="preserve">Alkem Laboratories Ltd.-OCT2024</t>
  </si>
  <si>
    <t xml:space="preserve">Godrej Consumer Products Ltd.-OCT2024</t>
  </si>
  <si>
    <t xml:space="preserve">Cummins India Ltd.-OCT2024</t>
  </si>
  <si>
    <t xml:space="preserve">SAMVARDHANA MOTHERSON INTERNATIONAL LIMITED-OCT2024</t>
  </si>
  <si>
    <t xml:space="preserve">Infosys Ltd.-OCT2024</t>
  </si>
  <si>
    <t xml:space="preserve">STATE BANK OF INDIA.(^)- AT1 Bonds**</t>
  </si>
  <si>
    <t xml:space="preserve">INE062A08413</t>
  </si>
  <si>
    <t xml:space="preserve">INE0CCU07116</t>
  </si>
  <si>
    <t xml:space="preserve">BHARTI TELECOM LTD.**</t>
  </si>
  <si>
    <t xml:space="preserve">INE403D08140</t>
  </si>
  <si>
    <t xml:space="preserve">INE020B08DT7</t>
  </si>
  <si>
    <t xml:space="preserve">INE040A08AJ4</t>
  </si>
  <si>
    <t xml:space="preserve">PUNJAB NATIONAL BANK- AT1 Bonds**</t>
  </si>
  <si>
    <t xml:space="preserve">INE160A08308</t>
  </si>
  <si>
    <t xml:space="preserve">INE752E07NU8</t>
  </si>
  <si>
    <t xml:space="preserve">Central Government - 2036</t>
  </si>
  <si>
    <t xml:space="preserve">IN0020220102</t>
  </si>
  <si>
    <t xml:space="preserve">Central Government - 2029</t>
  </si>
  <si>
    <t xml:space="preserve">IN0020220011</t>
  </si>
  <si>
    <t xml:space="preserve">Central Government - 2027</t>
  </si>
  <si>
    <t xml:space="preserve">IN0020220037</t>
  </si>
  <si>
    <t xml:space="preserve">IN0020210186</t>
  </si>
  <si>
    <t xml:space="preserve">Haryana State Govt - 2027 - Haryana</t>
  </si>
  <si>
    <t xml:space="preserve">IN1620170101</t>
  </si>
  <si>
    <t xml:space="preserve">Haryana State Govt - 2028 - Haryana</t>
  </si>
  <si>
    <t xml:space="preserve">IN1620170168</t>
  </si>
  <si>
    <t xml:space="preserve">IN0020120047</t>
  </si>
  <si>
    <t xml:space="preserve">Haryana State Govt - 2026 - Haryana</t>
  </si>
  <si>
    <t xml:space="preserve">IN1620160227</t>
  </si>
  <si>
    <t xml:space="preserve">Uttar Pradesh State Govt - 2026 - Uttar Pradesh</t>
  </si>
  <si>
    <t xml:space="preserve">IN3320160028</t>
  </si>
  <si>
    <t xml:space="preserve">Rajasthan State Govt - 2027 - Rajasthan</t>
  </si>
  <si>
    <t xml:space="preserve">IN2920170122</t>
  </si>
  <si>
    <t xml:space="preserve">Kotak Balanced Advantage Fund - Direct Direct Growth</t>
  </si>
  <si>
    <t xml:space="preserve">Kotak Balanced Advantage Fund - Direct Direct IDCW</t>
  </si>
  <si>
    <t xml:space="preserve">Kotak Balanced Advantage Fund Growth</t>
  </si>
  <si>
    <t xml:space="preserve">Kotak Balanced Advantage Fund IDCW</t>
  </si>
  <si>
    <t xml:space="preserve">Hedging Position through Interest Rate Swaps as on 30 Sep 2024 is 0.72% of the net assets.</t>
  </si>
  <si>
    <t xml:space="preserve">Hedging Position through Interest Rate Swaps as on 30 Sep 2024 GS CG 7.18% 14/08/2033 of Notional Value Rs. 250000000 Pay Fixed (Swap residual maturity1765 days) &amp; Receive Floating (Daily Reset)</t>
  </si>
  <si>
    <t xml:space="preserve">Hedging Position through Interest Rate Swaps as on 30 Sep 202408.34% SBI SERIES II TIER I PERPETUAL  CALL 19/01/2034 (L) of Notional Value Rs. 1000000000 Pay Fixed (Swap residual maturity1806 days) &amp; Receive Floating (Daily Reset)</t>
  </si>
  <si>
    <t xml:space="preserve">Portfolio Turnover Ratio  : 274.72%</t>
  </si>
  <si>
    <t xml:space="preserve">Benchmark - Nifty 50 Hybrid composite debt 50:50 Index</t>
  </si>
  <si>
    <t xml:space="preserve">Portfolio of Kotak Bluechip Fund as on 30-Sep-2024</t>
  </si>
  <si>
    <t xml:space="preserve">Tata Steel Ltd.-OCT2024</t>
  </si>
  <si>
    <t xml:space="preserve">Bharat Forge Ltd.-OCT2024</t>
  </si>
  <si>
    <t xml:space="preserve">For NAV and Dividend refer NAV &amp; Dividend details at the end of Monthly Portfolio</t>
  </si>
  <si>
    <t xml:space="preserve">Kotak Bluechip Fund Growth</t>
  </si>
  <si>
    <t xml:space="preserve">Kotak Bluechip Fund IDCW</t>
  </si>
  <si>
    <t xml:space="preserve">Kotak Bluechip Fund-Direct Growth</t>
  </si>
  <si>
    <t xml:space="preserve">Kotak Bluechip Fund-Direct IDCW</t>
  </si>
  <si>
    <t xml:space="preserve">Portfolio Turnover Ratio  : 30.54%</t>
  </si>
  <si>
    <t xml:space="preserve">Benchmark - Nifty 100 TRI</t>
  </si>
  <si>
    <t xml:space="preserve">Portfolio of Kotak Nifty IT ETF as on 30-Sep-2024</t>
  </si>
  <si>
    <t xml:space="preserve">Coforge Limited</t>
  </si>
  <si>
    <t xml:space="preserve">INE591G01017</t>
  </si>
  <si>
    <t xml:space="preserve">L&amp;T Technology Services Ltd</t>
  </si>
  <si>
    <t xml:space="preserve">INE010V01017</t>
  </si>
  <si>
    <t xml:space="preserve">Portfolio Turnover Ratio  : 106.79%</t>
  </si>
  <si>
    <t xml:space="preserve">Kotak Nifty IT ETF IDCW</t>
  </si>
  <si>
    <t xml:space="preserve">Aggregate value of investments by other schemes of Kotak Mahindra Mutual Fund as on 30 Sep 2024 is Rs. 5592.5 lacs</t>
  </si>
  <si>
    <t xml:space="preserve">Benchmark - Nifty IT TRI</t>
  </si>
  <si>
    <t xml:space="preserve">Portfolio of Kotak Healthcare Fund as on 30-Sep-2024</t>
  </si>
  <si>
    <t xml:space="preserve">Krsnaa Diagnostics Ltd</t>
  </si>
  <si>
    <t xml:space="preserve">INE08LI01020</t>
  </si>
  <si>
    <t xml:space="preserve">Ami Organics Ltd</t>
  </si>
  <si>
    <t xml:space="preserve">INE00FF01017</t>
  </si>
  <si>
    <t xml:space="preserve">HIKAL LTD</t>
  </si>
  <si>
    <t xml:space="preserve">INE475B01022</t>
  </si>
  <si>
    <t xml:space="preserve">Kotak Healthcare Fund Growth</t>
  </si>
  <si>
    <t xml:space="preserve">Kotak Healthcare Fund IDCW</t>
  </si>
  <si>
    <t xml:space="preserve">Kotak Healthcare Fund-Direct Direct Growth</t>
  </si>
  <si>
    <t xml:space="preserve">Kotak Healthcare Fund-Direct Direct IDCW</t>
  </si>
  <si>
    <t xml:space="preserve">Portfolio Turnover Ratio  : 31.50%</t>
  </si>
  <si>
    <t xml:space="preserve">Benchmark - Nifty Healthcare Index (Total Return Index)</t>
  </si>
  <si>
    <t xml:space="preserve">Portfolio of Kotak Gold ETF as on 30-Sep-2024</t>
  </si>
  <si>
    <t xml:space="preserve">Gold</t>
  </si>
  <si>
    <t xml:space="preserve">Gold 1 Kg Fineness 0.995 </t>
  </si>
  <si>
    <t xml:space="preserve">DBXXXGOLD100</t>
  </si>
  <si>
    <t xml:space="preserve">GOLD EQ-DEC2024</t>
  </si>
  <si>
    <t xml:space="preserve">INE1234GOLD1</t>
  </si>
  <si>
    <t xml:space="preserve">Kotak Gold ETF IDCW</t>
  </si>
  <si>
    <t xml:space="preserve">Aggregate value of investments by other schemes of Kotak Mahindra Mutual Fund as on 30 Sep 2024 is Rs. 98261.75 lacs</t>
  </si>
  <si>
    <t xml:space="preserve">Benchmark - Prices of Gold</t>
  </si>
  <si>
    <t xml:space="preserve">Portfolio of Kotak Gold Fund as on 30-Sep-2024</t>
  </si>
  <si>
    <t xml:space="preserve">Mutual Fund industry</t>
  </si>
  <si>
    <t xml:space="preserve">Kotak Gold Fund Growth</t>
  </si>
  <si>
    <t xml:space="preserve">Kotak Gold Fund IDCW</t>
  </si>
  <si>
    <t xml:space="preserve">Kotak Gold Fund-Direct Direct Growth</t>
  </si>
  <si>
    <t xml:space="preserve">Kotak Gold Fund-Direct Direct IDCW</t>
  </si>
  <si>
    <t xml:space="preserve">Portfolio of Kotak Global Innovation Fund of Fund as on 30-Sep-2024</t>
  </si>
  <si>
    <t xml:space="preserve">Wellington Global Innovation S USD ACC</t>
  </si>
  <si>
    <t xml:space="preserve">LU1547288214</t>
  </si>
  <si>
    <t xml:space="preserve">Kotak Global Innovation Fund of Fund Growth</t>
  </si>
  <si>
    <t xml:space="preserve">Kotak Global Innovation Fund of Fund IDCW</t>
  </si>
  <si>
    <t xml:space="preserve">Kotak Global Innovation Fund of Fund-Direct Direct Growth</t>
  </si>
  <si>
    <t xml:space="preserve">Kotak Global Innovation Fund of Fund-Direct Direct IDCW</t>
  </si>
  <si>
    <t xml:space="preserve">Benchmark - MSCI AC World Index TRI</t>
  </si>
  <si>
    <t xml:space="preserve">Portfolio of Kotak Global Emerging Market Fund as on 30-Sep-2024</t>
  </si>
  <si>
    <t xml:space="preserve">CI Emerging Markets Fund I - 974</t>
  </si>
  <si>
    <t xml:space="preserve">INE123456987</t>
  </si>
  <si>
    <t xml:space="preserve">Kotak Global Emerging Market Fund Growth</t>
  </si>
  <si>
    <t xml:space="preserve">Kotak Global Emerging Market Fund IDCW</t>
  </si>
  <si>
    <t xml:space="preserve">Kotak Global Emerging Market Fund-Direct Growth</t>
  </si>
  <si>
    <t xml:space="preserve">Kotak Global Emerging Market Fund-Direct IDCW</t>
  </si>
  <si>
    <t xml:space="preserve">Benchmark - MSCI Emerging Markets Index TRI</t>
  </si>
  <si>
    <t xml:space="preserve">Portfolio of Kotak Multi Asset Allocator Fund of Fund - Dynamic as on 30-Sep-2024</t>
  </si>
  <si>
    <t xml:space="preserve">Kotak PSU Bank ETF</t>
  </si>
  <si>
    <t xml:space="preserve">INF373I01023</t>
  </si>
  <si>
    <t xml:space="preserve">Kotak Mahindra Mutual Fund - Kotak Liquid ETF</t>
  </si>
  <si>
    <t xml:space="preserve">INF174KA1LV5</t>
  </si>
  <si>
    <t xml:space="preserve">Kotak NIFTY IT ETF</t>
  </si>
  <si>
    <t xml:space="preserve">INF174KA1GC5</t>
  </si>
  <si>
    <t xml:space="preserve">Kotak Bond Direct Plan Growth </t>
  </si>
  <si>
    <t xml:space="preserve">INF174K01JC0</t>
  </si>
  <si>
    <t xml:space="preserve">Kotak Consumption Fund Growth</t>
  </si>
  <si>
    <t xml:space="preserve">INF174KA1PP8</t>
  </si>
  <si>
    <t xml:space="preserve">Kotak Infrastructure &amp; Economic Reform Fund Direct Growth</t>
  </si>
  <si>
    <t xml:space="preserve">INF178L01AL9</t>
  </si>
  <si>
    <t xml:space="preserve">INF174KA1OL0</t>
  </si>
  <si>
    <t xml:space="preserve">Kotak Manufacture In India Fund</t>
  </si>
  <si>
    <t xml:space="preserve">INF174KA1IF4</t>
  </si>
  <si>
    <t xml:space="preserve">Kotak India EQ Contra Fund Direct Growth</t>
  </si>
  <si>
    <t xml:space="preserve">INF174K01KZ9</t>
  </si>
  <si>
    <t xml:space="preserve">INF174KA1QZ5</t>
  </si>
  <si>
    <t xml:space="preserve">Kotak Multi Asset Allocator Fund of Fund - Dynamic Growth</t>
  </si>
  <si>
    <t xml:space="preserve">Kotak Multi Asset Allocator Fund of Fund - Dynamic IDCW</t>
  </si>
  <si>
    <t xml:space="preserve">Kotak Multi Asset Allocator Fund of Fund - Dynamic-Direct Growth</t>
  </si>
  <si>
    <t xml:space="preserve">Kotak Multi Asset Allocator Fund of Fund - Dynamic-Direct IDCW</t>
  </si>
  <si>
    <t xml:space="preserve">Benchmark - 90% Nifty 50 Hybrid Composite Debt 50:50 Index + 5% price of Physical Gold +5 %MSCI World Index</t>
  </si>
  <si>
    <t xml:space="preserve">Portfolio of Kotak FMP Series 310 as on 30-Sep-2024</t>
  </si>
  <si>
    <t xml:space="preserve">1.52 Years</t>
  </si>
  <si>
    <t xml:space="preserve">Kotak FMP Series 310 Growth</t>
  </si>
  <si>
    <t xml:space="preserve">Kotak FMP Series 310 IDCW</t>
  </si>
  <si>
    <t xml:space="preserve">Kotak FMP Series 310-Direct Direct Growth</t>
  </si>
  <si>
    <t xml:space="preserve">Benchmark - NIFTY Medium Duration Debt Index</t>
  </si>
  <si>
    <t xml:space="preserve">Portfolio of Kotak FMP Series 308 as on 30-Sep-2024</t>
  </si>
  <si>
    <t xml:space="preserve">INE055A08037</t>
  </si>
  <si>
    <t xml:space="preserve">INE556F08KF5</t>
  </si>
  <si>
    <t xml:space="preserve">INE556F08KG3</t>
  </si>
  <si>
    <t xml:space="preserve">1.31 Years</t>
  </si>
  <si>
    <t xml:space="preserve">1.38 Years</t>
  </si>
  <si>
    <t xml:space="preserve"> FMP Series 308 Growth</t>
  </si>
  <si>
    <t xml:space="preserve"> FMP Series 308 IDCW</t>
  </si>
  <si>
    <t xml:space="preserve"> FMP Series 308-Direct Direct Growth</t>
  </si>
  <si>
    <t xml:space="preserve"> FMP Series 308-Direct Direct IDCW</t>
  </si>
  <si>
    <t xml:space="preserve">Portfolio of Kotak FMP Series 305 as on 30-Sep-2024</t>
  </si>
  <si>
    <t xml:space="preserve">GS CG 22/02/2026 - (STRIPS)</t>
  </si>
  <si>
    <t xml:space="preserve">IN000226C026</t>
  </si>
  <si>
    <t xml:space="preserve">GS CG 12/03/2026 - (STRIPS)</t>
  </si>
  <si>
    <t xml:space="preserve">IN000326C057</t>
  </si>
  <si>
    <t xml:space="preserve">GS CG 15/03/2026 - (STRIPS)</t>
  </si>
  <si>
    <t xml:space="preserve">IN000326C024</t>
  </si>
  <si>
    <t xml:space="preserve">GS CG 26/04/2026 - (STRIPS)</t>
  </si>
  <si>
    <t xml:space="preserve">IN000426C014</t>
  </si>
  <si>
    <t xml:space="preserve">1.42 Years</t>
  </si>
  <si>
    <t xml:space="preserve">1.43  Years</t>
  </si>
  <si>
    <t xml:space="preserve">Kotak FMP Series 305 Growth</t>
  </si>
  <si>
    <t xml:space="preserve">Kotak FMP Series 305 IDCW</t>
  </si>
  <si>
    <t xml:space="preserve">Kotak FMP Series 305- Direct Direct Growth</t>
  </si>
  <si>
    <t xml:space="preserve">Kotak FMP Series 305- Direct Direct IDCW</t>
  </si>
  <si>
    <t xml:space="preserve">Portfolio of Kotak FMP Series 304 as on 30-Sep-2024</t>
  </si>
  <si>
    <t xml:space="preserve">GS CG 15/06/2031 - (STRIPS)</t>
  </si>
  <si>
    <t xml:space="preserve">IN000631C050</t>
  </si>
  <si>
    <t xml:space="preserve">GS CG 22 Feb 2031 - (STRIPS)</t>
  </si>
  <si>
    <t xml:space="preserve">IN000231C026</t>
  </si>
  <si>
    <t xml:space="preserve">GS CG 22/04/2031 - (STRIPS)</t>
  </si>
  <si>
    <t xml:space="preserve">IN000431C030</t>
  </si>
  <si>
    <t xml:space="preserve">GS CG 26/04/2031 - (STRIPS)</t>
  </si>
  <si>
    <t xml:space="preserve">IN000431C014</t>
  </si>
  <si>
    <t xml:space="preserve">6.46 Years</t>
  </si>
  <si>
    <t xml:space="preserve">Kotak FMP Series 304 Growth</t>
  </si>
  <si>
    <t xml:space="preserve">Kotak FMP Series 304 IDCW</t>
  </si>
  <si>
    <t xml:space="preserve">Kotak FMP Series 304- Direct Direct Growth</t>
  </si>
  <si>
    <t xml:space="preserve">Kotak FMP Series 304- Direct Direct IDCW</t>
  </si>
  <si>
    <t xml:space="preserve">Benchmark - NIFTY Long Duration Debt Index</t>
  </si>
  <si>
    <t xml:space="preserve">Portfolio of Kotak FMP Series 300 as on 30-Sep-2024</t>
  </si>
  <si>
    <t xml:space="preserve">1.51 Years</t>
  </si>
  <si>
    <t xml:space="preserve">Kotak FMP Series 300 Growth</t>
  </si>
  <si>
    <t xml:space="preserve">Kotak FMP Series 300 IDCW</t>
  </si>
  <si>
    <t xml:space="preserve">Kotak FMP Series 300- Direct Direct Growth</t>
  </si>
  <si>
    <t xml:space="preserve">Kotak FMP Series 300- Direct Direct IDCW</t>
  </si>
  <si>
    <t xml:space="preserve">Portfolio of Kotak FMP Series 292 as on 30-Sep-2024</t>
  </si>
  <si>
    <t xml:space="preserve">IN3120160038</t>
  </si>
  <si>
    <t xml:space="preserve">Telangana State Govt - 2026 - Telangana</t>
  </si>
  <si>
    <t xml:space="preserve">IN4520200036</t>
  </si>
  <si>
    <t xml:space="preserve">IN2020160015</t>
  </si>
  <si>
    <t xml:space="preserve">IN2220150196</t>
  </si>
  <si>
    <t xml:space="preserve">Gujarat State Govt - 2026 - Gujarat</t>
  </si>
  <si>
    <t xml:space="preserve">IN1520190233</t>
  </si>
  <si>
    <t xml:space="preserve">IN2220150204</t>
  </si>
  <si>
    <t xml:space="preserve">IN3120160012</t>
  </si>
  <si>
    <t xml:space="preserve">IN1520160038</t>
  </si>
  <si>
    <t xml:space="preserve">IN3120160020</t>
  </si>
  <si>
    <t xml:space="preserve">GS CG 17/12/2025 - (STRIPS)</t>
  </si>
  <si>
    <t xml:space="preserve">IN001225C035</t>
  </si>
  <si>
    <t xml:space="preserve">1.41 Years</t>
  </si>
  <si>
    <t xml:space="preserve">1.50 Years</t>
  </si>
  <si>
    <t xml:space="preserve">Kotak FMP Series 292 - Direct Direct Growth</t>
  </si>
  <si>
    <t xml:space="preserve">Kotak FMP Series 292 - Direct Direct IDCW</t>
  </si>
  <si>
    <t xml:space="preserve">Kotak FMP Series 292 Growth</t>
  </si>
  <si>
    <t xml:space="preserve">Kotak FMP Series 292 IDCW</t>
  </si>
  <si>
    <t xml:space="preserve">Benchmark - NIFTY Medium to Long Duration Debt Index</t>
  </si>
  <si>
    <t xml:space="preserve">Portfolio of Kotak Dynamic Bond Fund as on 30-Sep-2024</t>
  </si>
  <si>
    <t xml:space="preserve">INE040A08674</t>
  </si>
  <si>
    <t xml:space="preserve">INE414G07IF1</t>
  </si>
  <si>
    <t xml:space="preserve">INE020B08BO2</t>
  </si>
  <si>
    <t xml:space="preserve">Karnataka State Govt - 2030 - Karnataka</t>
  </si>
  <si>
    <t xml:space="preserve">IN1920200491</t>
  </si>
  <si>
    <t xml:space="preserve">Uttar Pradesh State Govt - 2030 - Uttar Pradesh</t>
  </si>
  <si>
    <t xml:space="preserve">IN3320200212</t>
  </si>
  <si>
    <t xml:space="preserve">10.00 Years</t>
  </si>
  <si>
    <t xml:space="preserve">23.58 Years</t>
  </si>
  <si>
    <t xml:space="preserve">Kotak Dynamic Bond Fund - Direct Growth</t>
  </si>
  <si>
    <t xml:space="preserve">Kotak Dynamic Bond Fund - Direct Quarterly IDCW</t>
  </si>
  <si>
    <t xml:space="preserve">Kotak Dynamic Bond Fund Regular Plan Growth</t>
  </si>
  <si>
    <t xml:space="preserve">Kotak Dynamic Bond Fund Regular Plan Quarterly IDCW</t>
  </si>
  <si>
    <t xml:space="preserve">Hedging Position through Interest Rate Swaps as on 30 Sep 2024 is 7.18% of the net assets.</t>
  </si>
  <si>
    <t xml:space="preserve">Hedging Position through Interest Rate Swaps as on 30 Sep 2024 GS CG 7.30% 19/06/2053 of Notional Value Rs. 2000000000 Pay Fixed (Swap residual maturity1806 days) &amp; Receive Floating (Daily Reset)</t>
  </si>
  <si>
    <t xml:space="preserve">Aggregate value of investments by other schemes of Kotak Mahindra Mutual Fund as on 30 Sep 2024 is Rs. 251.31 lacs</t>
  </si>
  <si>
    <t xml:space="preserve">Benchmark - Nifty Composite Debt Index A-III</t>
  </si>
  <si>
    <t xml:space="preserve">Portfolio of Kotak Savings Fund as on 30-Sep-2024</t>
  </si>
  <si>
    <t xml:space="preserve">LIC HOUSING FINANCE LTD.(^)**</t>
  </si>
  <si>
    <t xml:space="preserve">INE115A07PQ9</t>
  </si>
  <si>
    <t xml:space="preserve">INE091A07190</t>
  </si>
  <si>
    <t xml:space="preserve">INE403D08181</t>
  </si>
  <si>
    <t xml:space="preserve">INE115A07PD7</t>
  </si>
  <si>
    <t xml:space="preserve">INE403D08132</t>
  </si>
  <si>
    <t xml:space="preserve">INE115A07QT1</t>
  </si>
  <si>
    <t xml:space="preserve">INE403D08108</t>
  </si>
  <si>
    <t xml:space="preserve">TITAN COMPANY LTD.**</t>
  </si>
  <si>
    <t xml:space="preserve">INE280A08023</t>
  </si>
  <si>
    <t xml:space="preserve">INE115A07QB9</t>
  </si>
  <si>
    <t xml:space="preserve">INE756I07EG8</t>
  </si>
  <si>
    <t xml:space="preserve">INE261F08DN1</t>
  </si>
  <si>
    <t xml:space="preserve">INE377Y07391</t>
  </si>
  <si>
    <t xml:space="preserve">INE916DA7SC2</t>
  </si>
  <si>
    <t xml:space="preserve">INE756I07ED5</t>
  </si>
  <si>
    <t xml:space="preserve">INE115A07HT0</t>
  </si>
  <si>
    <t xml:space="preserve">INE261F08DO9</t>
  </si>
  <si>
    <t xml:space="preserve">INE414G07GA6</t>
  </si>
  <si>
    <t xml:space="preserve">INE261F08DK7</t>
  </si>
  <si>
    <t xml:space="preserve">ONGC Petro Additions Ltd.**</t>
  </si>
  <si>
    <t xml:space="preserve">INE163N08131</t>
  </si>
  <si>
    <t xml:space="preserve">ICRA AAA(CE)</t>
  </si>
  <si>
    <t xml:space="preserve">INE134E08GL0</t>
  </si>
  <si>
    <t xml:space="preserve">PTC INDIA UNIVERSAL TRUST AL1 (SERIES A1)  20/09/2026(INDIA UNIVERSAL TRUST AL1)**</t>
  </si>
  <si>
    <t xml:space="preserve">INE16J715019</t>
  </si>
  <si>
    <t xml:space="preserve">PTC SANSAR TRUST (SERIES A1)  25/01/2025 (MAT- 25/11/2025)(SANSAR TRUST)**</t>
  </si>
  <si>
    <t xml:space="preserve">INE0Q7H15010</t>
  </si>
  <si>
    <t xml:space="preserve">Tamil Nadu State Govt - 2025 - Tamil Nadu(^)</t>
  </si>
  <si>
    <t xml:space="preserve">IN3120210080</t>
  </si>
  <si>
    <t xml:space="preserve">Maharashtra State Govt - 2025 - Maharashtra</t>
  </si>
  <si>
    <t xml:space="preserve">IN2220150071</t>
  </si>
  <si>
    <t xml:space="preserve">Gujarat State Govt - 2026 - Gujarat(^)</t>
  </si>
  <si>
    <t xml:space="preserve">IN1520210130</t>
  </si>
  <si>
    <t xml:space="preserve">Tamil Nadu State Govt - 2026 - Tamil Nadu(^)</t>
  </si>
  <si>
    <t xml:space="preserve">IN3120160152</t>
  </si>
  <si>
    <t xml:space="preserve">IN0020160084</t>
  </si>
  <si>
    <t xml:space="preserve">IN1520220154</t>
  </si>
  <si>
    <t xml:space="preserve">IN3120150104</t>
  </si>
  <si>
    <t xml:space="preserve">GS CG 12/09/2025 - (STRIPS)</t>
  </si>
  <si>
    <t xml:space="preserve">IN000925C056</t>
  </si>
  <si>
    <t xml:space="preserve">GS CG 17/12/2026 - (STRIPS)</t>
  </si>
  <si>
    <t xml:space="preserve">IN001226C033</t>
  </si>
  <si>
    <t xml:space="preserve">Panatone Finvest Ltd.**</t>
  </si>
  <si>
    <t xml:space="preserve">INE116F14174</t>
  </si>
  <si>
    <t xml:space="preserve">Hindustan Zinc Ltd.**</t>
  </si>
  <si>
    <t xml:space="preserve">INE267A14747</t>
  </si>
  <si>
    <t xml:space="preserve">INE121A14WH8</t>
  </si>
  <si>
    <t xml:space="preserve">INE556F14KG1</t>
  </si>
  <si>
    <t xml:space="preserve">FITCH A1+(IND)</t>
  </si>
  <si>
    <t xml:space="preserve">INE860H143P0</t>
  </si>
  <si>
    <t xml:space="preserve">INE414G14TH0</t>
  </si>
  <si>
    <t xml:space="preserve">Hero FinCorp Ltd.**</t>
  </si>
  <si>
    <t xml:space="preserve">INE957N14IR6</t>
  </si>
  <si>
    <t xml:space="preserve">INE087M14BO6</t>
  </si>
  <si>
    <t xml:space="preserve">BARCLAYS INVESTMENTS &amp; LOAN (INDIA) PVT. LTD.**</t>
  </si>
  <si>
    <t xml:space="preserve">INE704I14IK7</t>
  </si>
  <si>
    <t xml:space="preserve">INE121A14WF2</t>
  </si>
  <si>
    <t xml:space="preserve">PUNJAB NATIONAL BANK(^)**</t>
  </si>
  <si>
    <t xml:space="preserve">INE160A16OM8</t>
  </si>
  <si>
    <t xml:space="preserve">INE261F16850</t>
  </si>
  <si>
    <t xml:space="preserve">INE562A16MT4</t>
  </si>
  <si>
    <t xml:space="preserve">INE556F16AP8</t>
  </si>
  <si>
    <t xml:space="preserve">IDFC FIRST BANK LIMITED**</t>
  </si>
  <si>
    <t xml:space="preserve">INE092T16WE3</t>
  </si>
  <si>
    <t xml:space="preserve">CANARA BANK**</t>
  </si>
  <si>
    <t xml:space="preserve">INE476A16ZC5</t>
  </si>
  <si>
    <t xml:space="preserve">INE171A16LT6</t>
  </si>
  <si>
    <t xml:space="preserve">AXIS BANK LTD.(^)**</t>
  </si>
  <si>
    <t xml:space="preserve">INE238AD6835</t>
  </si>
  <si>
    <t xml:space="preserve">AXIS BANK LTD.**</t>
  </si>
  <si>
    <t xml:space="preserve">INE238AD6918</t>
  </si>
  <si>
    <t xml:space="preserve">INE040A16EM3</t>
  </si>
  <si>
    <t xml:space="preserve">INE090AD6121</t>
  </si>
  <si>
    <t xml:space="preserve">INE238AD6819</t>
  </si>
  <si>
    <t xml:space="preserve">INE556F16AR4</t>
  </si>
  <si>
    <t xml:space="preserve">INE084A16CN3</t>
  </si>
  <si>
    <t xml:space="preserve">INE040A16FE7</t>
  </si>
  <si>
    <t xml:space="preserve">INE261F16769</t>
  </si>
  <si>
    <t xml:space="preserve">INE261F16868</t>
  </si>
  <si>
    <t xml:space="preserve">INE238AD6652</t>
  </si>
  <si>
    <t xml:space="preserve">INE160A16OI6</t>
  </si>
  <si>
    <t xml:space="preserve">INE040A16ER2</t>
  </si>
  <si>
    <t xml:space="preserve">INE476A16XI7</t>
  </si>
  <si>
    <t xml:space="preserve">INDUSIND BANK LTD.**</t>
  </si>
  <si>
    <t xml:space="preserve">INE095A16V12</t>
  </si>
  <si>
    <t xml:space="preserve">INE090AD6113</t>
  </si>
  <si>
    <t xml:space="preserve">INE160A16OH8</t>
  </si>
  <si>
    <t xml:space="preserve">INE238AD6694</t>
  </si>
  <si>
    <t xml:space="preserve">INE095A16X10</t>
  </si>
  <si>
    <t xml:space="preserve">INE261F16819</t>
  </si>
  <si>
    <t xml:space="preserve">INE238AD6629</t>
  </si>
  <si>
    <t xml:space="preserve">INE476A16XJ5</t>
  </si>
  <si>
    <t xml:space="preserve">182 DAYS TREASURY BILL 12/12/2024</t>
  </si>
  <si>
    <t xml:space="preserve">IN002024Y118</t>
  </si>
  <si>
    <t xml:space="preserve">364 DAYS TREASURY BILL 06/02/2025</t>
  </si>
  <si>
    <t xml:space="preserve">IN002023Z471</t>
  </si>
  <si>
    <t xml:space="preserve">182 DAYS TREASURY BILL 23/01/2025</t>
  </si>
  <si>
    <t xml:space="preserve">IN002024Y175</t>
  </si>
  <si>
    <t xml:space="preserve">364 DAYS TREASURY BILL 05/12/2024</t>
  </si>
  <si>
    <t xml:space="preserve">IN002023Z380</t>
  </si>
  <si>
    <t xml:space="preserve">0.45 Years</t>
  </si>
  <si>
    <t xml:space="preserve">0.57 Years</t>
  </si>
  <si>
    <t xml:space="preserve">Kotak Savings Fund Growth</t>
  </si>
  <si>
    <t xml:space="preserve">Kotak Savings Fund Monthly IDCW</t>
  </si>
  <si>
    <t xml:space="preserve">Kotak Savings Fund-Direct Growth</t>
  </si>
  <si>
    <t xml:space="preserve">Kotak Savings Fund-Direct Monthly IDCW</t>
  </si>
  <si>
    <t xml:space="preserve">Kotak Savings FundMonthly IDCW</t>
  </si>
  <si>
    <t xml:space="preserve">Hedging Position through Interest Rate Swaps as on 30 Sep 2024 is 20.06% of the net assets.</t>
  </si>
  <si>
    <t xml:space="preserve">Hedging Position through Interest Rate Swaps as on 30 Sep 2024 8.80% BHARTI TELECOM LTD. (SERIES-X ) 21/11/2025 (L) of Notional Value Rs. 1500000000 Pay Fixed (Swap residual maturity417 days) &amp; Receive Floating (Daily Reset)</t>
  </si>
  <si>
    <t xml:space="preserve">Hedging Position through Interest Rate Swaps as on 30 Sep 20248.90% BHARTI TELECOM LTD. (SERIES XVI ) 04/12/2025 (L) of Notional Value Rs. 750000000 Pay Fixed (Swap residual maturity430 days) &amp; Receive Floating (Daily Reset)</t>
  </si>
  <si>
    <t xml:space="preserve">Hedging Position through Interest Rate Swaps as on 30 Sep 2024HDFC BANK LTD CD 02/06/2025  (L 250724),HDFC BANK LTD CD 03/02/2025  L(  050224 ) of Notional Value Rs. 2500000000 Pay Fixed (Swap residual maturity29 days) &amp; Receive Floating (Daily Reset)</t>
  </si>
  <si>
    <t xml:space="preserve">Hedging Position through Interest Rate Swaps as on 30 Sep 2024AXIS BANK LTD CD 06/06/2025  L 070624 of Notional Value Rs. 2500000000 Pay Fixed (Swap residual maturity29 days) &amp; Receive Floating (Daily Reset)</t>
  </si>
  <si>
    <t xml:space="preserve">Hedging Position through Interest Rate Swaps as on 30 Sep 202407.44% SIDBI  (2027 - SERIES III OF FY 2023-24) 04/09/2026 (L) of Notional Value Rs. 500000000 Pay Fixed (Swap residual maturity679 days) &amp; Receive Floating (Daily Reset)</t>
  </si>
  <si>
    <t xml:space="preserve">Hedging Position through Interest Rate Swaps as on 30 Sep 20247.50% NABARD (SERIES 24A)  31/08/2026 (L),7.8650% LIC HOUSING FINANCE LTD. (NCD TR. 443) 20/08/2026 (L) of Notional Value Rs. 2000000000 Pay Fixed (Swap residual maturity679 days) &amp; Receive Floating (Daily Reset)</t>
  </si>
  <si>
    <t xml:space="preserve">Hedging Position through Interest Rate Swaps as on 30 Sep 20247.9237% BAJAJ HOUSING FINANCE LTD. ( OPTION II )  16/03/2026,7.83% BAJAJ HOUSING FINANCE LTD. (SERIES 30 TRANCHE 6) 12-12-2025 of Notional Value Rs. 1000000000 Pay Fixed (Swap residual maturity326 days) &amp; Receive Floating (Daily Reset)</t>
  </si>
  <si>
    <t xml:space="preserve">Hedging Position through Interest Rate Swaps as on 30 Sep 20246.04% SDL GUJARAT 20/10/2026 of Notional Value Rs. 1000000000 Pay Fixed (Swap residual maturity693 days) &amp; Receive Floating (Daily Reset)</t>
  </si>
  <si>
    <t xml:space="preserve">Hedging Position through Interest Rate Swaps as on 30 Sep 2024PUNJAB NATIONAL BANK CD 25/02/2025  L 250724 of Notional Value Rs. 6000000000 Pay Fixed (Swap residual maturity58 days) &amp; Receive Floating (Daily Reset)</t>
  </si>
  <si>
    <t xml:space="preserve">Hedging Position through Interest Rate Swaps as on 30 Sep 20245.9943% LIC Housing Finance Ltd. (Tranche 418) 12/03/2025 (L),NABARD CD 18/03/2025  L 180324,SIDBI CD 16/01/2025  L 160124 of Notional Value Rs. 7000000000 Pay Fixed (Swap residual maturity58 days) &amp; Receive Floating (Daily Reset)</t>
  </si>
  <si>
    <t xml:space="preserve">Hedging Position through Interest Rate Swaps as on 30 Sep 20245.65% TAMILNADU SDL 16/06/2025,7.07% Tamilnadu SDL 14/12/2026 of Notional Value Rs. 2000000000 Pay Fixed (Swap residual maturity58 days) &amp; Receive Floating (Daily Reset)</t>
  </si>
  <si>
    <t xml:space="preserve">Aggregate value of investments by other schemes of Kotak Mahindra Mutual Fund as on 30 Sep 2024 is Rs. 328298.07 lacs</t>
  </si>
  <si>
    <t xml:space="preserve">Benchmark - Nifty Ultra Short Duration Debt Index A-I</t>
  </si>
  <si>
    <t xml:space="preserve">Portfolio of Kotak Money Market Fund as on 30-Sep-2024</t>
  </si>
  <si>
    <t xml:space="preserve">IN2220210263</t>
  </si>
  <si>
    <t xml:space="preserve">IN2220140205</t>
  </si>
  <si>
    <t xml:space="preserve">Karnataka State Govt - 2025 - Karnataka</t>
  </si>
  <si>
    <t xml:space="preserve">IN1920140101</t>
  </si>
  <si>
    <t xml:space="preserve">Gujarat State Govt - 2025 - Gujarat</t>
  </si>
  <si>
    <t xml:space="preserve">IN1520140105</t>
  </si>
  <si>
    <t xml:space="preserve">Haryana State Govt - 2025 - Haryana</t>
  </si>
  <si>
    <t xml:space="preserve">IN1620150178</t>
  </si>
  <si>
    <t xml:space="preserve">IN1520140097</t>
  </si>
  <si>
    <t xml:space="preserve">Madhya Pradesh State Govt - 2025 - Madhya Pradesh</t>
  </si>
  <si>
    <t xml:space="preserve">IN2120150031</t>
  </si>
  <si>
    <t xml:space="preserve">INE403D14528</t>
  </si>
  <si>
    <t xml:space="preserve">INE033L14MW2</t>
  </si>
  <si>
    <t xml:space="preserve">INE763G14SM2</t>
  </si>
  <si>
    <t xml:space="preserve">SHAREKHAN LIMITED**</t>
  </si>
  <si>
    <t xml:space="preserve">INE211H14740</t>
  </si>
  <si>
    <t xml:space="preserve">INE414G14TJ6</t>
  </si>
  <si>
    <t xml:space="preserve">INE477S14CQ9</t>
  </si>
  <si>
    <t xml:space="preserve">INE516Y14EZ9</t>
  </si>
  <si>
    <t xml:space="preserve">HDFC Credila Financial Services Pvt Ltd**</t>
  </si>
  <si>
    <t xml:space="preserve">INE539K14BP7</t>
  </si>
  <si>
    <t xml:space="preserve">INE516Y14FW3</t>
  </si>
  <si>
    <t xml:space="preserve">INE516Y14FT9</t>
  </si>
  <si>
    <t xml:space="preserve">Muthoot Fincorp Ltd.**</t>
  </si>
  <si>
    <t xml:space="preserve">INE549K14BQ4</t>
  </si>
  <si>
    <t xml:space="preserve">INE121A14WL0</t>
  </si>
  <si>
    <t xml:space="preserve">INE338I14GR3</t>
  </si>
  <si>
    <t xml:space="preserve">INE414G14TC1</t>
  </si>
  <si>
    <t xml:space="preserve">INE110O14DW1</t>
  </si>
  <si>
    <t xml:space="preserve">NUVAMA WEALTH FINANCE LIMITED**</t>
  </si>
  <si>
    <t xml:space="preserve">INE918K14BK4</t>
  </si>
  <si>
    <t xml:space="preserve">INE033L14MX0</t>
  </si>
  <si>
    <t xml:space="preserve">INE110O14BV7</t>
  </si>
  <si>
    <t xml:space="preserve">HINDUJA LEYLAND FINANCE LTD.**</t>
  </si>
  <si>
    <t xml:space="preserve">INE146O14CM8</t>
  </si>
  <si>
    <t xml:space="preserve">INE09OL14EK2</t>
  </si>
  <si>
    <t xml:space="preserve">INE918K14BC1</t>
  </si>
  <si>
    <t xml:space="preserve">INE033L14MY8</t>
  </si>
  <si>
    <t xml:space="preserve">INE704I14IJ9</t>
  </si>
  <si>
    <t xml:space="preserve">INE860H143M7</t>
  </si>
  <si>
    <t xml:space="preserve">INE763G14UW7</t>
  </si>
  <si>
    <t xml:space="preserve">GODREJ FINANCE LTD**</t>
  </si>
  <si>
    <t xml:space="preserve">INE02KN14242</t>
  </si>
  <si>
    <t xml:space="preserve">360 ONE WAM LIMITED**</t>
  </si>
  <si>
    <t xml:space="preserve">INE466L14DV5</t>
  </si>
  <si>
    <t xml:space="preserve">INE09OL14EU1</t>
  </si>
  <si>
    <t xml:space="preserve">INE338I14HA7</t>
  </si>
  <si>
    <t xml:space="preserve">STANDARD CHARTERED CAPITAL LTD.**</t>
  </si>
  <si>
    <t xml:space="preserve">INE403G14SO1</t>
  </si>
  <si>
    <t xml:space="preserve">INE01WN14AZ4</t>
  </si>
  <si>
    <t xml:space="preserve">INE763G14TE7</t>
  </si>
  <si>
    <t xml:space="preserve">INE763G14TX7</t>
  </si>
  <si>
    <t xml:space="preserve">INE414G14TR9</t>
  </si>
  <si>
    <t xml:space="preserve">INE514E14RY1</t>
  </si>
  <si>
    <t xml:space="preserve">INE116F14182</t>
  </si>
  <si>
    <t xml:space="preserve">INE704I14IF7</t>
  </si>
  <si>
    <t xml:space="preserve">INE417C14652</t>
  </si>
  <si>
    <t xml:space="preserve">INE087M14BL2</t>
  </si>
  <si>
    <t xml:space="preserve">INE763G14SP5</t>
  </si>
  <si>
    <t xml:space="preserve">NUVAMA WEALTH MANAGEMENT LIMITED**</t>
  </si>
  <si>
    <t xml:space="preserve">INE531F14DT2</t>
  </si>
  <si>
    <t xml:space="preserve">INE09OL14EN6</t>
  </si>
  <si>
    <t xml:space="preserve">INE763G14TM0</t>
  </si>
  <si>
    <t xml:space="preserve">INE860H142X6</t>
  </si>
  <si>
    <t xml:space="preserve">INE338I14HF6</t>
  </si>
  <si>
    <t xml:space="preserve">NUVAMA WEALTH AND INVESTMENT LTD**</t>
  </si>
  <si>
    <t xml:space="preserve">INE523L14757</t>
  </si>
  <si>
    <t xml:space="preserve">INE562A16NC8</t>
  </si>
  <si>
    <t xml:space="preserve">INE028A16EU1</t>
  </si>
  <si>
    <t xml:space="preserve">INE238AD6827</t>
  </si>
  <si>
    <t xml:space="preserve">INE692A16GZ8</t>
  </si>
  <si>
    <t xml:space="preserve">INE261F16843</t>
  </si>
  <si>
    <t xml:space="preserve">INE556F16AS2</t>
  </si>
  <si>
    <t xml:space="preserve">INE028A16FL7</t>
  </si>
  <si>
    <t xml:space="preserve">INE556F16AQ6</t>
  </si>
  <si>
    <t xml:space="preserve">INE01GA16228</t>
  </si>
  <si>
    <t xml:space="preserve">INE171A16MA4</t>
  </si>
  <si>
    <t xml:space="preserve">INE028A16EX5</t>
  </si>
  <si>
    <t xml:space="preserve">INE095A16V53</t>
  </si>
  <si>
    <t xml:space="preserve">INE692A16GY1</t>
  </si>
  <si>
    <t xml:space="preserve">INE476A16XV0</t>
  </si>
  <si>
    <t xml:space="preserve">RBL BANK LTD.**</t>
  </si>
  <si>
    <t xml:space="preserve">INE976G16NW5</t>
  </si>
  <si>
    <t xml:space="preserve">INE171A16MD8</t>
  </si>
  <si>
    <t xml:space="preserve">INE476A16ZA9</t>
  </si>
  <si>
    <t xml:space="preserve">AU SMALL FINANCE BANK LTD.**</t>
  </si>
  <si>
    <t xml:space="preserve">INE949L16CQ7</t>
  </si>
  <si>
    <t xml:space="preserve">INE608A16RA4</t>
  </si>
  <si>
    <t xml:space="preserve">INE171A16LP4</t>
  </si>
  <si>
    <t xml:space="preserve">INE171A16LQ2</t>
  </si>
  <si>
    <t xml:space="preserve">INE095A16V95</t>
  </si>
  <si>
    <t xml:space="preserve">INE238AD6884</t>
  </si>
  <si>
    <t xml:space="preserve">INE261F16777</t>
  </si>
  <si>
    <t xml:space="preserve">INE949L16CP9</t>
  </si>
  <si>
    <t xml:space="preserve">INE095A16V61</t>
  </si>
  <si>
    <t xml:space="preserve">INE949L16CF0</t>
  </si>
  <si>
    <t xml:space="preserve">INE171A16LK5</t>
  </si>
  <si>
    <t xml:space="preserve">INE238AD6637</t>
  </si>
  <si>
    <t xml:space="preserve">INE261F16793</t>
  </si>
  <si>
    <t xml:space="preserve">INE095A16V79</t>
  </si>
  <si>
    <t xml:space="preserve">INE949L16CC7</t>
  </si>
  <si>
    <t xml:space="preserve">182 DAYS TREASURY BILL 06/02/2025</t>
  </si>
  <si>
    <t xml:space="preserve">IN002024Y191</t>
  </si>
  <si>
    <t xml:space="preserve">182 DAYS TREASURY BILL 06/03/2025</t>
  </si>
  <si>
    <t xml:space="preserve">IN002024Y233</t>
  </si>
  <si>
    <t xml:space="preserve">364 DAYS TREASURY BILL 26/12/2024</t>
  </si>
  <si>
    <t xml:space="preserve">IN002023Z414</t>
  </si>
  <si>
    <t xml:space="preserve">91 DAYS TREASURY BILL 31/10/2024</t>
  </si>
  <si>
    <t xml:space="preserve">IN002024X193</t>
  </si>
  <si>
    <t xml:space="preserve">364 DAYS TREASURY BILL 30/01/2025</t>
  </si>
  <si>
    <t xml:space="preserve">IN002023Z463</t>
  </si>
  <si>
    <t xml:space="preserve">364 DAYS TREASURY BILL 20/02/2025</t>
  </si>
  <si>
    <t xml:space="preserve">IN002023Z505</t>
  </si>
  <si>
    <t xml:space="preserve">0.42 Years</t>
  </si>
  <si>
    <t xml:space="preserve">NAV From 15/09/2024</t>
  </si>
  <si>
    <t xml:space="preserve">Kotak Money Market Scheme Growth</t>
  </si>
  <si>
    <t xml:space="preserve">Kotak Money Market Scheme Monthly IDCW</t>
  </si>
  <si>
    <t xml:space="preserve">Kotak Money Market Scheme-Direct Growth</t>
  </si>
  <si>
    <t xml:space="preserve">Kotak Money Market Scheme-Direct Monthly IDCW</t>
  </si>
  <si>
    <t xml:space="preserve">Kotak Money Market SchemeMonthly IDCW</t>
  </si>
  <si>
    <t xml:space="preserve">Aggregate value of investments by other schemes of Kotak Mahindra Mutual Fund as on 30 Sep 2024 is Rs. 703797.84 lacs</t>
  </si>
  <si>
    <t xml:space="preserve">Benchmark - CRISIL Money Market A-I Index</t>
  </si>
  <si>
    <t xml:space="preserve">Portfolio of Kotak ESG Exclusionary Strategy Fund as on 30-Sep-2024</t>
  </si>
  <si>
    <t xml:space="preserve">ESG Score #</t>
  </si>
  <si>
    <t xml:space="preserve">BRSR Core scores *</t>
  </si>
  <si>
    <t xml:space="preserve">Link to BRSR</t>
  </si>
  <si>
    <t xml:space="preserve">https://www.bseindia.com/xml-data/corpfiling/AttachHis//80485da6-ff55-4c3e-ba9c-4d51a3d5ed44.pdf</t>
  </si>
  <si>
    <t xml:space="preserve">https://www.bseindia.com/xml-data/corpfiling/AttachHIS/25cc7fbc-154b-4463-928d-c95f2d8c5c9c.pdf#page=131</t>
  </si>
  <si>
    <t xml:space="preserve">https://www.bseindia.com/xml-data/corpfiling/AttachHis//39f1ba1b-3b2e-4df4-9e78-c880859bf0df.pdf</t>
  </si>
  <si>
    <t xml:space="preserve">https://www.bseindia.com/xml-data/corpfiling/AttachHis//ca939da1-1402-4dc1-9baf-c7b47d6e0be9.pdf</t>
  </si>
  <si>
    <t xml:space="preserve">https://www.bseindia.com/xml-data/corpfiling/AttachHis//b0102152-537a-4575-8183-5c132aba5fdf.pdf</t>
  </si>
  <si>
    <t xml:space="preserve">https://www.bseindia.com/xml-data/corpfiling/AttachHis//1f7f2034-9645-4716-8a51-6af268de5191.pdf</t>
  </si>
  <si>
    <t xml:space="preserve">https://www.bseindia.com/xml-data/corpfiling/AttachHis//f7e9a207-0269-451b-b01f-990dadf713e7.pdf</t>
  </si>
  <si>
    <t xml:space="preserve">https://www.bseindia.com/xml-data/corpfiling/AttachHis//44be77e0-6afe-4ac4-add8-26943e317479.pdf</t>
  </si>
  <si>
    <t xml:space="preserve">https://www.bseindia.com/xml-data/corpfiling/AttachHis//870f4f65-7841-4a91-b472-d91921db1635.pdf</t>
  </si>
  <si>
    <t xml:space="preserve">https://www.bseindia.com/xml-data/corpfiling/AttachHis//5363cca1-0b0c-4dd0-88b1-ba45d9d45626.pdf</t>
  </si>
  <si>
    <t xml:space="preserve">https://www.bseindia.com/xml-data/corpfiling/AttachHis//85dc0843-f279-4840-8638-b45409c0bcb4.pdf</t>
  </si>
  <si>
    <t xml:space="preserve">https://www.bseindia.com/xml-data/corpfiling/AttachHis//33cb8fe2-656c-4862-a413-101eddee8ba7.pdf</t>
  </si>
  <si>
    <t xml:space="preserve">https://www.bseindia.com/xml-data/corpfiling/AttachHis//9f531fdf-3e10-4727-8561-ac927c393770.pdf</t>
  </si>
  <si>
    <t xml:space="preserve">https://www.bseindia.com/xml-data/corpfiling/AttachHis//53dd474a-c0c9-43c8-b69d-b110d14ea0c4.pdf</t>
  </si>
  <si>
    <t xml:space="preserve">https://www.bseindia.com/xml-data/corpfiling/AttachHis//7521c450-3eff-4fab-a8a4-0dd59f61490b.pdf</t>
  </si>
  <si>
    <t xml:space="preserve">https://www.bseindia.com/xml-data/corpfiling/AttachHis//b51157a9-1cd9-46d2-9e2d-09cf64fbbe3f.pdf</t>
  </si>
  <si>
    <t xml:space="preserve">https://www.bseindia.com/xml-data/corpfiling/AttachHis//1ec57734-63db-4473-8409-778d60a77c31.pdf</t>
  </si>
  <si>
    <t xml:space="preserve">https://www.bseindia.com/xml-data/corpfiling/AttachHIS//fc7c6cf1-05c8-4f13-b2ab-b2517212cc72.pdf</t>
  </si>
  <si>
    <t xml:space="preserve">https://www.bseindia.com/xml-data/corpfiling/AttachHis//c12a56d6-1671-4bb8-b2d5-38ce4dee01da.pdf</t>
  </si>
  <si>
    <t xml:space="preserve">https://www.bseindia.com/xml-data/corpfiling/AttachHis//dae397ab-d81f-43ee-9634-998751d86109.pdf</t>
  </si>
  <si>
    <t xml:space="preserve">https://www.bseindia.com/xml-data/corpfiling/AttachHis//3986641a-5414-4241-96fe-a08219e2227d.pdf</t>
  </si>
  <si>
    <t xml:space="preserve">https://www.bseindia.com/xml-data/corpfiling/AttachHis//091c00fc-2f46-4ff6-983e-942776b28c63.pdf</t>
  </si>
  <si>
    <t xml:space="preserve">https://www.bseindia.com/xml-data/corpfiling/AttachHis//4af24568-4cb3-485f-9017-c564876dffb0.pdf</t>
  </si>
  <si>
    <t xml:space="preserve">https://www.bseindia.com/xml-data/corpfiling/AttachHis//0bb20ee1-1d16-4fe1-a4b7-f88278254466.pdf</t>
  </si>
  <si>
    <t xml:space="preserve">https://www.bseindia.com/xml-data/corpfiling/AttachHis//8301a961-6346-4401-831e-1101ae756900.pdf</t>
  </si>
  <si>
    <t xml:space="preserve">https://www.bseindia.com/xml-data/corpfiling/AttachHis//7df04df6-1591-4b69-9127-ec80043a747f.pdf</t>
  </si>
  <si>
    <t xml:space="preserve">https://www.bseindia.com/xml-data/corpfiling/AttachHis//578fb28b-0f15-409b-b5d9-9abe031dd345.pdf</t>
  </si>
  <si>
    <t xml:space="preserve">https://www.bseindia.com/xml-data/corpfiling/AttachHis//ca2d3166-75ea-4054-a59d-dbf4ee02fbcd.pdf</t>
  </si>
  <si>
    <t xml:space="preserve">https://www.bseindia.com/xml-data/corpfiling/AttachHis//aeeebb95-f8a5-446a-943e-ec706ac97847.pdf</t>
  </si>
  <si>
    <t xml:space="preserve">https://www.bseindia.com/xml-data/corpfiling/AttachHis//627c147d-c99a-413b-b31b-145049b78ce7.pdf</t>
  </si>
  <si>
    <t xml:space="preserve">https://www.bseindia.com/xml-data/corpfiling/AttachHis//78d82b07-ecfb-4f12-a921-0ea423ab75e9.pdf</t>
  </si>
  <si>
    <t xml:space="preserve">https://www.bseindia.com/xml-data/corpfiling/AttachHis//80c00b49-c33f-431e-b7a3-f5c7b324dcc6.pdf</t>
  </si>
  <si>
    <t xml:space="preserve">https://www.bseindia.com/xml-data/corpfiling/AttachHis//66379fbd-b76c-4a0f-8673-983da10753b0.pdf</t>
  </si>
  <si>
    <t xml:space="preserve">https://www.bseindia.com/xml-data/corpfiling/AttachHis//a9ad3cad-a545-4f88-a00e-bf33489b54f0.pdf</t>
  </si>
  <si>
    <t xml:space="preserve">https://www.bseindia.com/xml-data/corpfiling/AttachHis//4f28ddaf-5dcc-4dd1-8106-954cad05d564.pdf</t>
  </si>
  <si>
    <t xml:space="preserve">https://www.bseindia.com/xml-data/corpfiling/AttachHis//47a63e59-2400-4118-adc9-ccfac8a2d879.pdf</t>
  </si>
  <si>
    <t xml:space="preserve">https://www.bseindia.com/xml-data/corpfiling/AttachHis//e6d7499c-9b84-47a1-870c-ae1113204af2.pdf</t>
  </si>
  <si>
    <t xml:space="preserve">https://www.bseindia.com/xml-data/corpfiling/AttachHis//3c1ecd3c-3e8c-4baf-9831-db35592b21ac.pdf</t>
  </si>
  <si>
    <t xml:space="preserve">https://www.bseindia.com/xml-data/corpfiling/AttachHis//b9ec296d-d11c-42ec-9c37-e2a7c2a98370.pdf</t>
  </si>
  <si>
    <t xml:space="preserve">https://www.bseindia.com/xml-data/corpfiling/AttachHis//0cf08518-71b0-4768-a7b9-1ca7f8aa8f76.pdf</t>
  </si>
  <si>
    <t xml:space="preserve">https://www.bseindia.com/xml-data/corpfiling/AttachHis//fa8d3bd0-26c7-43d8-b26d-951c711ca43a.pdf</t>
  </si>
  <si>
    <t xml:space="preserve">Kotak ESG Exclusionary Strategy Fund Growth</t>
  </si>
  <si>
    <t xml:space="preserve">Kotak ESG Exclusionary Strategy Fund IDCW</t>
  </si>
  <si>
    <t xml:space="preserve">Kotak ESG Exclusionary Strategy Fund- Direct Direct Growth</t>
  </si>
  <si>
    <t xml:space="preserve">Kotak ESG Exclusionary Strategy Fund- Direct Direct IDCW</t>
  </si>
  <si>
    <t xml:space="preserve">Portfolio Turnover Ratio  : 15.73%</t>
  </si>
  <si>
    <t xml:space="preserve"># Weighted average ESG Score for the fund  : 72.65</t>
  </si>
  <si>
    <t xml:space="preserve">The ESG scores have been arrived by an AMFI empaneled ESG rating provider. In this regard, it may be noted that the ESG scores for securities which are outside ESG Universe have been excluded while arriving at weighted average ESG score for the fund.</t>
  </si>
  <si>
    <t xml:space="preserve">Name of the ERP provided : Stakeholders Empowerment Services </t>
  </si>
  <si>
    <t xml:space="preserve">* Security wise BRSR Core scores as made available by SEBI registered ESG Rating Provider (ERPs)</t>
  </si>
  <si>
    <t xml:space="preserve">Benchmark - NIFTY100 ESG TRI</t>
  </si>
  <si>
    <t xml:space="preserve">Portfolio of Kotak Emerging Equity Fund as on 30-Sep-2024</t>
  </si>
  <si>
    <t xml:space="preserve">Oil India Limited</t>
  </si>
  <si>
    <t xml:space="preserve">INE274J01014</t>
  </si>
  <si>
    <t xml:space="preserve">Metro Brands Ltd.</t>
  </si>
  <si>
    <t xml:space="preserve">INE317I01021</t>
  </si>
  <si>
    <t xml:space="preserve">Global Health Ltd.</t>
  </si>
  <si>
    <t xml:space="preserve">INE474Q01031</t>
  </si>
  <si>
    <t xml:space="preserve">Prudent Corporate Advisory Services Ltd.</t>
  </si>
  <si>
    <t xml:space="preserve">INE00F201020</t>
  </si>
  <si>
    <t xml:space="preserve">Sundaram Fasteners Ltd.</t>
  </si>
  <si>
    <t xml:space="preserve">INE387A01021</t>
  </si>
  <si>
    <t xml:space="preserve">Page Industries Ltd</t>
  </si>
  <si>
    <t xml:space="preserve">INE761H01022</t>
  </si>
  <si>
    <t xml:space="preserve">GUJARAT GAS LTD</t>
  </si>
  <si>
    <t xml:space="preserve">INE844O01030</t>
  </si>
  <si>
    <t xml:space="preserve"> Emerging Equity Scheme Growth</t>
  </si>
  <si>
    <t xml:space="preserve"> Emerging Equity Scheme IDCW</t>
  </si>
  <si>
    <t xml:space="preserve"> Emerging Equity Scheme-Direct Growth</t>
  </si>
  <si>
    <t xml:space="preserve"> Emerging Equity Scheme-Direct IDCW</t>
  </si>
  <si>
    <t xml:space="preserve">Portfolio Turnover Ratio  : 39.62%</t>
  </si>
  <si>
    <t xml:space="preserve">Benchmark - Nifty Midcap 150 TRI</t>
  </si>
  <si>
    <t xml:space="preserve">Portfolio of Kotak ELSS Tax Saver Fund as on 30-Sep-2024</t>
  </si>
  <si>
    <t xml:space="preserve">Data Patterns (India) Ltd.</t>
  </si>
  <si>
    <t xml:space="preserve">INE0IX101010</t>
  </si>
  <si>
    <t xml:space="preserve">Kotak- Kotak ELSS Tax Saver Growth</t>
  </si>
  <si>
    <t xml:space="preserve">Kotak- Kotak ELSS Tax Saver IDCW</t>
  </si>
  <si>
    <t xml:space="preserve">Kotak- Kotak ELSS Tax Saver-Direct Growth</t>
  </si>
  <si>
    <t xml:space="preserve">Kotak- Kotak ELSS Tax Saver-Direct IDCW</t>
  </si>
  <si>
    <t xml:space="preserve">Portfolio Turnover Ratio  : 41.19%</t>
  </si>
  <si>
    <t xml:space="preserve">Portfolio of Kotak Nifty India Consumption ETF as on 30-Sep-2024</t>
  </si>
  <si>
    <t xml:space="preserve">Portfolio Turnover Ratio  : 63.27%</t>
  </si>
  <si>
    <t xml:space="preserve">Kotak Nifty India Consumption ETF IDCW</t>
  </si>
  <si>
    <t xml:space="preserve">Benchmark - NIFTY India Consumption Index (Total Return Index)</t>
  </si>
  <si>
    <t xml:space="preserve">Portfolio of Kotak Credit Risk Fund as on 30-Sep-2024</t>
  </si>
  <si>
    <t xml:space="preserve">INE233A08139</t>
  </si>
  <si>
    <t xml:space="preserve">INE725H08196</t>
  </si>
  <si>
    <t xml:space="preserve">INE883F07231</t>
  </si>
  <si>
    <t xml:space="preserve">Tata Power Company Ltd.**</t>
  </si>
  <si>
    <t xml:space="preserve">INE295J08022</t>
  </si>
  <si>
    <t xml:space="preserve">INE949L08442</t>
  </si>
  <si>
    <t xml:space="preserve">THDC India Ltd. (THDCIL)**</t>
  </si>
  <si>
    <t xml:space="preserve">INE812V07013</t>
  </si>
  <si>
    <t xml:space="preserve">2.55 Years</t>
  </si>
  <si>
    <t xml:space="preserve">3.12 Years</t>
  </si>
  <si>
    <t xml:space="preserve">Kotak Credit Risk Fund Annual IDCW</t>
  </si>
  <si>
    <t xml:space="preserve">Kotak Credit Risk Fund Growth</t>
  </si>
  <si>
    <t xml:space="preserve">Kotak Credit Risk Fund-Direct Annual IDCW</t>
  </si>
  <si>
    <t xml:space="preserve">Kotak Credit Risk Fund-Direct Growth</t>
  </si>
  <si>
    <t xml:space="preserve">INE452O07054</t>
  </si>
  <si>
    <t xml:space="preserve">8.70% Future Lifestyle Fashions Ltd.</t>
  </si>
  <si>
    <t xml:space="preserve">Disclosure vide circular no. SEBI/HO/IMD/DF4/CIR/P/2019/41 dated March 22, 2019 &amp; SEBI/HO/IMD/DF4/CIR/P/2019/102 dated September 24,2019  </t>
  </si>
  <si>
    <t xml:space="preserve">Name</t>
  </si>
  <si>
    <t xml:space="preserve">Links</t>
  </si>
  <si>
    <t xml:space="preserve">No. of Instances</t>
  </si>
  <si>
    <t xml:space="preserve">Update Link</t>
  </si>
  <si>
    <t xml:space="preserve">INE452O07047</t>
  </si>
  <si>
    <t xml:space="preserve">https://www.kotakmf.com/Information/forms-and-downloads/Rationale_for_Valuation/Valuation_in_Future_Lifestyles_Fashion_Limited_Jun_30,_2022/Valuation_in_Future_Lifestyles_Fashion_Limited_Jun_30,_2022.pdf</t>
  </si>
  <si>
    <t xml:space="preserve">https://www.kotakmf.com/Information/forms-and-downloads/Update_on_investments_in_Future_Lifestyle_Fashions_Limited_-_August_30,_2022/Update_on_investments_in_Future_Lifestyle_Fashions_Limited_-_30th_Aug_2022.pdf</t>
  </si>
  <si>
    <t xml:space="preserve">Hedging Position through Interest Rate Swaps as on 30 Sep 2024 is 3.26% of the net assets.</t>
  </si>
  <si>
    <t xml:space="preserve">$ Less than 0.05 Lacs, # Less than 0.05%</t>
  </si>
  <si>
    <t xml:space="preserve">Benchmark - CRISIL Credit Risk Debt B-II Index</t>
  </si>
  <si>
    <t xml:space="preserve">Portfolio of Kotak Equity Arbitrage Fund as on 30-Sep-2024</t>
  </si>
  <si>
    <t xml:space="preserve">Berger Paints India Ltd.</t>
  </si>
  <si>
    <t xml:space="preserve">INE463A01038</t>
  </si>
  <si>
    <t xml:space="preserve">Dalmia Bharat Limited</t>
  </si>
  <si>
    <t xml:space="preserve">INE00R701025</t>
  </si>
  <si>
    <t xml:space="preserve">Granules India Ltd.</t>
  </si>
  <si>
    <t xml:space="preserve">INE101D01020</t>
  </si>
  <si>
    <t xml:space="preserve">Chambal Fertilisers &amp; Chemicals Ltd.</t>
  </si>
  <si>
    <t xml:space="preserve">INE085A01013</t>
  </si>
  <si>
    <t xml:space="preserve">Gujarat Narmada Valley Fertilisers Company Ltd.</t>
  </si>
  <si>
    <t xml:space="preserve">INE113A01013</t>
  </si>
  <si>
    <t xml:space="preserve">DR.Lal Pathlabs Ltd</t>
  </si>
  <si>
    <t xml:space="preserve">INE600L01024</t>
  </si>
  <si>
    <t xml:space="preserve">Metropolis Healthcare Ltd.</t>
  </si>
  <si>
    <t xml:space="preserve">INE112L01020</t>
  </si>
  <si>
    <t xml:space="preserve">Exide Industries Ltd-NOV2024</t>
  </si>
  <si>
    <t xml:space="preserve">Container Corporation of India Ltd.-NOV2024</t>
  </si>
  <si>
    <t xml:space="preserve">Laurus Labs Ltd.-NOV2024</t>
  </si>
  <si>
    <t xml:space="preserve">Lupin Ltd.-NOV2024</t>
  </si>
  <si>
    <t xml:space="preserve">PVR INOX LIMITED-OCT2024</t>
  </si>
  <si>
    <t xml:space="preserve">Aarti Industries Ltd.-NOV2024</t>
  </si>
  <si>
    <t xml:space="preserve">Crompton Greaves Consumer Electricals Ltd-NOV2024</t>
  </si>
  <si>
    <t xml:space="preserve">Bosch Ltd.-OCT2024</t>
  </si>
  <si>
    <t xml:space="preserve">GMR AIRPORTS  INFRASTRUCTURE LTD.-NOV2024</t>
  </si>
  <si>
    <t xml:space="preserve">Voltas Ltd.-OCT2024</t>
  </si>
  <si>
    <t xml:space="preserve">Chambal Fertilisers &amp; Chemicals Ltd.-NOV2024</t>
  </si>
  <si>
    <t xml:space="preserve">Biocon Ltd.-NOV2024</t>
  </si>
  <si>
    <t xml:space="preserve">Axis Bank Ltd.-NOV2024</t>
  </si>
  <si>
    <t xml:space="preserve">Vodafone Idea Ltd-NOV2024</t>
  </si>
  <si>
    <t xml:space="preserve">Polycab India Ltd.-NOV2024</t>
  </si>
  <si>
    <t xml:space="preserve">LIC Housing Finance Ltd.-NOV2024</t>
  </si>
  <si>
    <t xml:space="preserve">Power Grid Corporation Of India Ltd.-NOV2024</t>
  </si>
  <si>
    <t xml:space="preserve">National Aluminium Company Ltd-NOV2024</t>
  </si>
  <si>
    <t xml:space="preserve">Sun TV Network Ltd.-OCT2024</t>
  </si>
  <si>
    <t xml:space="preserve">RBL Bank Ltd-NOV2024</t>
  </si>
  <si>
    <t xml:space="preserve">JK Cement Ltd.-OCT2024</t>
  </si>
  <si>
    <t xml:space="preserve">Metropolis Healthcare Ltd.-OCT2024</t>
  </si>
  <si>
    <t xml:space="preserve">DLF Ltd.-NOV2024</t>
  </si>
  <si>
    <t xml:space="preserve">Ambuja Cements Ltd.-NOV2024</t>
  </si>
  <si>
    <t xml:space="preserve">Tata Steel Ltd.-NOV2024</t>
  </si>
  <si>
    <t xml:space="preserve">Mahanagar Gas Ltd-OCT2024</t>
  </si>
  <si>
    <t xml:space="preserve">Tata Consultancy Services Ltd.-NOV2024</t>
  </si>
  <si>
    <t xml:space="preserve">HINDUSTAN AERONAUTICS LTD.-NOV2024</t>
  </si>
  <si>
    <t xml:space="preserve">Aurobindo Pharma Ltd.-NOV2024</t>
  </si>
  <si>
    <t xml:space="preserve">Manappuram Finance Ltd-NOV2024</t>
  </si>
  <si>
    <t xml:space="preserve">Vedanta Ltd.-NOV2024</t>
  </si>
  <si>
    <t xml:space="preserve">Kotak Mahindra Bank Ltd.-NOV2024</t>
  </si>
  <si>
    <t xml:space="preserve">Larsen And Toubro Ltd.-NOV2024</t>
  </si>
  <si>
    <t xml:space="preserve">NMDC Ltd.-NOV2024</t>
  </si>
  <si>
    <t xml:space="preserve">Coal India Ltd.-NOV2024</t>
  </si>
  <si>
    <t xml:space="preserve">Gujarat Gas Ltd.-OCT2024</t>
  </si>
  <si>
    <t xml:space="preserve">Indus Towers Ltd.-NOV2024</t>
  </si>
  <si>
    <t xml:space="preserve">Adani Port and Special Economic Zone Ltd.-NOV2024</t>
  </si>
  <si>
    <t xml:space="preserve">DR.Lal Pathlabs Ltd.-OCT2024</t>
  </si>
  <si>
    <t xml:space="preserve">Indian Railway Catering And Tourism Corporation Ltd.-NOV2024</t>
  </si>
  <si>
    <t xml:space="preserve">Tata Power Co. Ltd.-NOV2024</t>
  </si>
  <si>
    <t xml:space="preserve">Syngene International Limited-OCT2024</t>
  </si>
  <si>
    <t xml:space="preserve">Birlasoft Ltd.-NOV2024</t>
  </si>
  <si>
    <t xml:space="preserve">Indraprastha Gas Ltd.-OCT2024</t>
  </si>
  <si>
    <t xml:space="preserve">REC LTD-NOV2024</t>
  </si>
  <si>
    <t xml:space="preserve">Oil &amp; Natural Gas Corporation Ltd.-NOV2024</t>
  </si>
  <si>
    <t xml:space="preserve">Balkrishna Industries Ltd.-OCT2024</t>
  </si>
  <si>
    <t xml:space="preserve">Bank Of Baroda-NOV2024</t>
  </si>
  <si>
    <t xml:space="preserve">NTPC LTD-NOV2024</t>
  </si>
  <si>
    <t xml:space="preserve">Ipca Laboratories Ltd.-OCT2024</t>
  </si>
  <si>
    <t xml:space="preserve">Indian Oil Corporation Ltd-NOV2024</t>
  </si>
  <si>
    <t xml:space="preserve">Bandhan Bank Ltd.-NOV2024</t>
  </si>
  <si>
    <t xml:space="preserve">Inter Globe Aviation Ltd-NOV2024</t>
  </si>
  <si>
    <t xml:space="preserve">Bata India Ltd.-OCT2024</t>
  </si>
  <si>
    <t xml:space="preserve">Bharat Electronics Ltd.-NOV2024</t>
  </si>
  <si>
    <t xml:space="preserve">IndusInd Bank Ltd.-NOV2024</t>
  </si>
  <si>
    <t xml:space="preserve">Jubilant Foodworks Limited-OCT2024</t>
  </si>
  <si>
    <t xml:space="preserve">Ashok Leyland Ltd.-OCT2024</t>
  </si>
  <si>
    <t xml:space="preserve">Gujarat Narmada Valley Fertilisers Co Ltd.-OCT2024</t>
  </si>
  <si>
    <t xml:space="preserve">Shree Cement Ltd.-OCT2024</t>
  </si>
  <si>
    <t xml:space="preserve">Torrent Pharmaceuticals Ltd.-OCT2024</t>
  </si>
  <si>
    <t xml:space="preserve">Hindustan Unilever Ltd.-NOV2024</t>
  </si>
  <si>
    <t xml:space="preserve">Indian Railway Catering And Tourism Corporation Ltd.-OCT2024</t>
  </si>
  <si>
    <t xml:space="preserve">Astral Ltd.-OCT2024</t>
  </si>
  <si>
    <t xml:space="preserve">Chambal Fertilisers &amp; Chemicals Ltd.-OCT2024</t>
  </si>
  <si>
    <t xml:space="preserve">Hero MotoCorp Ltd.-OCT2024</t>
  </si>
  <si>
    <t xml:space="preserve">Tech Mahindra Ltd.-NOV2024</t>
  </si>
  <si>
    <t xml:space="preserve">Abbott India Ltd.-OCT2024</t>
  </si>
  <si>
    <t xml:space="preserve">INDIAMART INTERMESH LTD.-OCT2024</t>
  </si>
  <si>
    <t xml:space="preserve">Birlasoft Ltd.-OCT2024</t>
  </si>
  <si>
    <t xml:space="preserve">Granules India Ltd.-OCT2024</t>
  </si>
  <si>
    <t xml:space="preserve">HDFC Bank Ltd.-NOV2024</t>
  </si>
  <si>
    <t xml:space="preserve">Tata Motors Ltd.-NOV2024</t>
  </si>
  <si>
    <t xml:space="preserve">United Breweries Ltd.-OCT2024</t>
  </si>
  <si>
    <t xml:space="preserve">State Bank Of India-NOV2024</t>
  </si>
  <si>
    <t xml:space="preserve">Oracle Financial Services Software Ltd-OCT2024</t>
  </si>
  <si>
    <t xml:space="preserve">Dalmia Bharat Limited-OCT2024</t>
  </si>
  <si>
    <t xml:space="preserve">Escorts Ltd.-OCT2024</t>
  </si>
  <si>
    <t xml:space="preserve">ICICI Lombard General Insurance Company Ltd-OCT2024</t>
  </si>
  <si>
    <t xml:space="preserve">Aarti Industries Ltd.-OCT2024</t>
  </si>
  <si>
    <t xml:space="preserve">Berger Paints (I) Ltd.-OCT2024</t>
  </si>
  <si>
    <t xml:space="preserve">Navin Fluorine International Ltd.-OCT2024</t>
  </si>
  <si>
    <t xml:space="preserve">Laurus Labs Ltd.-OCT2024</t>
  </si>
  <si>
    <t xml:space="preserve">Godrej Properties Limited-OCT2024</t>
  </si>
  <si>
    <t xml:space="preserve">Atul Ltd.-OCT2024</t>
  </si>
  <si>
    <t xml:space="preserve">RELIANCE INDUSTRIES LTD.-NOV2024</t>
  </si>
  <si>
    <t xml:space="preserve">ICICI Prudential Life Insurance Company Ltd-OCT2024</t>
  </si>
  <si>
    <t xml:space="preserve">Deepak Nitrite Ltd.-OCT2024</t>
  </si>
  <si>
    <t xml:space="preserve">Tata Chemicals Ltd-OCT2024</t>
  </si>
  <si>
    <t xml:space="preserve">PERSISTENT SYSTEMS LIMITED-OCT2024</t>
  </si>
  <si>
    <t xml:space="preserve">Info Edge (India) Ltd.-OCT2024</t>
  </si>
  <si>
    <t xml:space="preserve">Tech Mahindra Ltd.-OCT2024</t>
  </si>
  <si>
    <t xml:space="preserve">Asian Paints Ltd.-OCT2024</t>
  </si>
  <si>
    <t xml:space="preserve">Coromandel International Ltd.-OCT2024</t>
  </si>
  <si>
    <t xml:space="preserve">Indian Energy Exchange Ltd-OCT2024</t>
  </si>
  <si>
    <t xml:space="preserve">Tata Communications Ltd.-OCT2024</t>
  </si>
  <si>
    <t xml:space="preserve">HDFC Life Insurance Company Ltd.-OCT2024</t>
  </si>
  <si>
    <t xml:space="preserve">Marico Ltd.-OCT2024</t>
  </si>
  <si>
    <t xml:space="preserve">Muthoot Finance Ltd-OCT2024</t>
  </si>
  <si>
    <t xml:space="preserve">Coforge Limited-OCT2024</t>
  </si>
  <si>
    <t xml:space="preserve">Pidilite Industries Ltd.-OCT2024</t>
  </si>
  <si>
    <t xml:space="preserve">Polycab India Ltd.-OCT2024</t>
  </si>
  <si>
    <t xml:space="preserve">Page Industries Ltd-OCT2024</t>
  </si>
  <si>
    <t xml:space="preserve">Petronet LNG Ltd.-OCT2024</t>
  </si>
  <si>
    <t xml:space="preserve">SBI Cards &amp; Payment Services Pvt. Ltd.-OCT2024</t>
  </si>
  <si>
    <t xml:space="preserve">Exide Industries Ltd-OCT2024</t>
  </si>
  <si>
    <t xml:space="preserve">NESTLE INDIA LTD.-OCT2024</t>
  </si>
  <si>
    <t xml:space="preserve">State Bank Of India-OCT2024</t>
  </si>
  <si>
    <t xml:space="preserve">Divi s Laboratories Ltd.-OCT2024</t>
  </si>
  <si>
    <t xml:space="preserve">ABB India Ltd-OCT2024</t>
  </si>
  <si>
    <t xml:space="preserve">Wipro Ltd.-OCT2024</t>
  </si>
  <si>
    <t xml:space="preserve">MRF Limited-OCT2024</t>
  </si>
  <si>
    <t xml:space="preserve">Colgate Palmolive (India ) Ltd.-OCT2024</t>
  </si>
  <si>
    <t xml:space="preserve">UPL Ltd-OCT2024</t>
  </si>
  <si>
    <t xml:space="preserve">Dixon Technologies India Ltd.-OCT2024</t>
  </si>
  <si>
    <t xml:space="preserve">Bajaj Auto Ltd.-OCT2024</t>
  </si>
  <si>
    <t xml:space="preserve">Cholamandalam Investment and Finance Company Ltd.-OCT2024</t>
  </si>
  <si>
    <t xml:space="preserve">SRF Ltd.-OCT2024</t>
  </si>
  <si>
    <t xml:space="preserve">Siemens Ltd.-OCT2024</t>
  </si>
  <si>
    <t xml:space="preserve">Eicher Motors Ltd.-OCT2024</t>
  </si>
  <si>
    <t xml:space="preserve">Shriram Finance Ltd.-OCT2024</t>
  </si>
  <si>
    <t xml:space="preserve">Lupin Ltd.-OCT2024</t>
  </si>
  <si>
    <t xml:space="preserve">Dr Reddys Laboratories Ltd.-OCT2024</t>
  </si>
  <si>
    <t xml:space="preserve">Ultratech Cement Ltd.-OCT2024</t>
  </si>
  <si>
    <t xml:space="preserve">Britannia Industries Ltd.-OCT2024</t>
  </si>
  <si>
    <t xml:space="preserve">Tata Consumer Products Ltd-OCT2024</t>
  </si>
  <si>
    <t xml:space="preserve">HDFC Asset Management Company Ltd.-OCT2024</t>
  </si>
  <si>
    <t xml:space="preserve">Bharat Petroleum Corporation Ltd.-OCT2024</t>
  </si>
  <si>
    <t xml:space="preserve">Indian Oil Corporation Ltd-OCT2024</t>
  </si>
  <si>
    <t xml:space="preserve">LTIMindtree Limited-OCT2024</t>
  </si>
  <si>
    <t xml:space="preserve">Kotak Mahindra Bank Ltd.-OCT2024</t>
  </si>
  <si>
    <t xml:space="preserve">Power Grid Corporation Of India Ltd.-OCT2024</t>
  </si>
  <si>
    <t xml:space="preserve">Grasim Industries Ltd.-OCT2024</t>
  </si>
  <si>
    <t xml:space="preserve">Kotak Savings Fund Direct Growth</t>
  </si>
  <si>
    <t xml:space="preserve">INF174K01JP2</t>
  </si>
  <si>
    <t xml:space="preserve">Kotak Quarterly Interval Plan Series 6-Direct Growth</t>
  </si>
  <si>
    <t xml:space="preserve">INF174K01BX3</t>
  </si>
  <si>
    <t xml:space="preserve">Kotak Equity Arbitrage Fund Growth</t>
  </si>
  <si>
    <t xml:space="preserve">Kotak Equity Arbitrage Fund Monthly IDCW</t>
  </si>
  <si>
    <t xml:space="preserve">Kotak Equity Arbitrage Fund-Direct Growth</t>
  </si>
  <si>
    <t xml:space="preserve">Kotak Equity Arbitrage Fund-Direct Monthly IDCW</t>
  </si>
  <si>
    <t xml:space="preserve">Kotak Equity Arbitrage FundMonthly IDCW</t>
  </si>
  <si>
    <t xml:space="preserve">Kotak Equity Arbitrage FundDirect-Monthly IDCW</t>
  </si>
  <si>
    <t xml:space="preserve">Portfolio Turnover Ratio  : 2127.64%</t>
  </si>
  <si>
    <t xml:space="preserve">Benchmark - Nifty 50 Arbitrage Index TRI</t>
  </si>
  <si>
    <t xml:space="preserve">Portfolio of Kotak India EQ Contra Fund as on 30-Sep-2024</t>
  </si>
  <si>
    <t xml:space="preserve">Kotak India EQ Contra Fund-Direct Growth</t>
  </si>
  <si>
    <t xml:space="preserve">Kotak India EQ Contra Fund-Direct IDCW</t>
  </si>
  <si>
    <t xml:space="preserve">Kotak India EQ Contra Fund Growth</t>
  </si>
  <si>
    <t xml:space="preserve">Kotak India EQ Contra Fund IDCW</t>
  </si>
  <si>
    <t xml:space="preserve">Portfolio Turnover Ratio  : 43.38%</t>
  </si>
  <si>
    <t xml:space="preserve">Aggregate value of investments by other schemes of Kotak Mahindra Mutual Fund as on 30 Sep 2024 is Rs. 8167.12 lacs</t>
  </si>
  <si>
    <t xml:space="preserve">Portfolio of Kotak Consumption Fund as on 30-Sep-2024</t>
  </si>
  <si>
    <t xml:space="preserve">FLAIR WRITING INDUSTRIES LIMITED</t>
  </si>
  <si>
    <t xml:space="preserve">INE00Y201027</t>
  </si>
  <si>
    <t xml:space="preserve">Household Products</t>
  </si>
  <si>
    <t xml:space="preserve">Kotak Consumption Fund Direct Growth</t>
  </si>
  <si>
    <t xml:space="preserve">Kotak Consumption Fund Direct IDCW</t>
  </si>
  <si>
    <t xml:space="preserve">Kotak Consumption Fund IDCW</t>
  </si>
  <si>
    <t xml:space="preserve">Portfolio Turnover Ratio  : 28.00%</t>
  </si>
  <si>
    <t xml:space="preserve">Aggregate value of investments by other schemes of Kotak Mahindra Mutual Fund as on 30 Sep 2024 is Rs. 16877.58 lacs</t>
  </si>
  <si>
    <t xml:space="preserve">Benchmark - Nifty India Consumption Index (Total Return Index)</t>
  </si>
  <si>
    <t xml:space="preserve">Portfolio of Kotak Nifty PSU Bank ETF as on 30-Sep-2024</t>
  </si>
  <si>
    <t xml:space="preserve">BANK OF INDIA</t>
  </si>
  <si>
    <t xml:space="preserve">INE084A01016</t>
  </si>
  <si>
    <t xml:space="preserve">BANK OF MAHARASHTRA</t>
  </si>
  <si>
    <t xml:space="preserve">INE457A01014</t>
  </si>
  <si>
    <t xml:space="preserve">INDIAN OVERSEAS BANK</t>
  </si>
  <si>
    <t xml:space="preserve">INE565A01014</t>
  </si>
  <si>
    <t xml:space="preserve">CENTRAL BANK OF INDIA</t>
  </si>
  <si>
    <t xml:space="preserve">INE483A01010</t>
  </si>
  <si>
    <t xml:space="preserve">UCO BANK</t>
  </si>
  <si>
    <t xml:space="preserve">INE691A01018</t>
  </si>
  <si>
    <t xml:space="preserve">PUNJAB &amp; SIND BANK</t>
  </si>
  <si>
    <t xml:space="preserve">INE608A01012</t>
  </si>
  <si>
    <t xml:space="preserve">Portfolio Turnover Ratio  : 65.01%</t>
  </si>
  <si>
    <t xml:space="preserve"> PSU Bank ETF IDCW</t>
  </si>
  <si>
    <t xml:space="preserve">Aggregate value of investments by other schemes of Kotak Mahindra Mutual Fund as on 30 Sep 2024 is Rs. 7685.77 lacs</t>
  </si>
  <si>
    <t xml:space="preserve">Benchmark - Nifty PSU Bank TRI</t>
  </si>
  <si>
    <t xml:space="preserve">Portfolio of Kotak Bond Short Term Fund as on 30-Sep-2024</t>
  </si>
  <si>
    <t xml:space="preserve">INE756I07DX5</t>
  </si>
  <si>
    <t xml:space="preserve">TOYOTA FINANCIAL SERVICES INDIA LTD.**</t>
  </si>
  <si>
    <t xml:space="preserve">INE692Q07498</t>
  </si>
  <si>
    <t xml:space="preserve">INE774D07UI4</t>
  </si>
  <si>
    <t xml:space="preserve">INE033L07IE2</t>
  </si>
  <si>
    <t xml:space="preserve">INE134E08MC7</t>
  </si>
  <si>
    <t xml:space="preserve">INE134E08ML8</t>
  </si>
  <si>
    <t xml:space="preserve">INE020B08EW9</t>
  </si>
  <si>
    <t xml:space="preserve">INE115A07QW5</t>
  </si>
  <si>
    <t xml:space="preserve">INE756I07EL8</t>
  </si>
  <si>
    <t xml:space="preserve">CANARA BANK(^)**</t>
  </si>
  <si>
    <t xml:space="preserve">INE476A08076</t>
  </si>
  <si>
    <t xml:space="preserve">INE377Y07383</t>
  </si>
  <si>
    <t xml:space="preserve">INE756I07EY1</t>
  </si>
  <si>
    <t xml:space="preserve">INE357L07507</t>
  </si>
  <si>
    <t xml:space="preserve">INE071G07645</t>
  </si>
  <si>
    <t xml:space="preserve">INE040A08732</t>
  </si>
  <si>
    <t xml:space="preserve">INE033L07HT2</t>
  </si>
  <si>
    <t xml:space="preserve">INE134E08II2</t>
  </si>
  <si>
    <t xml:space="preserve">IN2220220122</t>
  </si>
  <si>
    <t xml:space="preserve">Karnataka State Govt - 2028 - Karnataka</t>
  </si>
  <si>
    <t xml:space="preserve">IN1920190189</t>
  </si>
  <si>
    <t xml:space="preserve">GS CG 19/03/2029 - (STRIPS)</t>
  </si>
  <si>
    <t xml:space="preserve">IN000329C044</t>
  </si>
  <si>
    <t xml:space="preserve">GS CG 12/03/2029 - (STRIPS)</t>
  </si>
  <si>
    <t xml:space="preserve">IN000329C051</t>
  </si>
  <si>
    <t xml:space="preserve">GS CG 22 Feb 2028 - (STRIPS)</t>
  </si>
  <si>
    <t xml:space="preserve">IN000228C022</t>
  </si>
  <si>
    <t xml:space="preserve">2.98 Years</t>
  </si>
  <si>
    <t xml:space="preserve">4.86 Years</t>
  </si>
  <si>
    <t xml:space="preserve">Kotak-Bond Short Term Growth</t>
  </si>
  <si>
    <t xml:space="preserve">Kotak-Bond Short Term Standard IDCW Option</t>
  </si>
  <si>
    <t xml:space="preserve">Kotak-Bond Short Term-Direct Growth</t>
  </si>
  <si>
    <t xml:space="preserve">Kotak-Bond Short Term-Direct Standard IDCW Option</t>
  </si>
  <si>
    <t xml:space="preserve">Hedging Position through Interest Rate Swaps as on 30 Sep 2024 is 6.53% of the net assets.</t>
  </si>
  <si>
    <t xml:space="preserve">Hedging Position through Interest Rate Swaps as on 30 Sep 2024 7.18% Canara Bank (Basel III Tier-II SR-1 FY 19-20)11/03/2030C 11/03/25 (L) of Notional Value Rs. 1000000000 Pay Fixed (Swap residual maturity1682 days) &amp; Receive Floating (Daily Reset)</t>
  </si>
  <si>
    <t xml:space="preserve">Hedging Position through Interest Rate Swaps as on 30 Sep 2024GS CG 7.18% 14/08/2033 of Notional Value Rs. 1000000000 Pay Fixed (Swap residual maturity1407 days) &amp; Receive Floating (Daily Reset)</t>
  </si>
  <si>
    <t xml:space="preserve">Hedging Position through Interest Rate Swaps as on 30 Sep 2024GS CG 7.18% 14/08/2033 of Notional Value Rs. 1000000000 Pay Fixed (Swap residual maturity1774 days) &amp; Receive Floating (Daily Reset)</t>
  </si>
  <si>
    <t xml:space="preserve">Hedging Position through Interest Rate Swaps as on 30 Sep 2024GS CG 7.10% 08/04/2034 of Notional Value Rs. 2000000000 Pay Fixed (Swap residual maturity1806 days) &amp; Receive Floating (Daily Reset)</t>
  </si>
  <si>
    <t xml:space="preserve">Hedging Position through Interest Rate Swaps as on 30 Sep 2024GS CG 7.32% 13/11/2030 of Notional Value Rs. 2000000000 Pay Fixed (Swap residual maturity1809 days) &amp; Receive Floating (Daily Reset)</t>
  </si>
  <si>
    <t xml:space="preserve">Hedging Position through Interest Rate Swaps as on 30 Sep 2024GS CG 7.32% 13/11/2030 of Notional Value Rs. 1500000000 Pay Fixed (Swap residual maturity1809 days) &amp; Receive Floating (Daily Reset)</t>
  </si>
  <si>
    <t xml:space="preserve">Hedging Position through Interest Rate Swaps as on 30 Sep 2024GS CG 7.10% 08/04/2034 of Notional Value Rs. 2500000000 Pay Fixed (Swap residual maturity728 days) &amp; Receive Floating (Daily Reset)</t>
  </si>
  <si>
    <t xml:space="preserve">Canara Bank 07.18% [Basel III complaint Tier 2  (Series I)] 11-Mar-2030 C11-Mar-2025</t>
  </si>
  <si>
    <t xml:space="preserve">Portfolio of Kotak Bond Fund as on 30-Sep-2024</t>
  </si>
  <si>
    <t xml:space="preserve">INE756I07EB9</t>
  </si>
  <si>
    <t xml:space="preserve">INE514E08FU6</t>
  </si>
  <si>
    <t xml:space="preserve">IN0020230101</t>
  </si>
  <si>
    <t xml:space="preserve">IN4520150124</t>
  </si>
  <si>
    <t xml:space="preserve">Gujarat State Govt - 2027 - Gujarat</t>
  </si>
  <si>
    <t xml:space="preserve">IN1520200347</t>
  </si>
  <si>
    <t xml:space="preserve">West Bengal State Govt - 2027 - West Bengal</t>
  </si>
  <si>
    <t xml:space="preserve">IN3420160167</t>
  </si>
  <si>
    <t xml:space="preserve">Andhra Pradesh State Govt - 2028 - Andhra Pradesh</t>
  </si>
  <si>
    <t xml:space="preserve">IN1020200474</t>
  </si>
  <si>
    <t xml:space="preserve">6.69 Years</t>
  </si>
  <si>
    <t xml:space="preserve">13.91 Years</t>
  </si>
  <si>
    <t xml:space="preserve">Kotak-Bond - Direct Growth</t>
  </si>
  <si>
    <t xml:space="preserve">Kotak-Bond - Direct Standard IDCW Option</t>
  </si>
  <si>
    <t xml:space="preserve">Kotak-Bond Regular Plan Growth</t>
  </si>
  <si>
    <t xml:space="preserve">Kotak-Bond Regular Plan Standard IDCW Option</t>
  </si>
  <si>
    <t xml:space="preserve">Hedging Position through Interest Rate Swaps as on 30 Sep 2024 is 6.88% of the net assets.</t>
  </si>
  <si>
    <t xml:space="preserve">Hedging Position through Interest Rate Swaps as on 30 Sep 2024 GS CG 7.18% 14/08/2033 of Notional Value Rs. 500000000 Pay Fixed (Swap residual maturity1765 days) &amp; Receive Floating (Daily Reset)</t>
  </si>
  <si>
    <t xml:space="preserve">Hedging Position through Interest Rate Swaps as on 30 Sep 2024GS CG 7.18% 14/08/2033 of Notional Value Rs. 1000000000 Pay Fixed (Swap residual maturity1806 days) &amp; Receive Floating (Daily Reset)</t>
  </si>
  <si>
    <t xml:space="preserve">Aggregate value of investments by other schemes of Kotak Mahindra Mutual Fund as on 30 Sep 2024 is Rs. 17362.94 lacs</t>
  </si>
  <si>
    <t xml:space="preserve">Benchmark - CRISIL Medium to Long Duration Debt A-III Index</t>
  </si>
  <si>
    <t xml:space="preserve">Portfolio of Kotak BSE PSU Index Fund as on 30-Sep-2024</t>
  </si>
  <si>
    <t xml:space="preserve">Rail Vikas Nigam Limited</t>
  </si>
  <si>
    <t xml:space="preserve">INE415G01027</t>
  </si>
  <si>
    <t xml:space="preserve">MAZAGOAN DOCK SHIPBUILDERS LTD.</t>
  </si>
  <si>
    <t xml:space="preserve">INE249Z01012</t>
  </si>
  <si>
    <t xml:space="preserve">COCHIN SHIPYARD LTD</t>
  </si>
  <si>
    <t xml:space="preserve">INE704P01025</t>
  </si>
  <si>
    <t xml:space="preserve">Housing &amp; Urban Development Corporation Ltd.</t>
  </si>
  <si>
    <t xml:space="preserve">INE031A01017</t>
  </si>
  <si>
    <t xml:space="preserve">BHARAT DYNAMICS LTD.</t>
  </si>
  <si>
    <t xml:space="preserve">INE171Z01026</t>
  </si>
  <si>
    <t xml:space="preserve">General Insurance Corporation of India</t>
  </si>
  <si>
    <t xml:space="preserve">INE481Y01014</t>
  </si>
  <si>
    <t xml:space="preserve">SJVN Limited</t>
  </si>
  <si>
    <t xml:space="preserve">INE002L01015</t>
  </si>
  <si>
    <t xml:space="preserve">Ircon International Ltd</t>
  </si>
  <si>
    <t xml:space="preserve">INE962Y01021</t>
  </si>
  <si>
    <t xml:space="preserve">NMDC STEEL LTD</t>
  </si>
  <si>
    <t xml:space="preserve">INE0NNS01018</t>
  </si>
  <si>
    <t xml:space="preserve">Engineers India Ltd</t>
  </si>
  <si>
    <t xml:space="preserve">INE510A01028</t>
  </si>
  <si>
    <t xml:space="preserve">The New India Assurance Company Ltd</t>
  </si>
  <si>
    <t xml:space="preserve">INE470Y01017</t>
  </si>
  <si>
    <t xml:space="preserve">RITES LIMITED</t>
  </si>
  <si>
    <t xml:space="preserve">INE320J01015</t>
  </si>
  <si>
    <t xml:space="preserve">Mangalore Refinery and Petrochemicals Ltd.</t>
  </si>
  <si>
    <t xml:space="preserve">INE103A01014</t>
  </si>
  <si>
    <t xml:space="preserve">Gujarat Mineral Development Corporation Ltd.</t>
  </si>
  <si>
    <t xml:space="preserve">INE131A01031</t>
  </si>
  <si>
    <t xml:space="preserve">RASHTRIYA CHEMICALS &amp; FERTILIZERS LTD</t>
  </si>
  <si>
    <t xml:space="preserve">INE027A01015</t>
  </si>
  <si>
    <t xml:space="preserve">ITI LTD.</t>
  </si>
  <si>
    <t xml:space="preserve">INE248A01017</t>
  </si>
  <si>
    <t xml:space="preserve">MISHRA DHATU NIGAM LTD</t>
  </si>
  <si>
    <t xml:space="preserve">INE099Z01011</t>
  </si>
  <si>
    <t xml:space="preserve">MMTC LTD</t>
  </si>
  <si>
    <t xml:space="preserve">INE123F01029</t>
  </si>
  <si>
    <t xml:space="preserve">KIOCL LTD</t>
  </si>
  <si>
    <t xml:space="preserve">INE880L01014</t>
  </si>
  <si>
    <t xml:space="preserve">Portfolio Turnover Ratio  : 3.14%</t>
  </si>
  <si>
    <t xml:space="preserve">Kotak BSE PSU Index Fund Growth</t>
  </si>
  <si>
    <t xml:space="preserve">Kotak BSE PSU Index Fund IDCW</t>
  </si>
  <si>
    <t xml:space="preserve">Kotak BSE PSU Index Fund-Direct Direct Growth</t>
  </si>
  <si>
    <t xml:space="preserve">Kotak BSE PSU Index Fund-Direct Direct IDCW</t>
  </si>
  <si>
    <t xml:space="preserve">Benchmark - BSE PSU Index (Total Return Index)</t>
  </si>
  <si>
    <t xml:space="preserve">Portfolio of Kotak BSE Housing Index Fund as on 30-Sep-2024</t>
  </si>
  <si>
    <t xml:space="preserve">Prestige Estates Projects Limited</t>
  </si>
  <si>
    <t xml:space="preserve">INE811K01011</t>
  </si>
  <si>
    <t xml:space="preserve">Kansai Nerolac Paints Ltd</t>
  </si>
  <si>
    <t xml:space="preserve">INE531A01024</t>
  </si>
  <si>
    <t xml:space="preserve">Portfolio Turnover Ratio  : 69.45%</t>
  </si>
  <si>
    <t xml:space="preserve">Kotak BSE Housing Index Fund Growth</t>
  </si>
  <si>
    <t xml:space="preserve">Kotak BSE Housing Index Fund IDCW</t>
  </si>
  <si>
    <t xml:space="preserve">Kotak BSE Housing Index Fund-Direct Direct Growth</t>
  </si>
  <si>
    <t xml:space="preserve">Kotak BSE Housing Index Fund-Direct Direct IDCW</t>
  </si>
  <si>
    <t xml:space="preserve">Benchmark - BSE Housing Index (Total Return Index)</t>
  </si>
  <si>
    <t xml:space="preserve">Portfolio of Kotak Banking and Financial Services Fund as on 30-Sep-2024</t>
  </si>
  <si>
    <t xml:space="preserve">INDIA SHELTER FINANCE CORPORATION LTD</t>
  </si>
  <si>
    <t xml:space="preserve">INE922K01024</t>
  </si>
  <si>
    <t xml:space="preserve">Nippon Life Asset Management Ltd</t>
  </si>
  <si>
    <t xml:space="preserve">INE298J01013</t>
  </si>
  <si>
    <t xml:space="preserve">Kotak Banking and Financial Services Fund Growth</t>
  </si>
  <si>
    <t xml:space="preserve">Kotak Banking and Financial Services Fund IDCW</t>
  </si>
  <si>
    <t xml:space="preserve">Kotak Banking and Financial Services Fund-Direct Direct Growth</t>
  </si>
  <si>
    <t xml:space="preserve">Kotak Banking and Financial Services Fund-Direct Direct IDCW</t>
  </si>
  <si>
    <t xml:space="preserve">Portfolio Turnover Ratio  : 35.16%</t>
  </si>
  <si>
    <t xml:space="preserve">Benchmark - Nifty Financial Services Total Return Index</t>
  </si>
  <si>
    <t xml:space="preserve">Portfolio of Kotak Nifty Bank ETF as on 30-Sep-2024</t>
  </si>
  <si>
    <t xml:space="preserve">Portfolio Turnover Ratio  : 42.71%</t>
  </si>
  <si>
    <t xml:space="preserve">Kotak Nifty Bank ETF IDCW</t>
  </si>
  <si>
    <t xml:space="preserve">Benchmark - Nifty Bank TRI</t>
  </si>
  <si>
    <t xml:space="preserve">Portfolio of Kotak Equity Hybrid Fund as on 30-Sep-2024</t>
  </si>
  <si>
    <t xml:space="preserve">STATE BANK OF INDIA.- AT1 Bonds**</t>
  </si>
  <si>
    <t xml:space="preserve">INE028A08331</t>
  </si>
  <si>
    <t xml:space="preserve">INE134E08FQ1</t>
  </si>
  <si>
    <t xml:space="preserve">INE134E08JI0</t>
  </si>
  <si>
    <t xml:space="preserve">IN3120180036</t>
  </si>
  <si>
    <t xml:space="preserve">Kerala State Govt - 2028 - Kerala</t>
  </si>
  <si>
    <t xml:space="preserve">IN2020180013</t>
  </si>
  <si>
    <t xml:space="preserve">Haryana State Govt - 2031 - Haryana</t>
  </si>
  <si>
    <t xml:space="preserve">IN1620220351</t>
  </si>
  <si>
    <t xml:space="preserve">Punjab State Govt - 2027 - Punjab</t>
  </si>
  <si>
    <t xml:space="preserve">IN2820170180</t>
  </si>
  <si>
    <t xml:space="preserve">Gujarat State Govt - 2033 - Gujarat</t>
  </si>
  <si>
    <t xml:space="preserve">IN1520220253</t>
  </si>
  <si>
    <t xml:space="preserve">Rajasthan State Govt - 2033 - Rajasthan</t>
  </si>
  <si>
    <t xml:space="preserve">IN2920220349</t>
  </si>
  <si>
    <t xml:space="preserve">Andhra Pradesh State Govt - 2033 - Andhra Pradesh</t>
  </si>
  <si>
    <t xml:space="preserve">IN1020220670</t>
  </si>
  <si>
    <t xml:space="preserve">Rajasthan State Govt - 2031 - Rajasthan</t>
  </si>
  <si>
    <t xml:space="preserve">IN2920210258</t>
  </si>
  <si>
    <t xml:space="preserve">Andhra Pradesh State Govt - 2031 - Andhra Pradesh</t>
  </si>
  <si>
    <t xml:space="preserve">IN1020220357</t>
  </si>
  <si>
    <t xml:space="preserve">Rajasthan State Govt - 2026 - Rajasthan</t>
  </si>
  <si>
    <t xml:space="preserve">IN2920160123</t>
  </si>
  <si>
    <t xml:space="preserve">Kotak Equity Hybrid Growth</t>
  </si>
  <si>
    <t xml:space="preserve">Kotak Equity Hybrid IDCW</t>
  </si>
  <si>
    <t xml:space="preserve">Kotak Equity Hybrid-Direct Growth</t>
  </si>
  <si>
    <t xml:space="preserve">Kotak Equity Hybrid-Direct IDCW</t>
  </si>
  <si>
    <t xml:space="preserve">Hedging Position through Interest Rate Swaps as on 30 Sep 2024 is 1.11% of the net assets.</t>
  </si>
  <si>
    <t xml:space="preserve">Hedging Position through Interest Rate Swaps as on 30 Sep 2024GS CG 7.30% 19/06/2053 of Notional Value Rs. 500000000 Pay Fixed (Swap residual maturity1806 days) &amp; Receive Floating (Daily Reset)</t>
  </si>
  <si>
    <t xml:space="preserve">Portfolio Turnover Ratio  : 55.31%</t>
  </si>
  <si>
    <t xml:space="preserve">Bank of Baroda 07.57% (Basel III Compliant Tier II Series XXVI) 22-Feb-2034 C 22-Feb-2029</t>
  </si>
  <si>
    <t xml:space="preserve">Benchmark - NIFTY 50 Hybrid Composite Debt 65:35 Index</t>
  </si>
  <si>
    <t xml:space="preserve">Portfolio of Kotak CRISIL-IBX AAA Financial Services Index-Sep 2027 Fund as on 30-Sep-2024</t>
  </si>
  <si>
    <t xml:space="preserve">INE857Q07273</t>
  </si>
  <si>
    <t xml:space="preserve">INE774D07UM6</t>
  </si>
  <si>
    <t xml:space="preserve">2.51 Years</t>
  </si>
  <si>
    <t xml:space="preserve">2.73 Years</t>
  </si>
  <si>
    <t xml:space="preserve">Kotak CRISIL-IBX AAA Financial Services Index Sep 2027 Fund - Direct Direct Growth</t>
  </si>
  <si>
    <t xml:space="preserve">Kotak CRISIL-IBX AAA Financial Services Index Sep 2027 Fund - Direct Direct IDCW</t>
  </si>
  <si>
    <t xml:space="preserve">Kotak CRISIL-IBX AAA Financial Services Index Sep 2027 Fund Growth</t>
  </si>
  <si>
    <t xml:space="preserve">Kotak CRISIL-IBX AAA Financial Services Index Sep 2027 Fund IDCW</t>
  </si>
  <si>
    <t xml:space="preserve">Benchmark - CRISIL-IBX AAA Financial Services Index – Sep 2027 </t>
  </si>
  <si>
    <t xml:space="preserve">Portfolio of Kotak Nifty AAA Bond Jun 2025 HTM Index Fund as on 30-Sep-2024</t>
  </si>
  <si>
    <t xml:space="preserve">0.60  Years</t>
  </si>
  <si>
    <t xml:space="preserve">Kotak Nifty AAA Bond Jun 2025 HTM Index Fund Growth</t>
  </si>
  <si>
    <t xml:space="preserve">Kotak Nifty AAA Bond Jun 2025 HTM Index Fund IDCW</t>
  </si>
  <si>
    <t xml:space="preserve">Kotak Nifty AAA Bond Jun 2025 HTM Index Fund-Direct Direct Growth</t>
  </si>
  <si>
    <t xml:space="preserve">Kotak Nifty AAA Bond Jun 2025 HTM Index Fund-Direct Direct IDCW</t>
  </si>
  <si>
    <t xml:space="preserve">Benchmark - Nifty AAA Bond Jun 2025 HTM Index</t>
  </si>
  <si>
    <t xml:space="preserve">Portfolio of Kotak Nifty G-Sec July 2033 Index Fund as on 30-Sep-2024</t>
  </si>
  <si>
    <t xml:space="preserve">5.92 Years</t>
  </si>
  <si>
    <t xml:space="preserve">7.72 Years</t>
  </si>
  <si>
    <t xml:space="preserve">Kotak Nifty G-Sec July 2033 Index Fund Growth</t>
  </si>
  <si>
    <t xml:space="preserve">Kotak Nifty G-Sec July 2033 Index Fund IDCW</t>
  </si>
  <si>
    <t xml:space="preserve">Kotak Nifty G-Sec July 2033 Index Fund-Direct Direct Growth</t>
  </si>
  <si>
    <t xml:space="preserve">Kotak Nifty G-Sec July 2033 Index Fund-Direct Direct IDCW</t>
  </si>
  <si>
    <t xml:space="preserve">Benchmark - Nifty G-Sec July 2033 Index</t>
  </si>
  <si>
    <t xml:space="preserve">Portfolio of Kotak Nifty SDL Jul 2033 Index Fund as on 30-Sep-2024</t>
  </si>
  <si>
    <t xml:space="preserve">Uttar Pradesh State Govt - 2033 - Uttar Pradesh</t>
  </si>
  <si>
    <t xml:space="preserve">IN3320220186</t>
  </si>
  <si>
    <t xml:space="preserve">IN1020230034</t>
  </si>
  <si>
    <t xml:space="preserve">Maharashtra State Govt - 2033 - Maharashtra</t>
  </si>
  <si>
    <t xml:space="preserve">IN2220220163</t>
  </si>
  <si>
    <t xml:space="preserve">Bihar State Govt - 2033 - Bihar</t>
  </si>
  <si>
    <t xml:space="preserve">IN1320220180</t>
  </si>
  <si>
    <t xml:space="preserve">Maharashtra State Govt - 2032 - Maharashtra</t>
  </si>
  <si>
    <t xml:space="preserve">IN2220220114</t>
  </si>
  <si>
    <t xml:space="preserve">IN2220220098</t>
  </si>
  <si>
    <t xml:space="preserve">IN1320220222</t>
  </si>
  <si>
    <t xml:space="preserve">Tamil Nadu State Govt - 2033 - Tamil Nadu</t>
  </si>
  <si>
    <t xml:space="preserve">IN3120230013</t>
  </si>
  <si>
    <t xml:space="preserve">IN2220220205</t>
  </si>
  <si>
    <t xml:space="preserve">IN2220220189</t>
  </si>
  <si>
    <t xml:space="preserve">IN3320220145</t>
  </si>
  <si>
    <t xml:space="preserve">IN1520220287</t>
  </si>
  <si>
    <t xml:space="preserve">IN3120240111</t>
  </si>
  <si>
    <t xml:space="preserve">Karnataka State Govt - 2033 - Karnataka</t>
  </si>
  <si>
    <t xml:space="preserve">IN1920230258</t>
  </si>
  <si>
    <t xml:space="preserve">6.11 Years</t>
  </si>
  <si>
    <t xml:space="preserve">8.13 Years</t>
  </si>
  <si>
    <t xml:space="preserve">Kotak Nifty SDL Jul 2033 Index Fund Growth</t>
  </si>
  <si>
    <t xml:space="preserve">Kotak Nifty SDL Jul 2033 Index Fund IDCW</t>
  </si>
  <si>
    <t xml:space="preserve">Kotak Nifty SDL Jul 2033 Index Fund-Direct Direct Growth</t>
  </si>
  <si>
    <t xml:space="preserve">Kotak Nifty SDL Jul 2033 Index Fund-Direct Direct IDCW</t>
  </si>
  <si>
    <t xml:space="preserve">Benchmark - Nifty SDL Jul 2033 Index</t>
  </si>
  <si>
    <t xml:space="preserve">Portfolio of Kotak Nifty SDL Jul 2026 Index Fund as on 30-Sep-2024</t>
  </si>
  <si>
    <t xml:space="preserve">IN4520160065</t>
  </si>
  <si>
    <t xml:space="preserve">IN2020160049</t>
  </si>
  <si>
    <t xml:space="preserve">IN2020160056</t>
  </si>
  <si>
    <t xml:space="preserve">Karnataka State Govt - 2026 - Karnataka</t>
  </si>
  <si>
    <t xml:space="preserve">IN1920180198</t>
  </si>
  <si>
    <t xml:space="preserve">IN2220160013</t>
  </si>
  <si>
    <t xml:space="preserve">IN1020160033</t>
  </si>
  <si>
    <t xml:space="preserve">IN3320150391</t>
  </si>
  <si>
    <t xml:space="preserve">IN1520160053</t>
  </si>
  <si>
    <t xml:space="preserve">1.53 Years</t>
  </si>
  <si>
    <t xml:space="preserve">1.63 Years</t>
  </si>
  <si>
    <t xml:space="preserve">Kotak Nifty SDL Jul 2026 Index Fund Direct Growth</t>
  </si>
  <si>
    <t xml:space="preserve">Kotak Nifty SDL Jul 2026 Index Fund Direct IDCW</t>
  </si>
  <si>
    <t xml:space="preserve">Kotak Nifty SDL Jul 2026 Index Fund Growth</t>
  </si>
  <si>
    <t xml:space="preserve">Kotak Nifty SDL Jul 2026 Index Fund Regular IDCW</t>
  </si>
  <si>
    <t xml:space="preserve">Benchmark - Nifty SDL Jul 2026 Index</t>
  </si>
  <si>
    <t xml:space="preserve">Portfolio of Kotak Nifty SDL Plus AAA PSU Bond Jul 2028 60 - 40 Index Fund as on 30-Sep-2024</t>
  </si>
  <si>
    <t xml:space="preserve">INE134E08MJ2</t>
  </si>
  <si>
    <t xml:space="preserve">IN2220180037</t>
  </si>
  <si>
    <t xml:space="preserve">IN1520170227</t>
  </si>
  <si>
    <t xml:space="preserve">Karnataka State Govt - 2027 - Karnataka</t>
  </si>
  <si>
    <t xml:space="preserve">IN1920170132</t>
  </si>
  <si>
    <t xml:space="preserve">Rajasthan State Govt - 2028 - Rajasthan</t>
  </si>
  <si>
    <t xml:space="preserve">IN2920170189</t>
  </si>
  <si>
    <t xml:space="preserve">IN2220200116</t>
  </si>
  <si>
    <t xml:space="preserve">IN1520170185</t>
  </si>
  <si>
    <t xml:space="preserve">IN2920170155</t>
  </si>
  <si>
    <t xml:space="preserve">IN2920180121</t>
  </si>
  <si>
    <t xml:space="preserve">IN1520180036</t>
  </si>
  <si>
    <t xml:space="preserve">IN2920180139</t>
  </si>
  <si>
    <t xml:space="preserve">IN3120170128</t>
  </si>
  <si>
    <t xml:space="preserve">IN1520170235</t>
  </si>
  <si>
    <t xml:space="preserve">2.93 Years</t>
  </si>
  <si>
    <t xml:space="preserve">3.35 Years</t>
  </si>
  <si>
    <t xml:space="preserve">Kotak Nifty SDL Plus AAA PSU Bond Jul 2028 60:40 Direct Growth</t>
  </si>
  <si>
    <t xml:space="preserve">Kotak Nifty SDL Plus AAA PSU Bond Jul 2028 60:40 Direct IDCW</t>
  </si>
  <si>
    <t xml:space="preserve">Kotak Nifty SDL Plus AAA PSU Bond Jul 2028 60:40 Growth</t>
  </si>
  <si>
    <t xml:space="preserve">Kotak Nifty SDL Plus AAA PSU Bond Jul 2028 60:40 Regular IDCW</t>
  </si>
  <si>
    <t xml:space="preserve">Benchmark - Nifty SDL Plus AAA PSU Bond Jul 2028 60:40 Index</t>
  </si>
  <si>
    <t xml:space="preserve">Portfolio of Kotak Nifty SDL Apr 2032 Top 12 Equal Weight Index Fund as on 30-Sep-2024</t>
  </si>
  <si>
    <t xml:space="preserve">Andhra Pradesh State Govt - 2032 - Andhra Pradesh</t>
  </si>
  <si>
    <t xml:space="preserve">IN1020230026</t>
  </si>
  <si>
    <t xml:space="preserve">IN2220220254</t>
  </si>
  <si>
    <t xml:space="preserve">IN2220220239</t>
  </si>
  <si>
    <t xml:space="preserve">Gujarat State Govt - 2032 - Gujarat</t>
  </si>
  <si>
    <t xml:space="preserve">IN1520220204</t>
  </si>
  <si>
    <t xml:space="preserve">Haryana State Govt - 2032 - Haryana</t>
  </si>
  <si>
    <t xml:space="preserve">IN1620220435</t>
  </si>
  <si>
    <t xml:space="preserve">IN1020220688</t>
  </si>
  <si>
    <t xml:space="preserve">IN1920210243</t>
  </si>
  <si>
    <t xml:space="preserve">IN1520220196</t>
  </si>
  <si>
    <t xml:space="preserve">Uttar Pradesh State Govt - 2032 - Uttar Pradesh</t>
  </si>
  <si>
    <t xml:space="preserve">IN3320210229</t>
  </si>
  <si>
    <t xml:space="preserve">IN3120210510</t>
  </si>
  <si>
    <t xml:space="preserve">Rajasthan State Govt - 2032 - Rajasthan</t>
  </si>
  <si>
    <t xml:space="preserve">IN2920210514</t>
  </si>
  <si>
    <t xml:space="preserve">IN3320210203</t>
  </si>
  <si>
    <t xml:space="preserve">IN2920190484</t>
  </si>
  <si>
    <t xml:space="preserve">IN1920210326</t>
  </si>
  <si>
    <t xml:space="preserve">IN2920210498</t>
  </si>
  <si>
    <t xml:space="preserve">IN1620220443</t>
  </si>
  <si>
    <t xml:space="preserve">Uttar Pradesh State Govt - 2031 - Uttar Pradesh</t>
  </si>
  <si>
    <t xml:space="preserve">IN3320210096</t>
  </si>
  <si>
    <t xml:space="preserve">IN3120210114</t>
  </si>
  <si>
    <t xml:space="preserve">IN2920210266</t>
  </si>
  <si>
    <t xml:space="preserve">West Bengal State Govt - 2032 - West Bengal</t>
  </si>
  <si>
    <t xml:space="preserve">IN3420210293</t>
  </si>
  <si>
    <t xml:space="preserve">IN1620210170</t>
  </si>
  <si>
    <t xml:space="preserve">IN3420210269</t>
  </si>
  <si>
    <t xml:space="preserve">IN2220200157</t>
  </si>
  <si>
    <t xml:space="preserve">Punjab State Govt - 2032 - Punjab</t>
  </si>
  <si>
    <t xml:space="preserve">IN2820210135</t>
  </si>
  <si>
    <t xml:space="preserve">Kerala State Govt - 2032 - Kerala</t>
  </si>
  <si>
    <t xml:space="preserve">IN2020210182</t>
  </si>
  <si>
    <t xml:space="preserve">IN2220210198</t>
  </si>
  <si>
    <t xml:space="preserve">Madhya Pradesh State Govt - 2031 - Madhya Pradesh</t>
  </si>
  <si>
    <t xml:space="preserve">IN2120210033</t>
  </si>
  <si>
    <t xml:space="preserve">IN1920200368</t>
  </si>
  <si>
    <t xml:space="preserve">Gujarat State Govt - 2031 - Gujarat</t>
  </si>
  <si>
    <t xml:space="preserve">IN1520200255</t>
  </si>
  <si>
    <t xml:space="preserve">IN1620210139</t>
  </si>
  <si>
    <t xml:space="preserve">IN1020180411</t>
  </si>
  <si>
    <t xml:space="preserve">IN1920200285</t>
  </si>
  <si>
    <t xml:space="preserve">IN3120210262</t>
  </si>
  <si>
    <t xml:space="preserve">IN1520210080</t>
  </si>
  <si>
    <t xml:space="preserve">IN3320210211</t>
  </si>
  <si>
    <t xml:space="preserve">5.60 Years</t>
  </si>
  <si>
    <t xml:space="preserve">7.22 Years</t>
  </si>
  <si>
    <t xml:space="preserve">Kotak Nifty SDL Apr 2032 Top 12 Equal Weight Index Fund Direct Growth</t>
  </si>
  <si>
    <t xml:space="preserve">Kotak Nifty SDL Apr 2032 Top 12 Equal Weight Index Fund Direct IDCW</t>
  </si>
  <si>
    <t xml:space="preserve">Kotak Nifty SDL Apr 2032 Top 12 Equal Weight Index Fund Growth</t>
  </si>
  <si>
    <t xml:space="preserve">Kotak Nifty SDL Apr 2032 Top 12 Equal Weight Index Fund Regular IDCW</t>
  </si>
  <si>
    <t xml:space="preserve">Benchmark - Nifty SDL Apr 2032 Top 12 Equal Weight Index</t>
  </si>
  <si>
    <t xml:space="preserve">Portfolio of Kotak Nifty SDL Apr 2027 Top 12 Equal Weight Index Fund as on 30-Sep-2024</t>
  </si>
  <si>
    <t xml:space="preserve">IN1920160117</t>
  </si>
  <si>
    <t xml:space="preserve">IN1920160091</t>
  </si>
  <si>
    <t xml:space="preserve">IN1920160125</t>
  </si>
  <si>
    <t xml:space="preserve">IN1520160194</t>
  </si>
  <si>
    <t xml:space="preserve">Uttar Pradesh State Govt - 2027 - Uttar Pradesh</t>
  </si>
  <si>
    <t xml:space="preserve">IN3320160317</t>
  </si>
  <si>
    <t xml:space="preserve">IN3120161424</t>
  </si>
  <si>
    <t xml:space="preserve">IN1920160109</t>
  </si>
  <si>
    <t xml:space="preserve">IN1620160292</t>
  </si>
  <si>
    <t xml:space="preserve">IN3120160186</t>
  </si>
  <si>
    <t xml:space="preserve">IN1520160202</t>
  </si>
  <si>
    <t xml:space="preserve">IN3120160194</t>
  </si>
  <si>
    <t xml:space="preserve">IN2120160105</t>
  </si>
  <si>
    <t xml:space="preserve">IN2920160446</t>
  </si>
  <si>
    <t xml:space="preserve">IN3420160183</t>
  </si>
  <si>
    <t xml:space="preserve">IN1520160186</t>
  </si>
  <si>
    <t xml:space="preserve">IN3120161309</t>
  </si>
  <si>
    <t xml:space="preserve">IN3120161317</t>
  </si>
  <si>
    <t xml:space="preserve">IN2120160097</t>
  </si>
  <si>
    <t xml:space="preserve">IN3320160341</t>
  </si>
  <si>
    <t xml:space="preserve">Kerala State Govt - 2027 - Kerala</t>
  </si>
  <si>
    <t xml:space="preserve">IN2020200290</t>
  </si>
  <si>
    <t xml:space="preserve">IN2920200036</t>
  </si>
  <si>
    <t xml:space="preserve">IN2920160420</t>
  </si>
  <si>
    <t xml:space="preserve">IN1520230161</t>
  </si>
  <si>
    <t xml:space="preserve">IN1620160268</t>
  </si>
  <si>
    <t xml:space="preserve">IN1920160083</t>
  </si>
  <si>
    <t xml:space="preserve">IN1520160160</t>
  </si>
  <si>
    <t xml:space="preserve">IN3120160178</t>
  </si>
  <si>
    <t xml:space="preserve">IN2920160438</t>
  </si>
  <si>
    <t xml:space="preserve">Maharashtra State Govt - 2027 - Maharashtra</t>
  </si>
  <si>
    <t xml:space="preserve">IN2220210271</t>
  </si>
  <si>
    <t xml:space="preserve">IN3320160358</t>
  </si>
  <si>
    <t xml:space="preserve">Bihar State Govt - 2026 - Bihar</t>
  </si>
  <si>
    <t xml:space="preserve">IN1320160121</t>
  </si>
  <si>
    <t xml:space="preserve">Andhra Pradesh State Govt - 2027 - Andhra Pradesh</t>
  </si>
  <si>
    <t xml:space="preserve">IN1020160462</t>
  </si>
  <si>
    <t xml:space="preserve">IN1620160284</t>
  </si>
  <si>
    <t xml:space="preserve">IN1020160421</t>
  </si>
  <si>
    <t xml:space="preserve">IN3420160175</t>
  </si>
  <si>
    <t xml:space="preserve">Bihar State Govt - 2027 - Bihar</t>
  </si>
  <si>
    <t xml:space="preserve">IN1320160162</t>
  </si>
  <si>
    <t xml:space="preserve">West Bengal State Govt - 2027 - Karnataka</t>
  </si>
  <si>
    <t xml:space="preserve">IN3420160159</t>
  </si>
  <si>
    <t xml:space="preserve">IN1920160075</t>
  </si>
  <si>
    <t xml:space="preserve">IN2020160155</t>
  </si>
  <si>
    <t xml:space="preserve">IN1620160276</t>
  </si>
  <si>
    <t xml:space="preserve">IN2020160148</t>
  </si>
  <si>
    <t xml:space="preserve">IN1320160170</t>
  </si>
  <si>
    <t xml:space="preserve">IN1320160147</t>
  </si>
  <si>
    <t xml:space="preserve">IN1520160178</t>
  </si>
  <si>
    <t xml:space="preserve">IN2920210506</t>
  </si>
  <si>
    <t xml:space="preserve">IN3420160134</t>
  </si>
  <si>
    <t xml:space="preserve">IN1920160059</t>
  </si>
  <si>
    <t xml:space="preserve">IN2920160222</t>
  </si>
  <si>
    <t xml:space="preserve">West Bengal State Govt - 2026 - West Bengal</t>
  </si>
  <si>
    <t xml:space="preserve">IN3420160118</t>
  </si>
  <si>
    <t xml:space="preserve">IN1020160355</t>
  </si>
  <si>
    <t xml:space="preserve">IN1320160188</t>
  </si>
  <si>
    <t xml:space="preserve">IN1920160067</t>
  </si>
  <si>
    <t xml:space="preserve">IN1020200086</t>
  </si>
  <si>
    <t xml:space="preserve">IN2020170014</t>
  </si>
  <si>
    <t xml:space="preserve">IN2920160412</t>
  </si>
  <si>
    <t xml:space="preserve">IN3320170019</t>
  </si>
  <si>
    <t xml:space="preserve">IN3120160137</t>
  </si>
  <si>
    <t xml:space="preserve">IN2020160122</t>
  </si>
  <si>
    <t xml:space="preserve">IN1320160139</t>
  </si>
  <si>
    <t xml:space="preserve">IN2220160120</t>
  </si>
  <si>
    <t xml:space="preserve">IN3320160309</t>
  </si>
  <si>
    <t xml:space="preserve">IN1520170011</t>
  </si>
  <si>
    <t xml:space="preserve">IN2020160130</t>
  </si>
  <si>
    <t xml:space="preserve">2.19 Years</t>
  </si>
  <si>
    <t xml:space="preserve">2.36 Years</t>
  </si>
  <si>
    <t xml:space="preserve">For NAV and IDCWrefer NAV &amp; IDCW details at the end of Monthly Portfolio</t>
  </si>
  <si>
    <t xml:space="preserve">Kotak Nifty SDL Apr 2027 Top 12 Equal Weight Index Fund Direct Growth</t>
  </si>
  <si>
    <t xml:space="preserve">Kotak Nifty SDL Apr 2027 Top 12 Equal Weight Index Fund Direct IDCW</t>
  </si>
  <si>
    <t xml:space="preserve">Kotak Nifty SDL Apr 2027 Top 12 Equal Weight Index Fund Growth</t>
  </si>
  <si>
    <t xml:space="preserve">Kotak Nifty SDL Apr 2027 Top 12 Equal Weight Index Fund Regular IDCW</t>
  </si>
  <si>
    <t xml:space="preserve">Benchmark - Nifty SDL Apr 2027 Top 12 Equal Weight Index</t>
  </si>
  <si>
    <t xml:space="preserve">Portfolio of Kotak Nifty Alpha 50 ETF as on 30-Sep-2024</t>
  </si>
  <si>
    <t xml:space="preserve">Industry</t>
  </si>
  <si>
    <t xml:space="preserve">INOX WIND LIMITED</t>
  </si>
  <si>
    <t xml:space="preserve">INE066P01011</t>
  </si>
  <si>
    <t xml:space="preserve">Hitachi Energy India Ltd.</t>
  </si>
  <si>
    <t xml:space="preserve">INE07Y701011</t>
  </si>
  <si>
    <t xml:space="preserve">KALYAN JEWELLERS INDIA LTD.</t>
  </si>
  <si>
    <t xml:space="preserve">INE303R01014</t>
  </si>
  <si>
    <t xml:space="preserve">JINDAL STAINLESS LTD</t>
  </si>
  <si>
    <t xml:space="preserve">INE220G01021</t>
  </si>
  <si>
    <t xml:space="preserve">Portfolio Turnover Ratio  : 198.76%</t>
  </si>
  <si>
    <t xml:space="preserve">Kotak Nifty Alpha 50 ETF IDCW</t>
  </si>
  <si>
    <t xml:space="preserve">Benchmark - Nifty Alpha 50 TRI</t>
  </si>
  <si>
    <t xml:space="preserve">Common Notes to Portfolio:</t>
  </si>
  <si>
    <t xml:space="preserve">1) Securities Below Investment grade or Default in already Matured Schemes</t>
  </si>
  <si>
    <t xml:space="preserve">Interim repayment received from the issuer in Oct’23 and paid to investors.</t>
  </si>
  <si>
    <t xml:space="preserve">Kotak FMP Series 183</t>
  </si>
  <si>
    <t xml:space="preserve">INE975G08140</t>
  </si>
  <si>
    <t xml:space="preserve">0% IL &amp; FS Transportation Networks Limited ZCB-23/06/2019 (UL)</t>
  </si>
  <si>
    <t xml:space="preserve">Kotak FMP Series 192</t>
  </si>
  <si>
    <t xml:space="preserve">Kotak FMP Series 193</t>
  </si>
  <si>
    <t xml:space="preserve">Kotak FMP Series 194</t>
  </si>
  <si>
    <t xml:space="preserve">Kotak Mahindra Mutual Fund	</t>
  </si>
  <si>
    <t xml:space="preserve">Abbreviations</t>
  </si>
  <si>
    <t xml:space="preserve">ALF</t>
  </si>
  <si>
    <t xml:space="preserve">Kotak Nifty Alpha 50 ETF</t>
  </si>
  <si>
    <t xml:space="preserve">B01</t>
  </si>
  <si>
    <t xml:space="preserve">Kotak Nifty SDL Apr 2027 Top 12 Equal Weight Index Fund</t>
  </si>
  <si>
    <t xml:space="preserve">B02</t>
  </si>
  <si>
    <t xml:space="preserve">Kotak Nifty SDL Apr 2032 Top 12 Equal Weight Index Fund</t>
  </si>
  <si>
    <t xml:space="preserve">B03</t>
  </si>
  <si>
    <t xml:space="preserve">Kotak Nifty SDL Plus AAA PSU Bond Jul 2028 60:40 Index Fund</t>
  </si>
  <si>
    <t xml:space="preserve">B05</t>
  </si>
  <si>
    <t xml:space="preserve">Kotak Nifty SDL Jul 2026 Index Fund</t>
  </si>
  <si>
    <t xml:space="preserve">B06</t>
  </si>
  <si>
    <t xml:space="preserve">Kotak Nifty SDL Jul 2033 Index Fund</t>
  </si>
  <si>
    <t xml:space="preserve">B08</t>
  </si>
  <si>
    <t xml:space="preserve">Kotak Nifty G-Sec July 2033 Index Fund</t>
  </si>
  <si>
    <t xml:space="preserve">B09</t>
  </si>
  <si>
    <t xml:space="preserve">Kotak Nifty AAA Bond Jun 2025 HTM Index Fund</t>
  </si>
  <si>
    <t xml:space="preserve">B10</t>
  </si>
  <si>
    <t xml:space="preserve">Kotak CRISIL-IBX AAA Financial Services Index-Sep 2027 Fund</t>
  </si>
  <si>
    <t xml:space="preserve">BAL</t>
  </si>
  <si>
    <t xml:space="preserve">Kotak Equity Hybrid Fund</t>
  </si>
  <si>
    <t xml:space="preserve">BEF</t>
  </si>
  <si>
    <t xml:space="preserve">Kotak Nifty Bank ETF</t>
  </si>
  <si>
    <t xml:space="preserve">BFS</t>
  </si>
  <si>
    <t xml:space="preserve">Kotak Banking and Financial Services Fund</t>
  </si>
  <si>
    <t xml:space="preserve">BHI</t>
  </si>
  <si>
    <t xml:space="preserve">Kotak BSE Housing Index Fund</t>
  </si>
  <si>
    <t xml:space="preserve">BIF</t>
  </si>
  <si>
    <t xml:space="preserve">Kotak BSE PSU Index Fund</t>
  </si>
  <si>
    <t xml:space="preserve">BON</t>
  </si>
  <si>
    <t xml:space="preserve">Kotak Bond Fund</t>
  </si>
  <si>
    <t xml:space="preserve">BST</t>
  </si>
  <si>
    <t xml:space="preserve">Kotak Bond Short Term Fund</t>
  </si>
  <si>
    <t xml:space="preserve">BTF</t>
  </si>
  <si>
    <t xml:space="preserve">Kotak Nifty PSU Bank ETF</t>
  </si>
  <si>
    <t xml:space="preserve">CMP</t>
  </si>
  <si>
    <t xml:space="preserve">Kotak Consumption Fund</t>
  </si>
  <si>
    <t xml:space="preserve">CON</t>
  </si>
  <si>
    <t xml:space="preserve">Kotak India EQ Contra Fund</t>
  </si>
  <si>
    <t xml:space="preserve">CPL</t>
  </si>
  <si>
    <t xml:space="preserve">Kotak Equity Arbitrage Fund</t>
  </si>
  <si>
    <t xml:space="preserve">CRO</t>
  </si>
  <si>
    <t xml:space="preserve">Kotak Credit Risk Fund</t>
  </si>
  <si>
    <t xml:space="preserve">CTF</t>
  </si>
  <si>
    <t xml:space="preserve">Kotak Nifty India Consumption ETF</t>
  </si>
  <si>
    <t xml:space="preserve">ELS</t>
  </si>
  <si>
    <t xml:space="preserve">Kotak Tax Saver Fund</t>
  </si>
  <si>
    <t xml:space="preserve">EME</t>
  </si>
  <si>
    <t xml:space="preserve">Kotak Emerging Equity Fund</t>
  </si>
  <si>
    <t xml:space="preserve">ESG</t>
  </si>
  <si>
    <t xml:space="preserve">Kotak ESG Opportunities Fund</t>
  </si>
  <si>
    <t xml:space="preserve">FLR</t>
  </si>
  <si>
    <t xml:space="preserve">Kotak Money Market Fund</t>
  </si>
  <si>
    <t xml:space="preserve">FLT</t>
  </si>
  <si>
    <t xml:space="preserve">Kotak Savings Fund</t>
  </si>
  <si>
    <t xml:space="preserve">FLX</t>
  </si>
  <si>
    <t xml:space="preserve">Kotak Dynamic Bond Fund</t>
  </si>
  <si>
    <t xml:space="preserve">FOF</t>
  </si>
  <si>
    <t xml:space="preserve">Kotak Multi Asset Allocator Fund of Fund</t>
  </si>
  <si>
    <t xml:space="preserve">GEM</t>
  </si>
  <si>
    <t xml:space="preserve">Kotak Global Emerging Market Fund</t>
  </si>
  <si>
    <t xml:space="preserve">GIF</t>
  </si>
  <si>
    <t xml:space="preserve">Kotak Global Innovation Fund of Fund</t>
  </si>
  <si>
    <t xml:space="preserve">GOF</t>
  </si>
  <si>
    <t xml:space="preserve">Kotak Gold Fund</t>
  </si>
  <si>
    <t xml:space="preserve">GTF</t>
  </si>
  <si>
    <t xml:space="preserve">Kotak Gold ETF</t>
  </si>
  <si>
    <t xml:space="preserve">HLC</t>
  </si>
  <si>
    <t xml:space="preserve">Kotak Healthcare Fund</t>
  </si>
  <si>
    <t xml:space="preserve">ITF</t>
  </si>
  <si>
    <t xml:space="preserve">Kotak Nifty IT ETF</t>
  </si>
  <si>
    <t xml:space="preserve">K30</t>
  </si>
  <si>
    <t xml:space="preserve">Kotak Bluechip Fund</t>
  </si>
  <si>
    <t xml:space="preserve">KBA</t>
  </si>
  <si>
    <t xml:space="preserve">Kotak Balanced Advantage Fund</t>
  </si>
  <si>
    <t xml:space="preserve">KBC</t>
  </si>
  <si>
    <t xml:space="preserve">Kotak Business Cycle Fund</t>
  </si>
  <si>
    <t xml:space="preserve">KCB</t>
  </si>
  <si>
    <t xml:space="preserve">Kotak Corporate Bond Fund</t>
  </si>
  <si>
    <t xml:space="preserve">KFE</t>
  </si>
  <si>
    <t xml:space="preserve">Kotak Focused Equity Fund</t>
  </si>
  <si>
    <t xml:space="preserve">KFL</t>
  </si>
  <si>
    <t xml:space="preserve">Kotak Floating Rate Fund</t>
  </si>
  <si>
    <t xml:space="preserve">KGI</t>
  </si>
  <si>
    <t xml:space="preserve">Kotak Gilt Fund</t>
  </si>
  <si>
    <t xml:space="preserve">KGS</t>
  </si>
  <si>
    <t xml:space="preserve">Kotak Banking and PSU Debt Fund</t>
  </si>
  <si>
    <t xml:space="preserve">KIE</t>
  </si>
  <si>
    <t xml:space="preserve">Kotak Infrastructure and Economic Reform Fund</t>
  </si>
  <si>
    <t xml:space="preserve">KIP</t>
  </si>
  <si>
    <t xml:space="preserve">Kotak Debt Hybrid Fund</t>
  </si>
  <si>
    <t xml:space="preserve">KLD</t>
  </si>
  <si>
    <t xml:space="preserve">Kotak Low Duration Fund</t>
  </si>
  <si>
    <t xml:space="preserve">KMI</t>
  </si>
  <si>
    <t xml:space="preserve">KOP</t>
  </si>
  <si>
    <t xml:space="preserve">Kotak Equity Opportunities Fund</t>
  </si>
  <si>
    <t xml:space="preserve">KPF</t>
  </si>
  <si>
    <t xml:space="preserve">Kotak Pioneer Fund</t>
  </si>
  <si>
    <t xml:space="preserve">KQT</t>
  </si>
  <si>
    <t xml:space="preserve">Kotak Quant Fund</t>
  </si>
  <si>
    <t xml:space="preserve">KRE</t>
  </si>
  <si>
    <t xml:space="preserve">Kotak International REIT FOF</t>
  </si>
  <si>
    <t xml:space="preserve">KSF</t>
  </si>
  <si>
    <t xml:space="preserve">Kotak Equity Savings Fund</t>
  </si>
  <si>
    <t xml:space="preserve">KWD</t>
  </si>
  <si>
    <t xml:space="preserve">Kotak All Weather Debt FOF</t>
  </si>
  <si>
    <t xml:space="preserve">LDT</t>
  </si>
  <si>
    <t xml:space="preserve">Kotak Long Duration Fund</t>
  </si>
  <si>
    <t xml:space="preserve">LIQ</t>
  </si>
  <si>
    <t xml:space="preserve">Kotak Liquid Fund</t>
  </si>
  <si>
    <t xml:space="preserve">LTF</t>
  </si>
  <si>
    <t xml:space="preserve">Kotak NIFTY 1D Rate Liquid ETF</t>
  </si>
  <si>
    <t xml:space="preserve">LVI</t>
  </si>
  <si>
    <t xml:space="preserve">Kotak Nifty 100 Low Volatility 30 Index Fund</t>
  </si>
  <si>
    <t xml:space="preserve">MAF</t>
  </si>
  <si>
    <t xml:space="preserve">Kotak Multi Asset Allocation Fund</t>
  </si>
  <si>
    <t xml:space="preserve">MCF</t>
  </si>
  <si>
    <t xml:space="preserve">Kotak Nifty Midcap 50 Index Fund</t>
  </si>
  <si>
    <t xml:space="preserve">MDF</t>
  </si>
  <si>
    <t xml:space="preserve">Kotak Medium Term Fund</t>
  </si>
  <si>
    <t xml:space="preserve">MID</t>
  </si>
  <si>
    <t xml:space="preserve">Kotak Small Cap Fund</t>
  </si>
  <si>
    <t xml:space="preserve">MIF</t>
  </si>
  <si>
    <t xml:space="preserve">Kotak Nifty 200 Momentum 30 Index Fund</t>
  </si>
  <si>
    <t xml:space="preserve">MNT</t>
  </si>
  <si>
    <t xml:space="preserve">Kotak Nifty MNC ETF  </t>
  </si>
  <si>
    <t xml:space="preserve">MTF</t>
  </si>
  <si>
    <t xml:space="preserve">Kotak Nifty Midcap 50 ETF</t>
  </si>
  <si>
    <t xml:space="preserve">MUC</t>
  </si>
  <si>
    <t xml:space="preserve">Kotak Multicap Fund</t>
  </si>
  <si>
    <t xml:space="preserve">NAS</t>
  </si>
  <si>
    <t xml:space="preserve">Kotak NASDAQ 100 Fund of Fund</t>
  </si>
  <si>
    <t xml:space="preserve">NFS</t>
  </si>
  <si>
    <t xml:space="preserve">Kotak Nifty Financial Services Ex-Bank Index Fund</t>
  </si>
  <si>
    <t xml:space="preserve">NIF</t>
  </si>
  <si>
    <t xml:space="preserve">Kotak Nifty 50 Index Fund</t>
  </si>
  <si>
    <t xml:space="preserve">NLV</t>
  </si>
  <si>
    <t xml:space="preserve">Kotak Nifty 100 Low Volatility 30 ETF</t>
  </si>
  <si>
    <t xml:space="preserve">NNF</t>
  </si>
  <si>
    <t xml:space="preserve">Kotak Nifty Next 50 Index Fund</t>
  </si>
  <si>
    <t xml:space="preserve">NTF</t>
  </si>
  <si>
    <t xml:space="preserve">Kotak Nifty 50 ETF</t>
  </si>
  <si>
    <t xml:space="preserve">NVF</t>
  </si>
  <si>
    <t xml:space="preserve">Kotak Nifty 50 Value 20 ETF</t>
  </si>
  <si>
    <t xml:space="preserve">OVR</t>
  </si>
  <si>
    <t xml:space="preserve">Kotak Overnight Fund</t>
  </si>
  <si>
    <t xml:space="preserve">SEF</t>
  </si>
  <si>
    <t xml:space="preserve">Kotak Flexicap Fund</t>
  </si>
  <si>
    <t xml:space="preserve">SIF</t>
  </si>
  <si>
    <t xml:space="preserve">Kotak Nifty Smallcap 50 Index Fund</t>
  </si>
  <si>
    <t xml:space="preserve">SIL</t>
  </si>
  <si>
    <t xml:space="preserve">Kotak Silver ETF</t>
  </si>
  <si>
    <t xml:space="preserve">SOF</t>
  </si>
  <si>
    <t xml:space="preserve">Kotak Silver ETF Fund of Fund</t>
  </si>
  <si>
    <t xml:space="preserve">SPO</t>
  </si>
  <si>
    <t xml:space="preserve">Kotak Special Opportunites Fund</t>
  </si>
  <si>
    <t xml:space="preserve">STF</t>
  </si>
  <si>
    <t xml:space="preserve">Kotak BSE Sensex ETF</t>
  </si>
  <si>
    <t xml:space="preserve">TCH</t>
  </si>
  <si>
    <t xml:space="preserve">Kotak Technology Fund</t>
  </si>
  <si>
    <t xml:space="preserve">TIF</t>
  </si>
  <si>
    <t xml:space="preserve">Kotak Nifty India Tourism Index Fund</t>
  </si>
  <si>
    <t xml:space="preserve">U92</t>
  </si>
  <si>
    <t xml:space="preserve">Kotak FMP Series 292</t>
  </si>
  <si>
    <t xml:space="preserve">V04</t>
  </si>
  <si>
    <t xml:space="preserve">Kotak FMP Series 304</t>
  </si>
  <si>
    <t xml:space="preserve">V05</t>
  </si>
  <si>
    <t xml:space="preserve">Kotak FMP Series 305</t>
  </si>
  <si>
    <t xml:space="preserve">V08</t>
  </si>
  <si>
    <t xml:space="preserve">Kotak FMP Series 308</t>
  </si>
  <si>
    <t xml:space="preserve">V10</t>
  </si>
  <si>
    <t xml:space="preserve">Kotak FMP Series 310</t>
  </si>
  <si>
    <t xml:space="preserve">VD1</t>
  </si>
  <si>
    <t xml:space="preserve">Kotak FMP Series 300</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00"/>
    <numFmt numFmtId="169" formatCode="0.00%"/>
    <numFmt numFmtId="170" formatCode="0"/>
    <numFmt numFmtId="171"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Roboto"/>
      <family val="2"/>
    </font>
    <font>
      <sz val="7"/>
      <color rgb="FF000000"/>
      <name val="Times New Roman"/>
      <family val="1"/>
    </font>
    <font>
      <b val="true"/>
      <sz val="7"/>
      <color rgb="FF000000"/>
      <name val="Times New Roman"/>
      <family val="1"/>
    </font>
    <font>
      <b val="true"/>
      <u val="single"/>
      <sz val="7"/>
      <color rgb="FF000000"/>
      <name val="Times New Roman"/>
      <family val="1"/>
    </font>
    <font>
      <u val="single"/>
      <sz val="11"/>
      <color rgb="FF0000FF"/>
      <name val="Calibri"/>
      <family val="2"/>
    </font>
    <font>
      <b val="true"/>
      <sz val="11"/>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6" fillId="0" borderId="4"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6.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2.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4.png"/><Relationship Id="rId44" Type="http://schemas.openxmlformats.org/officeDocument/2006/relationships/image" Target="../media/image6.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2.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2.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5.png"/><Relationship Id="rId22" Type="http://schemas.openxmlformats.org/officeDocument/2006/relationships/image" Target="../media/image4.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4.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2.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5.png"/><Relationship Id="rId14" Type="http://schemas.openxmlformats.org/officeDocument/2006/relationships/image" Target="../media/image4.png"/><Relationship Id="rId15" Type="http://schemas.openxmlformats.org/officeDocument/2006/relationships/image" Target="../media/image3.png"/><Relationship Id="rId16" Type="http://schemas.openxmlformats.org/officeDocument/2006/relationships/image" Target="../media/image4.png"/>
</Relationships>
</file>

<file path=xl/drawings/_rels/drawing5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
</Relationships>
</file>

<file path=xl/drawings/_rels/drawing5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5.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4.png"/>
</Relationships>
</file>

<file path=xl/drawings/_rels/drawing5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5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4.png"/><Relationship Id="rId2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
</Relationships>
</file>

<file path=xl/drawings/_rels/drawing6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3.png"/><Relationship Id="rId11" Type="http://schemas.openxmlformats.org/officeDocument/2006/relationships/image" Target="../media/image3.png"/>
</Relationships>
</file>

<file path=xl/drawings/_rels/drawing6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
</Relationships>
</file>

<file path=xl/drawings/_rels/drawing6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
</Relationships>
</file>

<file path=xl/drawings/_rels/drawing7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7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8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8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
</Relationships>
</file>

<file path=xl/drawings/_rels/drawing8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
</Relationships>
</file>

<file path=xl/drawings/_rels/drawing8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
</Relationships>
</file>

<file path=xl/drawings/_rels/drawing8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5.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4.png"/>
</Relationships>
</file>

<file path=xl/drawings/_rels/drawing8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6.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2.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4.png"/><Relationship Id="rId4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2</xdr:col>
      <xdr:colOff>2517120</xdr:colOff>
      <xdr:row>56</xdr:row>
      <xdr:rowOff>121680</xdr:rowOff>
    </xdr:to>
    <xdr:pic>
      <xdr:nvPicPr>
        <xdr:cNvPr id="0" name="Picture 1" descr="Very High.png"/>
        <xdr:cNvPicPr/>
      </xdr:nvPicPr>
      <xdr:blipFill>
        <a:blip r:embed="rId1"/>
        <a:stretch/>
      </xdr:blipFill>
      <xdr:spPr>
        <a:xfrm>
          <a:off x="601200" y="5663520"/>
          <a:ext cx="2517120" cy="1706760"/>
        </a:xfrm>
        <a:prstGeom prst="rect">
          <a:avLst/>
        </a:prstGeom>
        <a:ln w="0">
          <a:noFill/>
        </a:ln>
      </xdr:spPr>
    </xdr:pic>
    <xdr:clientData/>
  </xdr:twoCellAnchor>
  <xdr:twoCellAnchor editAs="oneCell">
    <xdr:from>
      <xdr:col>2</xdr:col>
      <xdr:colOff>0</xdr:colOff>
      <xdr:row>60</xdr:row>
      <xdr:rowOff>0</xdr:rowOff>
    </xdr:from>
    <xdr:to>
      <xdr:col>2</xdr:col>
      <xdr:colOff>2517120</xdr:colOff>
      <xdr:row>73</xdr:row>
      <xdr:rowOff>122040</xdr:rowOff>
    </xdr:to>
    <xdr:pic>
      <xdr:nvPicPr>
        <xdr:cNvPr id="1" name="Picture 1" descr="Very High.png"/>
        <xdr:cNvPicPr/>
      </xdr:nvPicPr>
      <xdr:blipFill>
        <a:blip r:embed="rId2"/>
        <a:stretch/>
      </xdr:blipFill>
      <xdr:spPr>
        <a:xfrm>
          <a:off x="601200" y="7736040"/>
          <a:ext cx="2517120" cy="170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2517120</xdr:colOff>
      <xdr:row>58</xdr:row>
      <xdr:rowOff>122040</xdr:rowOff>
    </xdr:to>
    <xdr:pic>
      <xdr:nvPicPr>
        <xdr:cNvPr id="60" name="Picture 1" descr="Very High.png"/>
        <xdr:cNvPicPr/>
      </xdr:nvPicPr>
      <xdr:blipFill>
        <a:blip r:embed="rId1"/>
        <a:stretch/>
      </xdr:blipFill>
      <xdr:spPr>
        <a:xfrm>
          <a:off x="601200" y="5907240"/>
          <a:ext cx="2517120" cy="1707120"/>
        </a:xfrm>
        <a:prstGeom prst="rect">
          <a:avLst/>
        </a:prstGeom>
        <a:ln w="0">
          <a:noFill/>
        </a:ln>
      </xdr:spPr>
    </xdr:pic>
    <xdr:clientData/>
  </xdr:twoCellAnchor>
  <xdr:twoCellAnchor editAs="oneCell">
    <xdr:from>
      <xdr:col>2</xdr:col>
      <xdr:colOff>0</xdr:colOff>
      <xdr:row>61</xdr:row>
      <xdr:rowOff>0</xdr:rowOff>
    </xdr:from>
    <xdr:to>
      <xdr:col>2</xdr:col>
      <xdr:colOff>2517120</xdr:colOff>
      <xdr:row>74</xdr:row>
      <xdr:rowOff>121680</xdr:rowOff>
    </xdr:to>
    <xdr:pic>
      <xdr:nvPicPr>
        <xdr:cNvPr id="61" name="Picture 1" descr="Very High.png"/>
        <xdr:cNvPicPr/>
      </xdr:nvPicPr>
      <xdr:blipFill>
        <a:blip r:embed="rId2"/>
        <a:stretch/>
      </xdr:blipFill>
      <xdr:spPr>
        <a:xfrm>
          <a:off x="601200" y="7858080"/>
          <a:ext cx="2517120" cy="170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517120</xdr:colOff>
      <xdr:row>91</xdr:row>
      <xdr:rowOff>122040</xdr:rowOff>
    </xdr:to>
    <xdr:pic>
      <xdr:nvPicPr>
        <xdr:cNvPr id="62" name="Picture 1" descr="Very High.png"/>
        <xdr:cNvPicPr/>
      </xdr:nvPicPr>
      <xdr:blipFill>
        <a:blip r:embed="rId1"/>
        <a:stretch/>
      </xdr:blipFill>
      <xdr:spPr>
        <a:xfrm>
          <a:off x="601200" y="9930600"/>
          <a:ext cx="2517120" cy="170712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1680</xdr:rowOff>
    </xdr:to>
    <xdr:pic>
      <xdr:nvPicPr>
        <xdr:cNvPr id="63" name="Picture 1" descr="Very High.png"/>
        <xdr:cNvPicPr/>
      </xdr:nvPicPr>
      <xdr:blipFill>
        <a:blip r:embed="rId2"/>
        <a:stretch/>
      </xdr:blipFill>
      <xdr:spPr>
        <a:xfrm>
          <a:off x="601200" y="11881440"/>
          <a:ext cx="2517120" cy="170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517120</xdr:colOff>
      <xdr:row>94</xdr:row>
      <xdr:rowOff>122040</xdr:rowOff>
    </xdr:to>
    <xdr:pic>
      <xdr:nvPicPr>
        <xdr:cNvPr id="64" name="Picture 1" descr="Very High.png"/>
        <xdr:cNvPicPr/>
      </xdr:nvPicPr>
      <xdr:blipFill>
        <a:blip r:embed="rId1"/>
        <a:stretch/>
      </xdr:blipFill>
      <xdr:spPr>
        <a:xfrm>
          <a:off x="601200" y="10296360"/>
          <a:ext cx="2517120" cy="1707120"/>
        </a:xfrm>
        <a:prstGeom prst="rect">
          <a:avLst/>
        </a:prstGeom>
        <a:ln w="0">
          <a:noFill/>
        </a:ln>
      </xdr:spPr>
    </xdr:pic>
    <xdr:clientData/>
  </xdr:twoCellAnchor>
  <xdr:twoCellAnchor editAs="oneCell">
    <xdr:from>
      <xdr:col>2</xdr:col>
      <xdr:colOff>0</xdr:colOff>
      <xdr:row>97</xdr:row>
      <xdr:rowOff>0</xdr:rowOff>
    </xdr:from>
    <xdr:to>
      <xdr:col>2</xdr:col>
      <xdr:colOff>2517120</xdr:colOff>
      <xdr:row>110</xdr:row>
      <xdr:rowOff>121680</xdr:rowOff>
    </xdr:to>
    <xdr:pic>
      <xdr:nvPicPr>
        <xdr:cNvPr id="65" name="Picture 1" descr="Very High.png"/>
        <xdr:cNvPicPr/>
      </xdr:nvPicPr>
      <xdr:blipFill>
        <a:blip r:embed="rId2"/>
        <a:stretch/>
      </xdr:blipFill>
      <xdr:spPr>
        <a:xfrm>
          <a:off x="601200" y="12247200"/>
          <a:ext cx="2517120" cy="1706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517120</xdr:colOff>
      <xdr:row>71</xdr:row>
      <xdr:rowOff>121680</xdr:rowOff>
    </xdr:to>
    <xdr:pic>
      <xdr:nvPicPr>
        <xdr:cNvPr id="66" name="Picture 3" descr="Very High.png"/>
        <xdr:cNvPicPr/>
      </xdr:nvPicPr>
      <xdr:blipFill>
        <a:blip r:embed="rId1"/>
        <a:stretch/>
      </xdr:blipFill>
      <xdr:spPr>
        <a:xfrm>
          <a:off x="601200" y="7492320"/>
          <a:ext cx="2517120" cy="170676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67" name="Picture 1" descr="Very High.png"/>
        <xdr:cNvPicPr/>
      </xdr:nvPicPr>
      <xdr:blipFill>
        <a:blip r:embed="rId2"/>
        <a:stretch/>
      </xdr:blipFill>
      <xdr:spPr>
        <a:xfrm>
          <a:off x="601200" y="9443160"/>
          <a:ext cx="2517120" cy="1706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517120</xdr:colOff>
      <xdr:row>94</xdr:row>
      <xdr:rowOff>122040</xdr:rowOff>
    </xdr:to>
    <xdr:pic>
      <xdr:nvPicPr>
        <xdr:cNvPr id="68" name="Picture 1" descr="Very High.png"/>
        <xdr:cNvPicPr/>
      </xdr:nvPicPr>
      <xdr:blipFill>
        <a:blip r:embed="rId1"/>
        <a:stretch/>
      </xdr:blipFill>
      <xdr:spPr>
        <a:xfrm>
          <a:off x="601200" y="10296360"/>
          <a:ext cx="2517120" cy="1707120"/>
        </a:xfrm>
        <a:prstGeom prst="rect">
          <a:avLst/>
        </a:prstGeom>
        <a:ln w="0">
          <a:noFill/>
        </a:ln>
      </xdr:spPr>
    </xdr:pic>
    <xdr:clientData/>
  </xdr:twoCellAnchor>
  <xdr:twoCellAnchor editAs="oneCell">
    <xdr:from>
      <xdr:col>2</xdr:col>
      <xdr:colOff>0</xdr:colOff>
      <xdr:row>97</xdr:row>
      <xdr:rowOff>0</xdr:rowOff>
    </xdr:from>
    <xdr:to>
      <xdr:col>2</xdr:col>
      <xdr:colOff>2517120</xdr:colOff>
      <xdr:row>110</xdr:row>
      <xdr:rowOff>121680</xdr:rowOff>
    </xdr:to>
    <xdr:pic>
      <xdr:nvPicPr>
        <xdr:cNvPr id="69" name="Picture 1" descr="Very High.png"/>
        <xdr:cNvPicPr/>
      </xdr:nvPicPr>
      <xdr:blipFill>
        <a:blip r:embed="rId2"/>
        <a:stretch/>
      </xdr:blipFill>
      <xdr:spPr>
        <a:xfrm>
          <a:off x="601200" y="12247200"/>
          <a:ext cx="2517120" cy="1706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17120</xdr:colOff>
      <xdr:row>74</xdr:row>
      <xdr:rowOff>121680</xdr:rowOff>
    </xdr:to>
    <xdr:pic>
      <xdr:nvPicPr>
        <xdr:cNvPr id="70" name="Picture 1" descr="Very High.png"/>
        <xdr:cNvPicPr/>
      </xdr:nvPicPr>
      <xdr:blipFill>
        <a:blip r:embed="rId1"/>
        <a:stretch/>
      </xdr:blipFill>
      <xdr:spPr>
        <a:xfrm>
          <a:off x="601200" y="7858080"/>
          <a:ext cx="2517120" cy="170676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71" name="Picture 1" descr="Very High.png"/>
        <xdr:cNvPicPr/>
      </xdr:nvPicPr>
      <xdr:blipFill>
        <a:blip r:embed="rId2"/>
        <a:stretch/>
      </xdr:blipFill>
      <xdr:spPr>
        <a:xfrm>
          <a:off x="601200" y="9808920"/>
          <a:ext cx="2517120" cy="1706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2517120</xdr:colOff>
      <xdr:row>44</xdr:row>
      <xdr:rowOff>122040</xdr:rowOff>
    </xdr:to>
    <xdr:pic>
      <xdr:nvPicPr>
        <xdr:cNvPr id="72" name="Picture 1" descr="Very High.png"/>
        <xdr:cNvPicPr/>
      </xdr:nvPicPr>
      <xdr:blipFill>
        <a:blip r:embed="rId1"/>
        <a:stretch/>
      </xdr:blipFill>
      <xdr:spPr>
        <a:xfrm>
          <a:off x="601200" y="4261320"/>
          <a:ext cx="2517120" cy="1707120"/>
        </a:xfrm>
        <a:prstGeom prst="rect">
          <a:avLst/>
        </a:prstGeom>
        <a:ln w="0">
          <a:noFill/>
        </a:ln>
      </xdr:spPr>
    </xdr:pic>
    <xdr:clientData/>
  </xdr:twoCellAnchor>
  <xdr:twoCellAnchor editAs="oneCell">
    <xdr:from>
      <xdr:col>2</xdr:col>
      <xdr:colOff>0</xdr:colOff>
      <xdr:row>47</xdr:row>
      <xdr:rowOff>0</xdr:rowOff>
    </xdr:from>
    <xdr:to>
      <xdr:col>2</xdr:col>
      <xdr:colOff>2517120</xdr:colOff>
      <xdr:row>60</xdr:row>
      <xdr:rowOff>121680</xdr:rowOff>
    </xdr:to>
    <xdr:pic>
      <xdr:nvPicPr>
        <xdr:cNvPr id="73" name="Picture 1" descr="Very High.png"/>
        <xdr:cNvPicPr/>
      </xdr:nvPicPr>
      <xdr:blipFill>
        <a:blip r:embed="rId2"/>
        <a:stretch/>
      </xdr:blipFill>
      <xdr:spPr>
        <a:xfrm>
          <a:off x="601200" y="6212160"/>
          <a:ext cx="2517120" cy="1706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517120</xdr:colOff>
      <xdr:row>110</xdr:row>
      <xdr:rowOff>121680</xdr:rowOff>
    </xdr:to>
    <xdr:pic>
      <xdr:nvPicPr>
        <xdr:cNvPr id="74" name="Picture 1" descr="Very High.png"/>
        <xdr:cNvPicPr/>
      </xdr:nvPicPr>
      <xdr:blipFill>
        <a:blip r:embed="rId1"/>
        <a:stretch/>
      </xdr:blipFill>
      <xdr:spPr>
        <a:xfrm>
          <a:off x="601200" y="12384360"/>
          <a:ext cx="2517120" cy="1706760"/>
        </a:xfrm>
        <a:prstGeom prst="rect">
          <a:avLst/>
        </a:prstGeom>
        <a:ln w="0">
          <a:noFill/>
        </a:ln>
      </xdr:spPr>
    </xdr:pic>
    <xdr:clientData/>
  </xdr:twoCellAnchor>
  <xdr:twoCellAnchor editAs="oneCell">
    <xdr:from>
      <xdr:col>2</xdr:col>
      <xdr:colOff>0</xdr:colOff>
      <xdr:row>114</xdr:row>
      <xdr:rowOff>0</xdr:rowOff>
    </xdr:from>
    <xdr:to>
      <xdr:col>2</xdr:col>
      <xdr:colOff>2517120</xdr:colOff>
      <xdr:row>127</xdr:row>
      <xdr:rowOff>122040</xdr:rowOff>
    </xdr:to>
    <xdr:pic>
      <xdr:nvPicPr>
        <xdr:cNvPr id="75" name="Picture 2" descr="Very High.png"/>
        <xdr:cNvPicPr/>
      </xdr:nvPicPr>
      <xdr:blipFill>
        <a:blip r:embed="rId2"/>
        <a:stretch/>
      </xdr:blipFill>
      <xdr:spPr>
        <a:xfrm>
          <a:off x="601200" y="14456880"/>
          <a:ext cx="2517120" cy="1707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517120</xdr:colOff>
      <xdr:row>90</xdr:row>
      <xdr:rowOff>122040</xdr:rowOff>
    </xdr:to>
    <xdr:pic>
      <xdr:nvPicPr>
        <xdr:cNvPr id="76" name="Picture 1" descr="Very High.png"/>
        <xdr:cNvPicPr/>
      </xdr:nvPicPr>
      <xdr:blipFill>
        <a:blip r:embed="rId1"/>
        <a:stretch/>
      </xdr:blipFill>
      <xdr:spPr>
        <a:xfrm>
          <a:off x="601200" y="980892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1680</xdr:rowOff>
    </xdr:to>
    <xdr:pic>
      <xdr:nvPicPr>
        <xdr:cNvPr id="77" name="Picture 1" descr="Very High.png"/>
        <xdr:cNvPicPr/>
      </xdr:nvPicPr>
      <xdr:blipFill>
        <a:blip r:embed="rId2"/>
        <a:stretch/>
      </xdr:blipFill>
      <xdr:spPr>
        <a:xfrm>
          <a:off x="601200" y="11881440"/>
          <a:ext cx="2517120" cy="1706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2517120</xdr:colOff>
      <xdr:row>67</xdr:row>
      <xdr:rowOff>122040</xdr:rowOff>
    </xdr:to>
    <xdr:pic>
      <xdr:nvPicPr>
        <xdr:cNvPr id="78" name="Picture 1" descr="Very High.png"/>
        <xdr:cNvPicPr/>
      </xdr:nvPicPr>
      <xdr:blipFill>
        <a:blip r:embed="rId1"/>
        <a:stretch/>
      </xdr:blipFill>
      <xdr:spPr>
        <a:xfrm>
          <a:off x="601200" y="7004520"/>
          <a:ext cx="2517120" cy="1707120"/>
        </a:xfrm>
        <a:prstGeom prst="rect">
          <a:avLst/>
        </a:prstGeom>
        <a:ln w="0">
          <a:noFill/>
        </a:ln>
      </xdr:spPr>
    </xdr:pic>
    <xdr:clientData/>
  </xdr:twoCellAnchor>
  <xdr:twoCellAnchor editAs="oneCell">
    <xdr:from>
      <xdr:col>2</xdr:col>
      <xdr:colOff>0</xdr:colOff>
      <xdr:row>70</xdr:row>
      <xdr:rowOff>106560</xdr:rowOff>
    </xdr:from>
    <xdr:to>
      <xdr:col>2</xdr:col>
      <xdr:colOff>2517120</xdr:colOff>
      <xdr:row>84</xdr:row>
      <xdr:rowOff>106920</xdr:rowOff>
    </xdr:to>
    <xdr:pic>
      <xdr:nvPicPr>
        <xdr:cNvPr id="79" name="Picture 1" descr="Very High.png"/>
        <xdr:cNvPicPr/>
      </xdr:nvPicPr>
      <xdr:blipFill>
        <a:blip r:embed="rId2"/>
        <a:stretch/>
      </xdr:blipFill>
      <xdr:spPr>
        <a:xfrm>
          <a:off x="601200" y="9061920"/>
          <a:ext cx="2517120" cy="170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0</xdr:rowOff>
    </xdr:from>
    <xdr:to>
      <xdr:col>2</xdr:col>
      <xdr:colOff>2517120</xdr:colOff>
      <xdr:row>77</xdr:row>
      <xdr:rowOff>121680</xdr:rowOff>
    </xdr:to>
    <xdr:pic>
      <xdr:nvPicPr>
        <xdr:cNvPr id="2" name="Picture 1" descr="Very High.png"/>
        <xdr:cNvPicPr/>
      </xdr:nvPicPr>
      <xdr:blipFill>
        <a:blip r:embed="rId1"/>
        <a:stretch/>
      </xdr:blipFill>
      <xdr:spPr>
        <a:xfrm>
          <a:off x="601200" y="8361000"/>
          <a:ext cx="2517120" cy="1706760"/>
        </a:xfrm>
        <a:prstGeom prst="rect">
          <a:avLst/>
        </a:prstGeom>
        <a:ln w="0">
          <a:noFill/>
        </a:ln>
      </xdr:spPr>
    </xdr:pic>
    <xdr:clientData/>
  </xdr:twoCellAnchor>
  <xdr:twoCellAnchor editAs="oneCell">
    <xdr:from>
      <xdr:col>2</xdr:col>
      <xdr:colOff>0</xdr:colOff>
      <xdr:row>81</xdr:row>
      <xdr:rowOff>0</xdr:rowOff>
    </xdr:from>
    <xdr:to>
      <xdr:col>2</xdr:col>
      <xdr:colOff>2517120</xdr:colOff>
      <xdr:row>94</xdr:row>
      <xdr:rowOff>122040</xdr:rowOff>
    </xdr:to>
    <xdr:pic>
      <xdr:nvPicPr>
        <xdr:cNvPr id="3" name="Picture 1" descr="Very High.png"/>
        <xdr:cNvPicPr/>
      </xdr:nvPicPr>
      <xdr:blipFill>
        <a:blip r:embed="rId2"/>
        <a:stretch/>
      </xdr:blipFill>
      <xdr:spPr>
        <a:xfrm>
          <a:off x="601200" y="10433520"/>
          <a:ext cx="2517120" cy="1707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17120</xdr:colOff>
      <xdr:row>74</xdr:row>
      <xdr:rowOff>121680</xdr:rowOff>
    </xdr:to>
    <xdr:pic>
      <xdr:nvPicPr>
        <xdr:cNvPr id="80" name="Picture 1" descr="Very High.png"/>
        <xdr:cNvPicPr/>
      </xdr:nvPicPr>
      <xdr:blipFill>
        <a:blip r:embed="rId1"/>
        <a:stretch/>
      </xdr:blipFill>
      <xdr:spPr>
        <a:xfrm>
          <a:off x="601200" y="785808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81" name="Picture 1" descr="Very High.png"/>
        <xdr:cNvPicPr/>
      </xdr:nvPicPr>
      <xdr:blipFill>
        <a:blip r:embed="rId2"/>
        <a:stretch/>
      </xdr:blipFill>
      <xdr:spPr>
        <a:xfrm>
          <a:off x="601200" y="9930600"/>
          <a:ext cx="2517120" cy="1707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517120</xdr:colOff>
      <xdr:row>120</xdr:row>
      <xdr:rowOff>122040</xdr:rowOff>
    </xdr:to>
    <xdr:pic>
      <xdr:nvPicPr>
        <xdr:cNvPr id="82" name="Picture 1" descr="Very High.png"/>
        <xdr:cNvPicPr/>
      </xdr:nvPicPr>
      <xdr:blipFill>
        <a:blip r:embed="rId1"/>
        <a:stretch/>
      </xdr:blipFill>
      <xdr:spPr>
        <a:xfrm>
          <a:off x="601200" y="13466520"/>
          <a:ext cx="2517120" cy="1706760"/>
        </a:xfrm>
        <a:prstGeom prst="rect">
          <a:avLst/>
        </a:prstGeom>
        <a:ln w="0">
          <a:noFill/>
        </a:ln>
      </xdr:spPr>
    </xdr:pic>
    <xdr:clientData/>
  </xdr:twoCellAnchor>
  <xdr:twoCellAnchor editAs="oneCell">
    <xdr:from>
      <xdr:col>2</xdr:col>
      <xdr:colOff>0</xdr:colOff>
      <xdr:row>123</xdr:row>
      <xdr:rowOff>0</xdr:rowOff>
    </xdr:from>
    <xdr:to>
      <xdr:col>2</xdr:col>
      <xdr:colOff>2517120</xdr:colOff>
      <xdr:row>136</xdr:row>
      <xdr:rowOff>122040</xdr:rowOff>
    </xdr:to>
    <xdr:pic>
      <xdr:nvPicPr>
        <xdr:cNvPr id="83" name="Picture 1" descr="Very High.png"/>
        <xdr:cNvPicPr/>
      </xdr:nvPicPr>
      <xdr:blipFill>
        <a:blip r:embed="rId2"/>
        <a:stretch/>
      </xdr:blipFill>
      <xdr:spPr>
        <a:xfrm>
          <a:off x="601200" y="15417000"/>
          <a:ext cx="2517120" cy="1707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1</xdr:row>
      <xdr:rowOff>0</xdr:rowOff>
    </xdr:from>
    <xdr:to>
      <xdr:col>2</xdr:col>
      <xdr:colOff>2517120</xdr:colOff>
      <xdr:row>154</xdr:row>
      <xdr:rowOff>122040</xdr:rowOff>
    </xdr:to>
    <xdr:pic>
      <xdr:nvPicPr>
        <xdr:cNvPr id="84" name="Picture 1" descr="Low to Moderate.png"/>
        <xdr:cNvPicPr/>
      </xdr:nvPicPr>
      <xdr:blipFill>
        <a:blip r:embed="rId1"/>
        <a:stretch/>
      </xdr:blipFill>
      <xdr:spPr>
        <a:xfrm>
          <a:off x="601200" y="19265400"/>
          <a:ext cx="2517120" cy="1706760"/>
        </a:xfrm>
        <a:prstGeom prst="rect">
          <a:avLst/>
        </a:prstGeom>
        <a:ln w="0">
          <a:noFill/>
        </a:ln>
      </xdr:spPr>
    </xdr:pic>
    <xdr:clientData/>
  </xdr:twoCellAnchor>
  <xdr:twoCellAnchor editAs="oneCell">
    <xdr:from>
      <xdr:col>2</xdr:col>
      <xdr:colOff>0</xdr:colOff>
      <xdr:row>141</xdr:row>
      <xdr:rowOff>0</xdr:rowOff>
    </xdr:from>
    <xdr:to>
      <xdr:col>2</xdr:col>
      <xdr:colOff>2517120</xdr:colOff>
      <xdr:row>154</xdr:row>
      <xdr:rowOff>122040</xdr:rowOff>
    </xdr:to>
    <xdr:pic>
      <xdr:nvPicPr>
        <xdr:cNvPr id="85" name="Picture 3" descr="Moderate.png"/>
        <xdr:cNvPicPr/>
      </xdr:nvPicPr>
      <xdr:blipFill>
        <a:blip r:embed="rId2"/>
        <a:stretch/>
      </xdr:blipFill>
      <xdr:spPr>
        <a:xfrm>
          <a:off x="601200" y="19265400"/>
          <a:ext cx="2517120" cy="1706760"/>
        </a:xfrm>
        <a:prstGeom prst="rect">
          <a:avLst/>
        </a:prstGeom>
        <a:ln w="0">
          <a:noFill/>
        </a:ln>
      </xdr:spPr>
    </xdr:pic>
    <xdr:clientData/>
  </xdr:twoCellAnchor>
  <xdr:twoCellAnchor editAs="oneCell">
    <xdr:from>
      <xdr:col>2</xdr:col>
      <xdr:colOff>0</xdr:colOff>
      <xdr:row>141</xdr:row>
      <xdr:rowOff>0</xdr:rowOff>
    </xdr:from>
    <xdr:to>
      <xdr:col>2</xdr:col>
      <xdr:colOff>2517120</xdr:colOff>
      <xdr:row>154</xdr:row>
      <xdr:rowOff>122040</xdr:rowOff>
    </xdr:to>
    <xdr:pic>
      <xdr:nvPicPr>
        <xdr:cNvPr id="86" name="Picture 5" descr="Low to Moderate.png"/>
        <xdr:cNvPicPr/>
      </xdr:nvPicPr>
      <xdr:blipFill>
        <a:blip r:embed="rId3"/>
        <a:stretch/>
      </xdr:blipFill>
      <xdr:spPr>
        <a:xfrm>
          <a:off x="601200" y="19265400"/>
          <a:ext cx="2517120" cy="1706760"/>
        </a:xfrm>
        <a:prstGeom prst="rect">
          <a:avLst/>
        </a:prstGeom>
        <a:ln w="0">
          <a:noFill/>
        </a:ln>
      </xdr:spPr>
    </xdr:pic>
    <xdr:clientData/>
  </xdr:twoCellAnchor>
  <xdr:twoCellAnchor editAs="oneCell">
    <xdr:from>
      <xdr:col>2</xdr:col>
      <xdr:colOff>0</xdr:colOff>
      <xdr:row>141</xdr:row>
      <xdr:rowOff>0</xdr:rowOff>
    </xdr:from>
    <xdr:to>
      <xdr:col>2</xdr:col>
      <xdr:colOff>2517120</xdr:colOff>
      <xdr:row>154</xdr:row>
      <xdr:rowOff>122040</xdr:rowOff>
    </xdr:to>
    <xdr:pic>
      <xdr:nvPicPr>
        <xdr:cNvPr id="87" name="Picture 7" descr="Low to Moderate.png"/>
        <xdr:cNvPicPr/>
      </xdr:nvPicPr>
      <xdr:blipFill>
        <a:blip r:embed="rId4"/>
        <a:stretch/>
      </xdr:blipFill>
      <xdr:spPr>
        <a:xfrm>
          <a:off x="601200" y="19265400"/>
          <a:ext cx="2517120" cy="1706760"/>
        </a:xfrm>
        <a:prstGeom prst="rect">
          <a:avLst/>
        </a:prstGeom>
        <a:ln w="0">
          <a:noFill/>
        </a:ln>
      </xdr:spPr>
    </xdr:pic>
    <xdr:clientData/>
  </xdr:twoCellAnchor>
  <xdr:twoCellAnchor editAs="oneCell">
    <xdr:from>
      <xdr:col>2</xdr:col>
      <xdr:colOff>0</xdr:colOff>
      <xdr:row>141</xdr:row>
      <xdr:rowOff>0</xdr:rowOff>
    </xdr:from>
    <xdr:to>
      <xdr:col>2</xdr:col>
      <xdr:colOff>2517120</xdr:colOff>
      <xdr:row>154</xdr:row>
      <xdr:rowOff>122040</xdr:rowOff>
    </xdr:to>
    <xdr:pic>
      <xdr:nvPicPr>
        <xdr:cNvPr id="88" name="Picture 1" descr="Moderately High.png"/>
        <xdr:cNvPicPr/>
      </xdr:nvPicPr>
      <xdr:blipFill>
        <a:blip r:embed="rId5"/>
        <a:stretch/>
      </xdr:blipFill>
      <xdr:spPr>
        <a:xfrm>
          <a:off x="601200" y="19265400"/>
          <a:ext cx="2517120" cy="1706760"/>
        </a:xfrm>
        <a:prstGeom prst="rect">
          <a:avLst/>
        </a:prstGeom>
        <a:ln w="0">
          <a:noFill/>
        </a:ln>
      </xdr:spPr>
    </xdr:pic>
    <xdr:clientData/>
  </xdr:twoCellAnchor>
  <xdr:twoCellAnchor editAs="oneCell">
    <xdr:from>
      <xdr:col>2</xdr:col>
      <xdr:colOff>0</xdr:colOff>
      <xdr:row>159</xdr:row>
      <xdr:rowOff>0</xdr:rowOff>
    </xdr:from>
    <xdr:to>
      <xdr:col>2</xdr:col>
      <xdr:colOff>2517120</xdr:colOff>
      <xdr:row>172</xdr:row>
      <xdr:rowOff>122040</xdr:rowOff>
    </xdr:to>
    <xdr:pic>
      <xdr:nvPicPr>
        <xdr:cNvPr id="89" name="Picture 1" descr="Moderate.png"/>
        <xdr:cNvPicPr/>
      </xdr:nvPicPr>
      <xdr:blipFill>
        <a:blip r:embed="rId6"/>
        <a:stretch/>
      </xdr:blipFill>
      <xdr:spPr>
        <a:xfrm>
          <a:off x="601200" y="21459960"/>
          <a:ext cx="2517120" cy="1706760"/>
        </a:xfrm>
        <a:prstGeom prst="rect">
          <a:avLst/>
        </a:prstGeom>
        <a:ln w="0">
          <a:noFill/>
        </a:ln>
      </xdr:spPr>
    </xdr:pic>
    <xdr:clientData/>
  </xdr:twoCellAnchor>
  <xdr:twoCellAnchor editAs="oneCell">
    <xdr:from>
      <xdr:col>2</xdr:col>
      <xdr:colOff>0</xdr:colOff>
      <xdr:row>159</xdr:row>
      <xdr:rowOff>0</xdr:rowOff>
    </xdr:from>
    <xdr:to>
      <xdr:col>2</xdr:col>
      <xdr:colOff>2517120</xdr:colOff>
      <xdr:row>172</xdr:row>
      <xdr:rowOff>122040</xdr:rowOff>
    </xdr:to>
    <xdr:pic>
      <xdr:nvPicPr>
        <xdr:cNvPr id="90" name="Picture 4" descr="Moderate.png"/>
        <xdr:cNvPicPr/>
      </xdr:nvPicPr>
      <xdr:blipFill>
        <a:blip r:embed="rId7"/>
        <a:stretch/>
      </xdr:blipFill>
      <xdr:spPr>
        <a:xfrm>
          <a:off x="601200" y="21459960"/>
          <a:ext cx="2517120" cy="1706760"/>
        </a:xfrm>
        <a:prstGeom prst="rect">
          <a:avLst/>
        </a:prstGeom>
        <a:ln w="0">
          <a:noFill/>
        </a:ln>
      </xdr:spPr>
    </xdr:pic>
    <xdr:clientData/>
  </xdr:twoCellAnchor>
  <xdr:twoCellAnchor editAs="oneCell">
    <xdr:from>
      <xdr:col>2</xdr:col>
      <xdr:colOff>0</xdr:colOff>
      <xdr:row>159</xdr:row>
      <xdr:rowOff>0</xdr:rowOff>
    </xdr:from>
    <xdr:to>
      <xdr:col>2</xdr:col>
      <xdr:colOff>2517120</xdr:colOff>
      <xdr:row>172</xdr:row>
      <xdr:rowOff>122040</xdr:rowOff>
    </xdr:to>
    <xdr:pic>
      <xdr:nvPicPr>
        <xdr:cNvPr id="91" name="Picture 1" descr="Moderate.png"/>
        <xdr:cNvPicPr/>
      </xdr:nvPicPr>
      <xdr:blipFill>
        <a:blip r:embed="rId8"/>
        <a:stretch/>
      </xdr:blipFill>
      <xdr:spPr>
        <a:xfrm>
          <a:off x="601200" y="21459960"/>
          <a:ext cx="2517120" cy="1706760"/>
        </a:xfrm>
        <a:prstGeom prst="rect">
          <a:avLst/>
        </a:prstGeom>
        <a:ln w="0">
          <a:noFill/>
        </a:ln>
      </xdr:spPr>
    </xdr:pic>
    <xdr:clientData/>
  </xdr:twoCellAnchor>
  <xdr:twoCellAnchor editAs="oneCell">
    <xdr:from>
      <xdr:col>2</xdr:col>
      <xdr:colOff>8640</xdr:colOff>
      <xdr:row>159</xdr:row>
      <xdr:rowOff>0</xdr:rowOff>
    </xdr:from>
    <xdr:to>
      <xdr:col>2</xdr:col>
      <xdr:colOff>2522880</xdr:colOff>
      <xdr:row>172</xdr:row>
      <xdr:rowOff>122040</xdr:rowOff>
    </xdr:to>
    <xdr:pic>
      <xdr:nvPicPr>
        <xdr:cNvPr id="92" name="Picture 8" descr="Moderate.png"/>
        <xdr:cNvPicPr/>
      </xdr:nvPicPr>
      <xdr:blipFill>
        <a:blip r:embed="rId9"/>
        <a:stretch/>
      </xdr:blipFill>
      <xdr:spPr>
        <a:xfrm>
          <a:off x="609840" y="21459960"/>
          <a:ext cx="2514240" cy="1706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548080</xdr:colOff>
      <xdr:row>91</xdr:row>
      <xdr:rowOff>38160</xdr:rowOff>
    </xdr:to>
    <xdr:pic>
      <xdr:nvPicPr>
        <xdr:cNvPr id="93" name="Picture 1" descr="Very High.png"/>
        <xdr:cNvPicPr/>
      </xdr:nvPicPr>
      <xdr:blipFill>
        <a:blip r:embed="rId1"/>
        <a:stretch/>
      </xdr:blipFill>
      <xdr:spPr>
        <a:xfrm>
          <a:off x="601200" y="9930600"/>
          <a:ext cx="2548080" cy="1623240"/>
        </a:xfrm>
        <a:prstGeom prst="rect">
          <a:avLst/>
        </a:prstGeom>
        <a:ln w="0">
          <a:noFill/>
        </a:ln>
      </xdr:spPr>
    </xdr:pic>
    <xdr:clientData/>
  </xdr:twoCellAnchor>
  <xdr:twoCellAnchor editAs="oneCell">
    <xdr:from>
      <xdr:col>2</xdr:col>
      <xdr:colOff>39600</xdr:colOff>
      <xdr:row>95</xdr:row>
      <xdr:rowOff>106560</xdr:rowOff>
    </xdr:from>
    <xdr:to>
      <xdr:col>2</xdr:col>
      <xdr:colOff>2587320</xdr:colOff>
      <xdr:row>109</xdr:row>
      <xdr:rowOff>23040</xdr:rowOff>
    </xdr:to>
    <xdr:pic>
      <xdr:nvPicPr>
        <xdr:cNvPr id="94" name="Picture 3" descr="Very High.png"/>
        <xdr:cNvPicPr/>
      </xdr:nvPicPr>
      <xdr:blipFill>
        <a:blip r:embed="rId2"/>
        <a:stretch/>
      </xdr:blipFill>
      <xdr:spPr>
        <a:xfrm>
          <a:off x="640800" y="12110040"/>
          <a:ext cx="2547720" cy="16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8</xdr:row>
      <xdr:rowOff>0</xdr:rowOff>
    </xdr:from>
    <xdr:to>
      <xdr:col>2</xdr:col>
      <xdr:colOff>2548080</xdr:colOff>
      <xdr:row>181</xdr:row>
      <xdr:rowOff>38160</xdr:rowOff>
    </xdr:to>
    <xdr:pic>
      <xdr:nvPicPr>
        <xdr:cNvPr id="95" name="Picture 1" descr="Very High.png"/>
        <xdr:cNvPicPr/>
      </xdr:nvPicPr>
      <xdr:blipFill>
        <a:blip r:embed="rId1"/>
        <a:stretch/>
      </xdr:blipFill>
      <xdr:spPr>
        <a:xfrm>
          <a:off x="601200" y="21711240"/>
          <a:ext cx="2548080" cy="1623240"/>
        </a:xfrm>
        <a:prstGeom prst="rect">
          <a:avLst/>
        </a:prstGeom>
        <a:ln w="0">
          <a:noFill/>
        </a:ln>
      </xdr:spPr>
    </xdr:pic>
    <xdr:clientData/>
  </xdr:twoCellAnchor>
  <xdr:twoCellAnchor editAs="oneCell">
    <xdr:from>
      <xdr:col>2</xdr:col>
      <xdr:colOff>0</xdr:colOff>
      <xdr:row>184</xdr:row>
      <xdr:rowOff>114120</xdr:rowOff>
    </xdr:from>
    <xdr:to>
      <xdr:col>2</xdr:col>
      <xdr:colOff>2517120</xdr:colOff>
      <xdr:row>198</xdr:row>
      <xdr:rowOff>114480</xdr:rowOff>
    </xdr:to>
    <xdr:pic>
      <xdr:nvPicPr>
        <xdr:cNvPr id="96" name="Picture 1" descr="High.png"/>
        <xdr:cNvPicPr/>
      </xdr:nvPicPr>
      <xdr:blipFill>
        <a:blip r:embed="rId2"/>
        <a:stretch/>
      </xdr:blipFill>
      <xdr:spPr>
        <a:xfrm>
          <a:off x="601200" y="23776200"/>
          <a:ext cx="2517120" cy="1707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48080</xdr:colOff>
      <xdr:row>74</xdr:row>
      <xdr:rowOff>38160</xdr:rowOff>
    </xdr:to>
    <xdr:pic>
      <xdr:nvPicPr>
        <xdr:cNvPr id="97" name="Picture 1" descr="Very High.png"/>
        <xdr:cNvPicPr/>
      </xdr:nvPicPr>
      <xdr:blipFill>
        <a:blip r:embed="rId1"/>
        <a:stretch/>
      </xdr:blipFill>
      <xdr:spPr>
        <a:xfrm>
          <a:off x="601200" y="7858080"/>
          <a:ext cx="2548080" cy="1623240"/>
        </a:xfrm>
        <a:prstGeom prst="rect">
          <a:avLst/>
        </a:prstGeom>
        <a:ln w="0">
          <a:noFill/>
        </a:ln>
      </xdr:spPr>
    </xdr:pic>
    <xdr:clientData/>
  </xdr:twoCellAnchor>
  <xdr:twoCellAnchor editAs="oneCell">
    <xdr:from>
      <xdr:col>2</xdr:col>
      <xdr:colOff>0</xdr:colOff>
      <xdr:row>78</xdr:row>
      <xdr:rowOff>68760</xdr:rowOff>
    </xdr:from>
    <xdr:to>
      <xdr:col>2</xdr:col>
      <xdr:colOff>2548080</xdr:colOff>
      <xdr:row>91</xdr:row>
      <xdr:rowOff>106560</xdr:rowOff>
    </xdr:to>
    <xdr:pic>
      <xdr:nvPicPr>
        <xdr:cNvPr id="98" name="Picture 2" descr="Very High.png"/>
        <xdr:cNvPicPr/>
      </xdr:nvPicPr>
      <xdr:blipFill>
        <a:blip r:embed="rId2"/>
        <a:stretch/>
      </xdr:blipFill>
      <xdr:spPr>
        <a:xfrm>
          <a:off x="601200" y="9999360"/>
          <a:ext cx="2548080" cy="1622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517120</xdr:colOff>
      <xdr:row>43</xdr:row>
      <xdr:rowOff>122040</xdr:rowOff>
    </xdr:to>
    <xdr:pic>
      <xdr:nvPicPr>
        <xdr:cNvPr id="99" name="Picture 1" descr="Low to Moderate.png"/>
        <xdr:cNvPicPr/>
      </xdr:nvPicPr>
      <xdr:blipFill>
        <a:blip r:embed="rId1"/>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0" name="Picture 3" descr="Moderate.png"/>
        <xdr:cNvPicPr/>
      </xdr:nvPicPr>
      <xdr:blipFill>
        <a:blip r:embed="rId2"/>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1" name="Picture 5" descr="Low to Moderate.png"/>
        <xdr:cNvPicPr/>
      </xdr:nvPicPr>
      <xdr:blipFill>
        <a:blip r:embed="rId3"/>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2" name="Picture 7" descr="Low to Moderate.png"/>
        <xdr:cNvPicPr/>
      </xdr:nvPicPr>
      <xdr:blipFill>
        <a:blip r:embed="rId4"/>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3" name="Picture 1" descr="Moderately High.png"/>
        <xdr:cNvPicPr/>
      </xdr:nvPicPr>
      <xdr:blipFill>
        <a:blip r:embed="rId5"/>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4" name="Picture 11" descr="Moderate.png"/>
        <xdr:cNvPicPr/>
      </xdr:nvPicPr>
      <xdr:blipFill>
        <a:blip r:embed="rId6"/>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5" name="Picture 13" descr="Low to Moderate.png"/>
        <xdr:cNvPicPr/>
      </xdr:nvPicPr>
      <xdr:blipFill>
        <a:blip r:embed="rId7"/>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6" name="Picture 15" descr="Moderate.png"/>
        <xdr:cNvPicPr/>
      </xdr:nvPicPr>
      <xdr:blipFill>
        <a:blip r:embed="rId8"/>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7" name="Picture 17" descr="Low to Moderate.png"/>
        <xdr:cNvPicPr/>
      </xdr:nvPicPr>
      <xdr:blipFill>
        <a:blip r:embed="rId9"/>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8" name="Picture 1" descr="Moderate.png"/>
        <xdr:cNvPicPr/>
      </xdr:nvPicPr>
      <xdr:blipFill>
        <a:blip r:embed="rId10"/>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09" name="Picture 21" descr="Low to Moderate.png"/>
        <xdr:cNvPicPr/>
      </xdr:nvPicPr>
      <xdr:blipFill>
        <a:blip r:embed="rId11"/>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10" name="Picture 23" descr="Low to Moderate.png"/>
        <xdr:cNvPicPr/>
      </xdr:nvPicPr>
      <xdr:blipFill>
        <a:blip r:embed="rId12"/>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11" name="Picture 1" descr="Moderate.png"/>
        <xdr:cNvPicPr/>
      </xdr:nvPicPr>
      <xdr:blipFill>
        <a:blip r:embed="rId13"/>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12" name="Picture 27" descr="Low to Moderate.png"/>
        <xdr:cNvPicPr/>
      </xdr:nvPicPr>
      <xdr:blipFill>
        <a:blip r:embed="rId14"/>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13" name="Picture 29" descr="Low to Moderate.png"/>
        <xdr:cNvPicPr/>
      </xdr:nvPicPr>
      <xdr:blipFill>
        <a:blip r:embed="rId15"/>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14" name="Picture 1" descr="Moderate.png"/>
        <xdr:cNvPicPr/>
      </xdr:nvPicPr>
      <xdr:blipFill>
        <a:blip r:embed="rId16"/>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15" name="Picture 33" descr="Low to Moderate.png"/>
        <xdr:cNvPicPr/>
      </xdr:nvPicPr>
      <xdr:blipFill>
        <a:blip r:embed="rId17"/>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45720</xdr:rowOff>
    </xdr:from>
    <xdr:to>
      <xdr:col>2</xdr:col>
      <xdr:colOff>2517120</xdr:colOff>
      <xdr:row>44</xdr:row>
      <xdr:rowOff>45720</xdr:rowOff>
    </xdr:to>
    <xdr:pic>
      <xdr:nvPicPr>
        <xdr:cNvPr id="116" name="Picture 35" descr="Moderate.png"/>
        <xdr:cNvPicPr/>
      </xdr:nvPicPr>
      <xdr:blipFill>
        <a:blip r:embed="rId18"/>
        <a:stretch/>
      </xdr:blipFill>
      <xdr:spPr>
        <a:xfrm>
          <a:off x="601200" y="391104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17" name="Picture 37" descr="Moderate.png"/>
        <xdr:cNvPicPr/>
      </xdr:nvPicPr>
      <xdr:blipFill>
        <a:blip r:embed="rId19"/>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18" name="Picture 3" descr="Moderately High.png"/>
        <xdr:cNvPicPr/>
      </xdr:nvPicPr>
      <xdr:blipFill>
        <a:blip r:embed="rId20"/>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517120</xdr:colOff>
      <xdr:row>43</xdr:row>
      <xdr:rowOff>122040</xdr:rowOff>
    </xdr:to>
    <xdr:pic>
      <xdr:nvPicPr>
        <xdr:cNvPr id="119" name="Picture 41" descr="Moderate.png"/>
        <xdr:cNvPicPr/>
      </xdr:nvPicPr>
      <xdr:blipFill>
        <a:blip r:embed="rId21"/>
        <a:stretch/>
      </xdr:blipFill>
      <xdr:spPr>
        <a:xfrm>
          <a:off x="601200" y="3865320"/>
          <a:ext cx="2517120" cy="1706760"/>
        </a:xfrm>
        <a:prstGeom prst="rect">
          <a:avLst/>
        </a:prstGeom>
        <a:ln w="0">
          <a:noFill/>
        </a:ln>
      </xdr:spPr>
    </xdr:pic>
    <xdr:clientData/>
  </xdr:twoCellAnchor>
  <xdr:twoCellAnchor editAs="oneCell">
    <xdr:from>
      <xdr:col>2</xdr:col>
      <xdr:colOff>0</xdr:colOff>
      <xdr:row>30</xdr:row>
      <xdr:rowOff>0</xdr:rowOff>
    </xdr:from>
    <xdr:to>
      <xdr:col>2</xdr:col>
      <xdr:colOff>2491920</xdr:colOff>
      <xdr:row>43</xdr:row>
      <xdr:rowOff>122040</xdr:rowOff>
    </xdr:to>
    <xdr:pic>
      <xdr:nvPicPr>
        <xdr:cNvPr id="120" name="Picture 43" descr="Low.png"/>
        <xdr:cNvPicPr/>
      </xdr:nvPicPr>
      <xdr:blipFill>
        <a:blip r:embed="rId22"/>
        <a:stretch/>
      </xdr:blipFill>
      <xdr:spPr>
        <a:xfrm>
          <a:off x="601200" y="3865320"/>
          <a:ext cx="24919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21" name="Picture 1" descr="Moderate.png"/>
        <xdr:cNvPicPr/>
      </xdr:nvPicPr>
      <xdr:blipFill>
        <a:blip r:embed="rId23"/>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22" name="Picture 4" descr="Moderate.png"/>
        <xdr:cNvPicPr/>
      </xdr:nvPicPr>
      <xdr:blipFill>
        <a:blip r:embed="rId24"/>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23" name="Picture 1" descr="Moderate.png"/>
        <xdr:cNvPicPr/>
      </xdr:nvPicPr>
      <xdr:blipFill>
        <a:blip r:embed="rId25"/>
        <a:stretch/>
      </xdr:blipFill>
      <xdr:spPr>
        <a:xfrm>
          <a:off x="601200" y="6059880"/>
          <a:ext cx="2517120" cy="1706760"/>
        </a:xfrm>
        <a:prstGeom prst="rect">
          <a:avLst/>
        </a:prstGeom>
        <a:ln w="0">
          <a:noFill/>
        </a:ln>
      </xdr:spPr>
    </xdr:pic>
    <xdr:clientData/>
  </xdr:twoCellAnchor>
  <xdr:twoCellAnchor editAs="oneCell">
    <xdr:from>
      <xdr:col>2</xdr:col>
      <xdr:colOff>8640</xdr:colOff>
      <xdr:row>48</xdr:row>
      <xdr:rowOff>0</xdr:rowOff>
    </xdr:from>
    <xdr:to>
      <xdr:col>2</xdr:col>
      <xdr:colOff>2522880</xdr:colOff>
      <xdr:row>61</xdr:row>
      <xdr:rowOff>122040</xdr:rowOff>
    </xdr:to>
    <xdr:pic>
      <xdr:nvPicPr>
        <xdr:cNvPr id="124" name="Picture 8" descr="Moderate.png"/>
        <xdr:cNvPicPr/>
      </xdr:nvPicPr>
      <xdr:blipFill>
        <a:blip r:embed="rId26"/>
        <a:stretch/>
      </xdr:blipFill>
      <xdr:spPr>
        <a:xfrm>
          <a:off x="609840" y="6059880"/>
          <a:ext cx="251424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25" name="Picture 9" descr="High.png"/>
        <xdr:cNvPicPr/>
      </xdr:nvPicPr>
      <xdr:blipFill>
        <a:blip r:embed="rId27"/>
        <a:stretch/>
      </xdr:blipFill>
      <xdr:spPr>
        <a:xfrm>
          <a:off x="601200" y="6181560"/>
          <a:ext cx="2517120" cy="170712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26" name="Picture 1" descr="Moderately High.png"/>
        <xdr:cNvPicPr/>
      </xdr:nvPicPr>
      <xdr:blipFill>
        <a:blip r:embed="rId28"/>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27" name="Picture 1" descr="Moderately High.png"/>
        <xdr:cNvPicPr/>
      </xdr:nvPicPr>
      <xdr:blipFill>
        <a:blip r:embed="rId29"/>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28" name="Picture 16" descr="Moderate.png"/>
        <xdr:cNvPicPr/>
      </xdr:nvPicPr>
      <xdr:blipFill>
        <a:blip r:embed="rId30"/>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29" name="Picture 1" descr="Moderate.png"/>
        <xdr:cNvPicPr/>
      </xdr:nvPicPr>
      <xdr:blipFill>
        <a:blip r:embed="rId31"/>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0" name="Picture 19" descr="Moderate.png"/>
        <xdr:cNvPicPr/>
      </xdr:nvPicPr>
      <xdr:blipFill>
        <a:blip r:embed="rId32"/>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1" name="Picture 1" descr="Moderate.png"/>
        <xdr:cNvPicPr/>
      </xdr:nvPicPr>
      <xdr:blipFill>
        <a:blip r:embed="rId33"/>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2" name="Picture 1" descr="Moderate.png"/>
        <xdr:cNvPicPr/>
      </xdr:nvPicPr>
      <xdr:blipFill>
        <a:blip r:embed="rId34"/>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3" name="Picture 25" descr="Moderate.png"/>
        <xdr:cNvPicPr/>
      </xdr:nvPicPr>
      <xdr:blipFill>
        <a:blip r:embed="rId35"/>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4" name="Picture 1" descr="Moderate.png"/>
        <xdr:cNvPicPr/>
      </xdr:nvPicPr>
      <xdr:blipFill>
        <a:blip r:embed="rId36"/>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5" name="Picture 1" descr="Moderate.png"/>
        <xdr:cNvPicPr/>
      </xdr:nvPicPr>
      <xdr:blipFill>
        <a:blip r:embed="rId37"/>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6" name="Picture 31" descr="Moderate.png"/>
        <xdr:cNvPicPr/>
      </xdr:nvPicPr>
      <xdr:blipFill>
        <a:blip r:embed="rId38"/>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7" name="Picture 1" descr="Moderate.png"/>
        <xdr:cNvPicPr/>
      </xdr:nvPicPr>
      <xdr:blipFill>
        <a:blip r:embed="rId39"/>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8" name="Picture 1" descr="Moderate.png"/>
        <xdr:cNvPicPr/>
      </xdr:nvPicPr>
      <xdr:blipFill>
        <a:blip r:embed="rId40"/>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39" name="Picture 1" descr="Moderate.png"/>
        <xdr:cNvPicPr/>
      </xdr:nvPicPr>
      <xdr:blipFill>
        <a:blip r:embed="rId41"/>
        <a:stretch/>
      </xdr:blipFill>
      <xdr:spPr>
        <a:xfrm>
          <a:off x="601200" y="605988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140" name="Picture 4" descr="Moderately High.png"/>
        <xdr:cNvPicPr/>
      </xdr:nvPicPr>
      <xdr:blipFill>
        <a:blip r:embed="rId42"/>
        <a:stretch/>
      </xdr:blipFill>
      <xdr:spPr>
        <a:xfrm>
          <a:off x="601200" y="605988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41" name="Picture 42" descr="Moderate.png"/>
        <xdr:cNvPicPr/>
      </xdr:nvPicPr>
      <xdr:blipFill>
        <a:blip r:embed="rId43"/>
        <a:stretch/>
      </xdr:blipFill>
      <xdr:spPr>
        <a:xfrm>
          <a:off x="601200" y="6181560"/>
          <a:ext cx="2517120" cy="1707120"/>
        </a:xfrm>
        <a:prstGeom prst="rect">
          <a:avLst/>
        </a:prstGeom>
        <a:ln w="0">
          <a:noFill/>
        </a:ln>
      </xdr:spPr>
    </xdr:pic>
    <xdr:clientData/>
  </xdr:twoCellAnchor>
  <xdr:twoCellAnchor editAs="oneCell">
    <xdr:from>
      <xdr:col>2</xdr:col>
      <xdr:colOff>0</xdr:colOff>
      <xdr:row>48</xdr:row>
      <xdr:rowOff>0</xdr:rowOff>
    </xdr:from>
    <xdr:to>
      <xdr:col>2</xdr:col>
      <xdr:colOff>2491920</xdr:colOff>
      <xdr:row>61</xdr:row>
      <xdr:rowOff>122040</xdr:rowOff>
    </xdr:to>
    <xdr:pic>
      <xdr:nvPicPr>
        <xdr:cNvPr id="142" name="Picture 44" descr="Low.png"/>
        <xdr:cNvPicPr/>
      </xdr:nvPicPr>
      <xdr:blipFill>
        <a:blip r:embed="rId44"/>
        <a:stretch/>
      </xdr:blipFill>
      <xdr:spPr>
        <a:xfrm>
          <a:off x="601200" y="6059880"/>
          <a:ext cx="2491920" cy="1706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8</xdr:row>
      <xdr:rowOff>0</xdr:rowOff>
    </xdr:from>
    <xdr:to>
      <xdr:col>2</xdr:col>
      <xdr:colOff>2517120</xdr:colOff>
      <xdr:row>171</xdr:row>
      <xdr:rowOff>122040</xdr:rowOff>
    </xdr:to>
    <xdr:pic>
      <xdr:nvPicPr>
        <xdr:cNvPr id="143" name="Picture 1" descr="Low to Moderate.png"/>
        <xdr:cNvPicPr/>
      </xdr:nvPicPr>
      <xdr:blipFill>
        <a:blip r:embed="rId1"/>
        <a:stretch/>
      </xdr:blipFill>
      <xdr:spPr>
        <a:xfrm>
          <a:off x="601200" y="20080440"/>
          <a:ext cx="2517120" cy="170712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2040</xdr:rowOff>
    </xdr:to>
    <xdr:pic>
      <xdr:nvPicPr>
        <xdr:cNvPr id="144" name="Picture 3" descr="Moderate.png"/>
        <xdr:cNvPicPr/>
      </xdr:nvPicPr>
      <xdr:blipFill>
        <a:blip r:embed="rId2"/>
        <a:stretch/>
      </xdr:blipFill>
      <xdr:spPr>
        <a:xfrm>
          <a:off x="601200" y="20080440"/>
          <a:ext cx="2517120" cy="170712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2040</xdr:rowOff>
    </xdr:to>
    <xdr:pic>
      <xdr:nvPicPr>
        <xdr:cNvPr id="145" name="Picture 5" descr="Low to Moderate.png"/>
        <xdr:cNvPicPr/>
      </xdr:nvPicPr>
      <xdr:blipFill>
        <a:blip r:embed="rId3"/>
        <a:stretch/>
      </xdr:blipFill>
      <xdr:spPr>
        <a:xfrm>
          <a:off x="601200" y="20080440"/>
          <a:ext cx="2517120" cy="170712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2040</xdr:rowOff>
    </xdr:to>
    <xdr:pic>
      <xdr:nvPicPr>
        <xdr:cNvPr id="146" name="Picture 7" descr="Low to Moderate.png"/>
        <xdr:cNvPicPr/>
      </xdr:nvPicPr>
      <xdr:blipFill>
        <a:blip r:embed="rId4"/>
        <a:stretch/>
      </xdr:blipFill>
      <xdr:spPr>
        <a:xfrm>
          <a:off x="601200" y="20080440"/>
          <a:ext cx="2517120" cy="170712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2040</xdr:rowOff>
    </xdr:to>
    <xdr:pic>
      <xdr:nvPicPr>
        <xdr:cNvPr id="147" name="Picture 1" descr="Moderately High.png"/>
        <xdr:cNvPicPr/>
      </xdr:nvPicPr>
      <xdr:blipFill>
        <a:blip r:embed="rId5"/>
        <a:stretch/>
      </xdr:blipFill>
      <xdr:spPr>
        <a:xfrm>
          <a:off x="601200" y="20080440"/>
          <a:ext cx="2517120" cy="170712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2040</xdr:rowOff>
    </xdr:to>
    <xdr:pic>
      <xdr:nvPicPr>
        <xdr:cNvPr id="148" name="Picture 11" descr="Moderate.png"/>
        <xdr:cNvPicPr/>
      </xdr:nvPicPr>
      <xdr:blipFill>
        <a:blip r:embed="rId6"/>
        <a:stretch/>
      </xdr:blipFill>
      <xdr:spPr>
        <a:xfrm>
          <a:off x="601200" y="20080440"/>
          <a:ext cx="2517120" cy="170712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2040</xdr:rowOff>
    </xdr:to>
    <xdr:pic>
      <xdr:nvPicPr>
        <xdr:cNvPr id="149" name="Picture 13" descr="Low to Moderate.png"/>
        <xdr:cNvPicPr/>
      </xdr:nvPicPr>
      <xdr:blipFill>
        <a:blip r:embed="rId7"/>
        <a:stretch/>
      </xdr:blipFill>
      <xdr:spPr>
        <a:xfrm>
          <a:off x="601200" y="20080440"/>
          <a:ext cx="2517120" cy="170712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2040</xdr:rowOff>
    </xdr:to>
    <xdr:pic>
      <xdr:nvPicPr>
        <xdr:cNvPr id="150" name="Picture 15" descr="Moderate.png"/>
        <xdr:cNvPicPr/>
      </xdr:nvPicPr>
      <xdr:blipFill>
        <a:blip r:embed="rId8"/>
        <a:stretch/>
      </xdr:blipFill>
      <xdr:spPr>
        <a:xfrm>
          <a:off x="601200" y="20080440"/>
          <a:ext cx="2517120" cy="170712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2040</xdr:rowOff>
    </xdr:to>
    <xdr:pic>
      <xdr:nvPicPr>
        <xdr:cNvPr id="151" name="Picture 17" descr="Low to Moderate.png"/>
        <xdr:cNvPicPr/>
      </xdr:nvPicPr>
      <xdr:blipFill>
        <a:blip r:embed="rId9"/>
        <a:stretch/>
      </xdr:blipFill>
      <xdr:spPr>
        <a:xfrm>
          <a:off x="601200" y="20080440"/>
          <a:ext cx="2517120" cy="170712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2040</xdr:rowOff>
    </xdr:to>
    <xdr:pic>
      <xdr:nvPicPr>
        <xdr:cNvPr id="152" name="Picture 1" descr="Moderate.png"/>
        <xdr:cNvPicPr/>
      </xdr:nvPicPr>
      <xdr:blipFill>
        <a:blip r:embed="rId10"/>
        <a:stretch/>
      </xdr:blipFill>
      <xdr:spPr>
        <a:xfrm>
          <a:off x="601200" y="20080440"/>
          <a:ext cx="2517120" cy="170712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153" name="Picture 23" descr="Low to Moderate.png"/>
        <xdr:cNvPicPr/>
      </xdr:nvPicPr>
      <xdr:blipFill>
        <a:blip r:embed="rId11"/>
        <a:stretch/>
      </xdr:blipFill>
      <xdr:spPr>
        <a:xfrm>
          <a:off x="601200" y="22275000"/>
          <a:ext cx="2517120" cy="1707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517120</xdr:colOff>
      <xdr:row>62</xdr:row>
      <xdr:rowOff>122040</xdr:rowOff>
    </xdr:to>
    <xdr:pic>
      <xdr:nvPicPr>
        <xdr:cNvPr id="154" name="Picture 1" descr="Low to Moderate.png"/>
        <xdr:cNvPicPr/>
      </xdr:nvPicPr>
      <xdr:blipFill>
        <a:blip r:embed="rId1"/>
        <a:stretch/>
      </xdr:blipFill>
      <xdr:spPr>
        <a:xfrm>
          <a:off x="601200" y="659304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55" name="Picture 3" descr="Moderate.png"/>
        <xdr:cNvPicPr/>
      </xdr:nvPicPr>
      <xdr:blipFill>
        <a:blip r:embed="rId2"/>
        <a:stretch/>
      </xdr:blipFill>
      <xdr:spPr>
        <a:xfrm>
          <a:off x="601200" y="659304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56" name="Picture 5" descr="Low to Moderate.png"/>
        <xdr:cNvPicPr/>
      </xdr:nvPicPr>
      <xdr:blipFill>
        <a:blip r:embed="rId3"/>
        <a:stretch/>
      </xdr:blipFill>
      <xdr:spPr>
        <a:xfrm>
          <a:off x="601200" y="659304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57" name="Picture 7" descr="Low to Moderate.png"/>
        <xdr:cNvPicPr/>
      </xdr:nvPicPr>
      <xdr:blipFill>
        <a:blip r:embed="rId4"/>
        <a:stretch/>
      </xdr:blipFill>
      <xdr:spPr>
        <a:xfrm>
          <a:off x="601200" y="659304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58" name="Picture 1" descr="Moderately High.png"/>
        <xdr:cNvPicPr/>
      </xdr:nvPicPr>
      <xdr:blipFill>
        <a:blip r:embed="rId5"/>
        <a:stretch/>
      </xdr:blipFill>
      <xdr:spPr>
        <a:xfrm>
          <a:off x="601200" y="659304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59" name="Picture 11" descr="Moderate.png"/>
        <xdr:cNvPicPr/>
      </xdr:nvPicPr>
      <xdr:blipFill>
        <a:blip r:embed="rId6"/>
        <a:stretch/>
      </xdr:blipFill>
      <xdr:spPr>
        <a:xfrm>
          <a:off x="601200" y="659304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60" name="Picture 13" descr="Low to Moderate.png"/>
        <xdr:cNvPicPr/>
      </xdr:nvPicPr>
      <xdr:blipFill>
        <a:blip r:embed="rId7"/>
        <a:stretch/>
      </xdr:blipFill>
      <xdr:spPr>
        <a:xfrm>
          <a:off x="601200" y="659304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61" name="Picture 15" descr="Moderate.png"/>
        <xdr:cNvPicPr/>
      </xdr:nvPicPr>
      <xdr:blipFill>
        <a:blip r:embed="rId8"/>
        <a:stretch/>
      </xdr:blipFill>
      <xdr:spPr>
        <a:xfrm>
          <a:off x="601200" y="659304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62" name="Picture 17" descr="Low to Moderate.png"/>
        <xdr:cNvPicPr/>
      </xdr:nvPicPr>
      <xdr:blipFill>
        <a:blip r:embed="rId9"/>
        <a:stretch/>
      </xdr:blipFill>
      <xdr:spPr>
        <a:xfrm>
          <a:off x="601200" y="6593040"/>
          <a:ext cx="2517120" cy="170712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63" name="Picture 1" descr="Moderate.png"/>
        <xdr:cNvPicPr/>
      </xdr:nvPicPr>
      <xdr:blipFill>
        <a:blip r:embed="rId10"/>
        <a:stretch/>
      </xdr:blipFill>
      <xdr:spPr>
        <a:xfrm>
          <a:off x="601200" y="6593040"/>
          <a:ext cx="2517120" cy="1707120"/>
        </a:xfrm>
        <a:prstGeom prst="rect">
          <a:avLst/>
        </a:prstGeom>
        <a:ln w="0">
          <a:noFill/>
        </a:ln>
      </xdr:spPr>
    </xdr:pic>
    <xdr:clientData/>
  </xdr:twoCellAnchor>
  <xdr:twoCellAnchor editAs="oneCell">
    <xdr:from>
      <xdr:col>2</xdr:col>
      <xdr:colOff>0</xdr:colOff>
      <xdr:row>68</xdr:row>
      <xdr:rowOff>0</xdr:rowOff>
    </xdr:from>
    <xdr:to>
      <xdr:col>2</xdr:col>
      <xdr:colOff>2517120</xdr:colOff>
      <xdr:row>80</xdr:row>
      <xdr:rowOff>122040</xdr:rowOff>
    </xdr:to>
    <xdr:pic>
      <xdr:nvPicPr>
        <xdr:cNvPr id="164" name="Picture 1" descr="Moderate.png"/>
        <xdr:cNvPicPr/>
      </xdr:nvPicPr>
      <xdr:blipFill>
        <a:blip r:embed="rId11"/>
        <a:stretch/>
      </xdr:blipFill>
      <xdr:spPr>
        <a:xfrm>
          <a:off x="601200" y="8909640"/>
          <a:ext cx="2517120" cy="1585080"/>
        </a:xfrm>
        <a:prstGeom prst="rect">
          <a:avLst/>
        </a:prstGeom>
        <a:ln w="0">
          <a:noFill/>
        </a:ln>
      </xdr:spPr>
    </xdr:pic>
    <xdr:clientData/>
  </xdr:twoCellAnchor>
  <xdr:twoCellAnchor editAs="oneCell">
    <xdr:from>
      <xdr:col>2</xdr:col>
      <xdr:colOff>0</xdr:colOff>
      <xdr:row>67</xdr:row>
      <xdr:rowOff>114480</xdr:rowOff>
    </xdr:from>
    <xdr:to>
      <xdr:col>2</xdr:col>
      <xdr:colOff>2517120</xdr:colOff>
      <xdr:row>80</xdr:row>
      <xdr:rowOff>122040</xdr:rowOff>
    </xdr:to>
    <xdr:pic>
      <xdr:nvPicPr>
        <xdr:cNvPr id="165" name="Picture 4" descr="Moderate.png"/>
        <xdr:cNvPicPr/>
      </xdr:nvPicPr>
      <xdr:blipFill>
        <a:blip r:embed="rId12"/>
        <a:stretch/>
      </xdr:blipFill>
      <xdr:spPr>
        <a:xfrm>
          <a:off x="601200" y="8902080"/>
          <a:ext cx="2517120" cy="159264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66" name="Picture 1" descr="Moderate.png"/>
        <xdr:cNvPicPr/>
      </xdr:nvPicPr>
      <xdr:blipFill>
        <a:blip r:embed="rId13"/>
        <a:stretch/>
      </xdr:blipFill>
      <xdr:spPr>
        <a:xfrm>
          <a:off x="601200" y="8787600"/>
          <a:ext cx="2517120" cy="1707120"/>
        </a:xfrm>
        <a:prstGeom prst="rect">
          <a:avLst/>
        </a:prstGeom>
        <a:ln w="0">
          <a:noFill/>
        </a:ln>
      </xdr:spPr>
    </xdr:pic>
    <xdr:clientData/>
  </xdr:twoCellAnchor>
  <xdr:twoCellAnchor editAs="oneCell">
    <xdr:from>
      <xdr:col>2</xdr:col>
      <xdr:colOff>8640</xdr:colOff>
      <xdr:row>67</xdr:row>
      <xdr:rowOff>0</xdr:rowOff>
    </xdr:from>
    <xdr:to>
      <xdr:col>2</xdr:col>
      <xdr:colOff>2522880</xdr:colOff>
      <xdr:row>80</xdr:row>
      <xdr:rowOff>122040</xdr:rowOff>
    </xdr:to>
    <xdr:pic>
      <xdr:nvPicPr>
        <xdr:cNvPr id="167" name="Picture 8" descr="Moderate.png"/>
        <xdr:cNvPicPr/>
      </xdr:nvPicPr>
      <xdr:blipFill>
        <a:blip r:embed="rId14"/>
        <a:stretch/>
      </xdr:blipFill>
      <xdr:spPr>
        <a:xfrm>
          <a:off x="609840" y="8787600"/>
          <a:ext cx="2514240" cy="1707120"/>
        </a:xfrm>
        <a:prstGeom prst="rect">
          <a:avLst/>
        </a:prstGeom>
        <a:ln w="0">
          <a:noFill/>
        </a:ln>
      </xdr:spPr>
    </xdr:pic>
    <xdr:clientData/>
  </xdr:twoCellAnchor>
  <xdr:twoCellAnchor editAs="oneCell">
    <xdr:from>
      <xdr:col>2</xdr:col>
      <xdr:colOff>0</xdr:colOff>
      <xdr:row>67</xdr:row>
      <xdr:rowOff>68760</xdr:rowOff>
    </xdr:from>
    <xdr:to>
      <xdr:col>2</xdr:col>
      <xdr:colOff>2517120</xdr:colOff>
      <xdr:row>81</xdr:row>
      <xdr:rowOff>68400</xdr:rowOff>
    </xdr:to>
    <xdr:pic>
      <xdr:nvPicPr>
        <xdr:cNvPr id="168" name="Picture 9" descr="High.png"/>
        <xdr:cNvPicPr/>
      </xdr:nvPicPr>
      <xdr:blipFill>
        <a:blip r:embed="rId15"/>
        <a:stretch/>
      </xdr:blipFill>
      <xdr:spPr>
        <a:xfrm>
          <a:off x="601200" y="885636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69" name="Picture 1" descr="Moderately High.png"/>
        <xdr:cNvPicPr/>
      </xdr:nvPicPr>
      <xdr:blipFill>
        <a:blip r:embed="rId16"/>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0" name="Picture 1" descr="Moderately High.png"/>
        <xdr:cNvPicPr/>
      </xdr:nvPicPr>
      <xdr:blipFill>
        <a:blip r:embed="rId17"/>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1" name="Picture 16" descr="Moderate.png"/>
        <xdr:cNvPicPr/>
      </xdr:nvPicPr>
      <xdr:blipFill>
        <a:blip r:embed="rId18"/>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2" name="Picture 1" descr="Moderate.png"/>
        <xdr:cNvPicPr/>
      </xdr:nvPicPr>
      <xdr:blipFill>
        <a:blip r:embed="rId19"/>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3" name="Picture 19" descr="Moderate.png"/>
        <xdr:cNvPicPr/>
      </xdr:nvPicPr>
      <xdr:blipFill>
        <a:blip r:embed="rId20"/>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4" name="Picture 1" descr="Moderate.png"/>
        <xdr:cNvPicPr/>
      </xdr:nvPicPr>
      <xdr:blipFill>
        <a:blip r:embed="rId21"/>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5" name="Picture 1" descr="Moderate.png"/>
        <xdr:cNvPicPr/>
      </xdr:nvPicPr>
      <xdr:blipFill>
        <a:blip r:embed="rId22"/>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6" name="Picture 23" descr="Moderate.png"/>
        <xdr:cNvPicPr/>
      </xdr:nvPicPr>
      <xdr:blipFill>
        <a:blip r:embed="rId23"/>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7" name="Picture 1" descr="Moderate.png"/>
        <xdr:cNvPicPr/>
      </xdr:nvPicPr>
      <xdr:blipFill>
        <a:blip r:embed="rId24"/>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8" name="Picture 1" descr="Moderate.png"/>
        <xdr:cNvPicPr/>
      </xdr:nvPicPr>
      <xdr:blipFill>
        <a:blip r:embed="rId25"/>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179" name="Picture 26" descr="Moderate.png"/>
        <xdr:cNvPicPr/>
      </xdr:nvPicPr>
      <xdr:blipFill>
        <a:blip r:embed="rId26"/>
        <a:stretch/>
      </xdr:blipFill>
      <xdr:spPr>
        <a:xfrm>
          <a:off x="601200" y="8787600"/>
          <a:ext cx="2517120" cy="1707120"/>
        </a:xfrm>
        <a:prstGeom prst="rect">
          <a:avLst/>
        </a:prstGeom>
        <a:ln w="0">
          <a:noFill/>
        </a:ln>
      </xdr:spPr>
    </xdr:pic>
    <xdr:clientData/>
  </xdr:twoCellAnchor>
  <xdr:twoCellAnchor editAs="oneCell">
    <xdr:from>
      <xdr:col>2</xdr:col>
      <xdr:colOff>0</xdr:colOff>
      <xdr:row>68</xdr:row>
      <xdr:rowOff>0</xdr:rowOff>
    </xdr:from>
    <xdr:to>
      <xdr:col>2</xdr:col>
      <xdr:colOff>2517120</xdr:colOff>
      <xdr:row>80</xdr:row>
      <xdr:rowOff>122040</xdr:rowOff>
    </xdr:to>
    <xdr:pic>
      <xdr:nvPicPr>
        <xdr:cNvPr id="180" name="Picture 1" descr="Moderate.png"/>
        <xdr:cNvPicPr/>
      </xdr:nvPicPr>
      <xdr:blipFill>
        <a:blip r:embed="rId27"/>
        <a:stretch/>
      </xdr:blipFill>
      <xdr:spPr>
        <a:xfrm>
          <a:off x="601200" y="8909640"/>
          <a:ext cx="2517120" cy="1585080"/>
        </a:xfrm>
        <a:prstGeom prst="rect">
          <a:avLst/>
        </a:prstGeom>
        <a:ln w="0">
          <a:noFill/>
        </a:ln>
      </xdr:spPr>
    </xdr:pic>
    <xdr:clientData/>
  </xdr:twoCellAnchor>
  <xdr:twoCellAnchor editAs="oneCell">
    <xdr:from>
      <xdr:col>2</xdr:col>
      <xdr:colOff>0</xdr:colOff>
      <xdr:row>68</xdr:row>
      <xdr:rowOff>0</xdr:rowOff>
    </xdr:from>
    <xdr:to>
      <xdr:col>2</xdr:col>
      <xdr:colOff>2517120</xdr:colOff>
      <xdr:row>79</xdr:row>
      <xdr:rowOff>122040</xdr:rowOff>
    </xdr:to>
    <xdr:pic>
      <xdr:nvPicPr>
        <xdr:cNvPr id="181" name="Picture 1" descr="Moderate.png"/>
        <xdr:cNvPicPr/>
      </xdr:nvPicPr>
      <xdr:blipFill>
        <a:blip r:embed="rId28"/>
        <a:stretch/>
      </xdr:blipFill>
      <xdr:spPr>
        <a:xfrm>
          <a:off x="601200" y="8909640"/>
          <a:ext cx="2517120" cy="1463040"/>
        </a:xfrm>
        <a:prstGeom prst="rect">
          <a:avLst/>
        </a:prstGeom>
        <a:ln w="0">
          <a:noFill/>
        </a:ln>
      </xdr:spPr>
    </xdr:pic>
    <xdr:clientData/>
  </xdr:twoCellAnchor>
  <xdr:twoCellAnchor editAs="oneCell">
    <xdr:from>
      <xdr:col>2</xdr:col>
      <xdr:colOff>16920</xdr:colOff>
      <xdr:row>66</xdr:row>
      <xdr:rowOff>75960</xdr:rowOff>
    </xdr:from>
    <xdr:to>
      <xdr:col>2</xdr:col>
      <xdr:colOff>2531160</xdr:colOff>
      <xdr:row>80</xdr:row>
      <xdr:rowOff>76320</xdr:rowOff>
    </xdr:to>
    <xdr:pic>
      <xdr:nvPicPr>
        <xdr:cNvPr id="182" name="Picture 1" descr="Moderate.png"/>
        <xdr:cNvPicPr/>
      </xdr:nvPicPr>
      <xdr:blipFill>
        <a:blip r:embed="rId29"/>
        <a:stretch/>
      </xdr:blipFill>
      <xdr:spPr>
        <a:xfrm>
          <a:off x="618120" y="8741880"/>
          <a:ext cx="2514240" cy="1707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20</xdr:colOff>
      <xdr:row>55</xdr:row>
      <xdr:rowOff>0</xdr:rowOff>
    </xdr:from>
    <xdr:to>
      <xdr:col>2</xdr:col>
      <xdr:colOff>2579040</xdr:colOff>
      <xdr:row>68</xdr:row>
      <xdr:rowOff>121680</xdr:rowOff>
    </xdr:to>
    <xdr:pic>
      <xdr:nvPicPr>
        <xdr:cNvPr id="183" name="Picture 1" descr="Moderate.png"/>
        <xdr:cNvPicPr/>
      </xdr:nvPicPr>
      <xdr:blipFill>
        <a:blip r:embed="rId1"/>
        <a:stretch/>
      </xdr:blipFill>
      <xdr:spPr>
        <a:xfrm>
          <a:off x="663120" y="7126560"/>
          <a:ext cx="2517120" cy="1706760"/>
        </a:xfrm>
        <a:prstGeom prst="rect">
          <a:avLst/>
        </a:prstGeom>
        <a:ln w="0">
          <a:noFill/>
        </a:ln>
      </xdr:spPr>
    </xdr:pic>
    <xdr:clientData/>
  </xdr:twoCellAnchor>
  <xdr:twoCellAnchor editAs="oneCell">
    <xdr:from>
      <xdr:col>2</xdr:col>
      <xdr:colOff>0</xdr:colOff>
      <xdr:row>38</xdr:row>
      <xdr:rowOff>45720</xdr:rowOff>
    </xdr:from>
    <xdr:to>
      <xdr:col>2</xdr:col>
      <xdr:colOff>2556360</xdr:colOff>
      <xdr:row>51</xdr:row>
      <xdr:rowOff>122040</xdr:rowOff>
    </xdr:to>
    <xdr:pic>
      <xdr:nvPicPr>
        <xdr:cNvPr id="184" name="Picture 1" descr="Moderately High.png"/>
        <xdr:cNvPicPr/>
      </xdr:nvPicPr>
      <xdr:blipFill>
        <a:blip r:embed="rId2"/>
        <a:stretch/>
      </xdr:blipFill>
      <xdr:spPr>
        <a:xfrm>
          <a:off x="601200" y="5099760"/>
          <a:ext cx="2556360" cy="166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55</xdr:row>
      <xdr:rowOff>7560</xdr:rowOff>
    </xdr:from>
    <xdr:to>
      <xdr:col>2</xdr:col>
      <xdr:colOff>2522880</xdr:colOff>
      <xdr:row>69</xdr:row>
      <xdr:rowOff>7920</xdr:rowOff>
    </xdr:to>
    <xdr:pic>
      <xdr:nvPicPr>
        <xdr:cNvPr id="4" name="Picture 1" descr="Very High.png"/>
        <xdr:cNvPicPr/>
      </xdr:nvPicPr>
      <xdr:blipFill>
        <a:blip r:embed="rId1"/>
        <a:stretch/>
      </xdr:blipFill>
      <xdr:spPr>
        <a:xfrm>
          <a:off x="609840" y="7134120"/>
          <a:ext cx="2514240" cy="1707120"/>
        </a:xfrm>
        <a:prstGeom prst="rect">
          <a:avLst/>
        </a:prstGeom>
        <a:ln w="0">
          <a:noFill/>
        </a:ln>
      </xdr:spPr>
    </xdr:pic>
    <xdr:clientData/>
  </xdr:twoCellAnchor>
  <xdr:twoCellAnchor editAs="oneCell">
    <xdr:from>
      <xdr:col>2</xdr:col>
      <xdr:colOff>0</xdr:colOff>
      <xdr:row>71</xdr:row>
      <xdr:rowOff>0</xdr:rowOff>
    </xdr:from>
    <xdr:to>
      <xdr:col>2</xdr:col>
      <xdr:colOff>2517120</xdr:colOff>
      <xdr:row>84</xdr:row>
      <xdr:rowOff>122040</xdr:rowOff>
    </xdr:to>
    <xdr:pic>
      <xdr:nvPicPr>
        <xdr:cNvPr id="5" name="Picture 1" descr="Very High.png"/>
        <xdr:cNvPicPr/>
      </xdr:nvPicPr>
      <xdr:blipFill>
        <a:blip r:embed="rId2"/>
        <a:stretch/>
      </xdr:blipFill>
      <xdr:spPr>
        <a:xfrm>
          <a:off x="601200" y="9077400"/>
          <a:ext cx="2517120" cy="1706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1</xdr:row>
      <xdr:rowOff>0</xdr:rowOff>
    </xdr:from>
    <xdr:to>
      <xdr:col>2</xdr:col>
      <xdr:colOff>2517120</xdr:colOff>
      <xdr:row>284</xdr:row>
      <xdr:rowOff>122040</xdr:rowOff>
    </xdr:to>
    <xdr:pic>
      <xdr:nvPicPr>
        <xdr:cNvPr id="185" name="Picture 1" descr="Moderate.png"/>
        <xdr:cNvPicPr/>
      </xdr:nvPicPr>
      <xdr:blipFill>
        <a:blip r:embed="rId1"/>
        <a:stretch/>
      </xdr:blipFill>
      <xdr:spPr>
        <a:xfrm>
          <a:off x="601200" y="34482240"/>
          <a:ext cx="2517120" cy="1707120"/>
        </a:xfrm>
        <a:prstGeom prst="rect">
          <a:avLst/>
        </a:prstGeom>
        <a:ln w="0">
          <a:noFill/>
        </a:ln>
      </xdr:spPr>
    </xdr:pic>
    <xdr:clientData/>
  </xdr:twoCellAnchor>
  <xdr:twoCellAnchor editAs="oneCell">
    <xdr:from>
      <xdr:col>2</xdr:col>
      <xdr:colOff>0</xdr:colOff>
      <xdr:row>255</xdr:row>
      <xdr:rowOff>0</xdr:rowOff>
    </xdr:from>
    <xdr:to>
      <xdr:col>2</xdr:col>
      <xdr:colOff>2517120</xdr:colOff>
      <xdr:row>268</xdr:row>
      <xdr:rowOff>122040</xdr:rowOff>
    </xdr:to>
    <xdr:pic>
      <xdr:nvPicPr>
        <xdr:cNvPr id="186" name="Picture 1" descr="Moderately High.png"/>
        <xdr:cNvPicPr/>
      </xdr:nvPicPr>
      <xdr:blipFill>
        <a:blip r:embed="rId2"/>
        <a:stretch/>
      </xdr:blipFill>
      <xdr:spPr>
        <a:xfrm>
          <a:off x="601200" y="32531760"/>
          <a:ext cx="2517120" cy="1706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2</xdr:col>
      <xdr:colOff>2517120</xdr:colOff>
      <xdr:row>48</xdr:row>
      <xdr:rowOff>121680</xdr:rowOff>
    </xdr:to>
    <xdr:pic>
      <xdr:nvPicPr>
        <xdr:cNvPr id="187" name="Picture 1" descr="Very High.png"/>
        <xdr:cNvPicPr/>
      </xdr:nvPicPr>
      <xdr:blipFill>
        <a:blip r:embed="rId1"/>
        <a:stretch/>
      </xdr:blipFill>
      <xdr:spPr>
        <a:xfrm>
          <a:off x="601200" y="474912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188" name="Picture 1" descr="Very High.png"/>
        <xdr:cNvPicPr/>
      </xdr:nvPicPr>
      <xdr:blipFill>
        <a:blip r:embed="rId2"/>
        <a:stretch/>
      </xdr:blipFill>
      <xdr:spPr>
        <a:xfrm>
          <a:off x="601200" y="6699960"/>
          <a:ext cx="2517120" cy="1706760"/>
        </a:xfrm>
        <a:prstGeom prst="rect">
          <a:avLst/>
        </a:prstGeom>
        <a:ln w="0">
          <a:noFill/>
        </a:ln>
      </xdr:spPr>
    </xdr:pic>
    <xdr:clientData/>
  </xdr:twoCellAnchor>
  <xdr:twoCellAnchor editAs="oneCell">
    <xdr:from>
      <xdr:col>2</xdr:col>
      <xdr:colOff>0</xdr:colOff>
      <xdr:row>35</xdr:row>
      <xdr:rowOff>0</xdr:rowOff>
    </xdr:from>
    <xdr:to>
      <xdr:col>2</xdr:col>
      <xdr:colOff>2517120</xdr:colOff>
      <xdr:row>48</xdr:row>
      <xdr:rowOff>121680</xdr:rowOff>
    </xdr:to>
    <xdr:pic>
      <xdr:nvPicPr>
        <xdr:cNvPr id="189" name="Picture 1" descr="Very High.png"/>
        <xdr:cNvPicPr/>
      </xdr:nvPicPr>
      <xdr:blipFill>
        <a:blip r:embed="rId3"/>
        <a:stretch/>
      </xdr:blipFill>
      <xdr:spPr>
        <a:xfrm>
          <a:off x="601200" y="474912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190" name="Picture 1" descr="Very High.png"/>
        <xdr:cNvPicPr/>
      </xdr:nvPicPr>
      <xdr:blipFill>
        <a:blip r:embed="rId4"/>
        <a:stretch/>
      </xdr:blipFill>
      <xdr:spPr>
        <a:xfrm>
          <a:off x="601200" y="6699960"/>
          <a:ext cx="2517120" cy="1706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0</xdr:rowOff>
    </xdr:from>
    <xdr:to>
      <xdr:col>2</xdr:col>
      <xdr:colOff>2517120</xdr:colOff>
      <xdr:row>102</xdr:row>
      <xdr:rowOff>122040</xdr:rowOff>
    </xdr:to>
    <xdr:pic>
      <xdr:nvPicPr>
        <xdr:cNvPr id="191" name="Picture 1" descr="Very High.png"/>
        <xdr:cNvPicPr/>
      </xdr:nvPicPr>
      <xdr:blipFill>
        <a:blip r:embed="rId1"/>
        <a:stretch/>
      </xdr:blipFill>
      <xdr:spPr>
        <a:xfrm>
          <a:off x="601200" y="11409120"/>
          <a:ext cx="2517120" cy="1706760"/>
        </a:xfrm>
        <a:prstGeom prst="rect">
          <a:avLst/>
        </a:prstGeom>
        <a:ln w="0">
          <a:noFill/>
        </a:ln>
      </xdr:spPr>
    </xdr:pic>
    <xdr:clientData/>
  </xdr:twoCellAnchor>
  <xdr:twoCellAnchor editAs="oneCell">
    <xdr:from>
      <xdr:col>2</xdr:col>
      <xdr:colOff>0</xdr:colOff>
      <xdr:row>105</xdr:row>
      <xdr:rowOff>53640</xdr:rowOff>
    </xdr:from>
    <xdr:to>
      <xdr:col>2</xdr:col>
      <xdr:colOff>2517120</xdr:colOff>
      <xdr:row>119</xdr:row>
      <xdr:rowOff>53280</xdr:rowOff>
    </xdr:to>
    <xdr:pic>
      <xdr:nvPicPr>
        <xdr:cNvPr id="192" name="Picture 1" descr="Very High.png"/>
        <xdr:cNvPicPr/>
      </xdr:nvPicPr>
      <xdr:blipFill>
        <a:blip r:embed="rId2"/>
        <a:stretch/>
      </xdr:blipFill>
      <xdr:spPr>
        <a:xfrm>
          <a:off x="601200" y="13413240"/>
          <a:ext cx="2517120" cy="1706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0</xdr:rowOff>
    </xdr:from>
    <xdr:to>
      <xdr:col>2</xdr:col>
      <xdr:colOff>2517120</xdr:colOff>
      <xdr:row>97</xdr:row>
      <xdr:rowOff>122040</xdr:rowOff>
    </xdr:to>
    <xdr:pic>
      <xdr:nvPicPr>
        <xdr:cNvPr id="193" name="Picture 1" descr="Very High.png"/>
        <xdr:cNvPicPr/>
      </xdr:nvPicPr>
      <xdr:blipFill>
        <a:blip r:embed="rId1"/>
        <a:stretch/>
      </xdr:blipFill>
      <xdr:spPr>
        <a:xfrm>
          <a:off x="601200" y="10860480"/>
          <a:ext cx="2517120" cy="1706760"/>
        </a:xfrm>
        <a:prstGeom prst="rect">
          <a:avLst/>
        </a:prstGeom>
        <a:ln w="0">
          <a:noFill/>
        </a:ln>
      </xdr:spPr>
    </xdr:pic>
    <xdr:clientData/>
  </xdr:twoCellAnchor>
  <xdr:twoCellAnchor editAs="oneCell">
    <xdr:from>
      <xdr:col>2</xdr:col>
      <xdr:colOff>0</xdr:colOff>
      <xdr:row>100</xdr:row>
      <xdr:rowOff>53640</xdr:rowOff>
    </xdr:from>
    <xdr:to>
      <xdr:col>2</xdr:col>
      <xdr:colOff>2517120</xdr:colOff>
      <xdr:row>114</xdr:row>
      <xdr:rowOff>53280</xdr:rowOff>
    </xdr:to>
    <xdr:pic>
      <xdr:nvPicPr>
        <xdr:cNvPr id="194" name="Picture 1" descr="Very High.png"/>
        <xdr:cNvPicPr/>
      </xdr:nvPicPr>
      <xdr:blipFill>
        <a:blip r:embed="rId2"/>
        <a:stretch/>
      </xdr:blipFill>
      <xdr:spPr>
        <a:xfrm>
          <a:off x="601200" y="12864600"/>
          <a:ext cx="2517120" cy="1706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0</xdr:rowOff>
    </xdr:from>
    <xdr:to>
      <xdr:col>2</xdr:col>
      <xdr:colOff>2517120</xdr:colOff>
      <xdr:row>122</xdr:row>
      <xdr:rowOff>121680</xdr:rowOff>
    </xdr:to>
    <xdr:pic>
      <xdr:nvPicPr>
        <xdr:cNvPr id="195" name="Picture 1" descr="Very High.png"/>
        <xdr:cNvPicPr/>
      </xdr:nvPicPr>
      <xdr:blipFill>
        <a:blip r:embed="rId1"/>
        <a:stretch/>
      </xdr:blipFill>
      <xdr:spPr>
        <a:xfrm>
          <a:off x="601200" y="13847400"/>
          <a:ext cx="2517120" cy="1706760"/>
        </a:xfrm>
        <a:prstGeom prst="rect">
          <a:avLst/>
        </a:prstGeom>
        <a:ln w="0">
          <a:noFill/>
        </a:ln>
      </xdr:spPr>
    </xdr:pic>
    <xdr:clientData/>
  </xdr:twoCellAnchor>
  <xdr:twoCellAnchor editAs="oneCell">
    <xdr:from>
      <xdr:col>2</xdr:col>
      <xdr:colOff>0</xdr:colOff>
      <xdr:row>125</xdr:row>
      <xdr:rowOff>0</xdr:rowOff>
    </xdr:from>
    <xdr:to>
      <xdr:col>2</xdr:col>
      <xdr:colOff>2517120</xdr:colOff>
      <xdr:row>138</xdr:row>
      <xdr:rowOff>122040</xdr:rowOff>
    </xdr:to>
    <xdr:pic>
      <xdr:nvPicPr>
        <xdr:cNvPr id="196" name="Picture 1" descr="Very High.png"/>
        <xdr:cNvPicPr/>
      </xdr:nvPicPr>
      <xdr:blipFill>
        <a:blip r:embed="rId2"/>
        <a:stretch/>
      </xdr:blipFill>
      <xdr:spPr>
        <a:xfrm>
          <a:off x="601200" y="15798240"/>
          <a:ext cx="2517120" cy="1706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517120</xdr:colOff>
      <xdr:row>110</xdr:row>
      <xdr:rowOff>121680</xdr:rowOff>
    </xdr:to>
    <xdr:pic>
      <xdr:nvPicPr>
        <xdr:cNvPr id="197" name="Picture 1" descr="Very High.png"/>
        <xdr:cNvPicPr/>
      </xdr:nvPicPr>
      <xdr:blipFill>
        <a:blip r:embed="rId1"/>
        <a:stretch/>
      </xdr:blipFill>
      <xdr:spPr>
        <a:xfrm>
          <a:off x="601200" y="1238436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2040</xdr:rowOff>
    </xdr:to>
    <xdr:pic>
      <xdr:nvPicPr>
        <xdr:cNvPr id="198" name="Picture 1" descr="Very High.png"/>
        <xdr:cNvPicPr/>
      </xdr:nvPicPr>
      <xdr:blipFill>
        <a:blip r:embed="rId2"/>
        <a:stretch/>
      </xdr:blipFill>
      <xdr:spPr>
        <a:xfrm>
          <a:off x="601200" y="14335200"/>
          <a:ext cx="2517120" cy="1706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1</xdr:row>
      <xdr:rowOff>0</xdr:rowOff>
    </xdr:from>
    <xdr:to>
      <xdr:col>2</xdr:col>
      <xdr:colOff>2517120</xdr:colOff>
      <xdr:row>204</xdr:row>
      <xdr:rowOff>122040</xdr:rowOff>
    </xdr:to>
    <xdr:pic>
      <xdr:nvPicPr>
        <xdr:cNvPr id="199" name="Picture 1" descr="Low to Moderate.png"/>
        <xdr:cNvPicPr/>
      </xdr:nvPicPr>
      <xdr:blipFill>
        <a:blip r:embed="rId1"/>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0" name="Picture 3" descr="Moderate.png"/>
        <xdr:cNvPicPr/>
      </xdr:nvPicPr>
      <xdr:blipFill>
        <a:blip r:embed="rId2"/>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1" name="Picture 5" descr="Low to Moderate.png"/>
        <xdr:cNvPicPr/>
      </xdr:nvPicPr>
      <xdr:blipFill>
        <a:blip r:embed="rId3"/>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2" name="Picture 7" descr="Low to Moderate.png"/>
        <xdr:cNvPicPr/>
      </xdr:nvPicPr>
      <xdr:blipFill>
        <a:blip r:embed="rId4"/>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3" name="Picture 1" descr="Moderately High.png"/>
        <xdr:cNvPicPr/>
      </xdr:nvPicPr>
      <xdr:blipFill>
        <a:blip r:embed="rId5"/>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4" name="Picture 11" descr="Moderate.png"/>
        <xdr:cNvPicPr/>
      </xdr:nvPicPr>
      <xdr:blipFill>
        <a:blip r:embed="rId6"/>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5" name="Picture 13" descr="Low to Moderate.png"/>
        <xdr:cNvPicPr/>
      </xdr:nvPicPr>
      <xdr:blipFill>
        <a:blip r:embed="rId7"/>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6" name="Picture 15" descr="Moderate.png"/>
        <xdr:cNvPicPr/>
      </xdr:nvPicPr>
      <xdr:blipFill>
        <a:blip r:embed="rId8"/>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7" name="Picture 17" descr="Low to Moderate.png"/>
        <xdr:cNvPicPr/>
      </xdr:nvPicPr>
      <xdr:blipFill>
        <a:blip r:embed="rId9"/>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8" name="Picture 1" descr="Moderate.png"/>
        <xdr:cNvPicPr/>
      </xdr:nvPicPr>
      <xdr:blipFill>
        <a:blip r:embed="rId10"/>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09" name="Picture 21" descr="Low to Moderate.png"/>
        <xdr:cNvPicPr/>
      </xdr:nvPicPr>
      <xdr:blipFill>
        <a:blip r:embed="rId11"/>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10" name="Picture 23" descr="Low to Moderate.png"/>
        <xdr:cNvPicPr/>
      </xdr:nvPicPr>
      <xdr:blipFill>
        <a:blip r:embed="rId12"/>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11" name="Picture 1" descr="Moderate.png"/>
        <xdr:cNvPicPr/>
      </xdr:nvPicPr>
      <xdr:blipFill>
        <a:blip r:embed="rId13"/>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12" name="Picture 27" descr="Low to Moderate.png"/>
        <xdr:cNvPicPr/>
      </xdr:nvPicPr>
      <xdr:blipFill>
        <a:blip r:embed="rId14"/>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13" name="Picture 29" descr="Low to Moderate.png"/>
        <xdr:cNvPicPr/>
      </xdr:nvPicPr>
      <xdr:blipFill>
        <a:blip r:embed="rId15"/>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14" name="Picture 1" descr="Moderate.png"/>
        <xdr:cNvPicPr/>
      </xdr:nvPicPr>
      <xdr:blipFill>
        <a:blip r:embed="rId16"/>
        <a:stretch/>
      </xdr:blipFill>
      <xdr:spPr>
        <a:xfrm>
          <a:off x="601200" y="26024040"/>
          <a:ext cx="2517120" cy="170712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215" name="Picture 33" descr="Low to Moderate.png"/>
        <xdr:cNvPicPr/>
      </xdr:nvPicPr>
      <xdr:blipFill>
        <a:blip r:embed="rId17"/>
        <a:stretch/>
      </xdr:blipFill>
      <xdr:spPr>
        <a:xfrm>
          <a:off x="601200" y="26024040"/>
          <a:ext cx="2517120" cy="1707120"/>
        </a:xfrm>
        <a:prstGeom prst="rect">
          <a:avLst/>
        </a:prstGeom>
        <a:ln w="0">
          <a:noFill/>
        </a:ln>
      </xdr:spPr>
    </xdr:pic>
    <xdr:clientData/>
  </xdr:twoCellAnchor>
  <xdr:twoCellAnchor editAs="oneCell">
    <xdr:from>
      <xdr:col>2</xdr:col>
      <xdr:colOff>0</xdr:colOff>
      <xdr:row>208</xdr:row>
      <xdr:rowOff>0</xdr:rowOff>
    </xdr:from>
    <xdr:to>
      <xdr:col>2</xdr:col>
      <xdr:colOff>2517120</xdr:colOff>
      <xdr:row>221</xdr:row>
      <xdr:rowOff>122040</xdr:rowOff>
    </xdr:to>
    <xdr:pic>
      <xdr:nvPicPr>
        <xdr:cNvPr id="216" name="Picture 13" descr="Low to Moderate.png"/>
        <xdr:cNvPicPr/>
      </xdr:nvPicPr>
      <xdr:blipFill>
        <a:blip r:embed="rId18"/>
        <a:stretch/>
      </xdr:blipFill>
      <xdr:spPr>
        <a:xfrm>
          <a:off x="601200" y="28096920"/>
          <a:ext cx="2517120" cy="1706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6</xdr:row>
      <xdr:rowOff>0</xdr:rowOff>
    </xdr:from>
    <xdr:to>
      <xdr:col>2</xdr:col>
      <xdr:colOff>2517120</xdr:colOff>
      <xdr:row>189</xdr:row>
      <xdr:rowOff>122040</xdr:rowOff>
    </xdr:to>
    <xdr:pic>
      <xdr:nvPicPr>
        <xdr:cNvPr id="217" name="Picture 1" descr="Low to Moderate.png"/>
        <xdr:cNvPicPr/>
      </xdr:nvPicPr>
      <xdr:blipFill>
        <a:blip r:embed="rId1"/>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18" name="Picture 3" descr="Moderate.png"/>
        <xdr:cNvPicPr/>
      </xdr:nvPicPr>
      <xdr:blipFill>
        <a:blip r:embed="rId2"/>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19" name="Picture 5" descr="Low to Moderate.png"/>
        <xdr:cNvPicPr/>
      </xdr:nvPicPr>
      <xdr:blipFill>
        <a:blip r:embed="rId3"/>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0" name="Picture 7" descr="Low to Moderate.png"/>
        <xdr:cNvPicPr/>
      </xdr:nvPicPr>
      <xdr:blipFill>
        <a:blip r:embed="rId4"/>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1" name="Picture 1" descr="Moderately High.png"/>
        <xdr:cNvPicPr/>
      </xdr:nvPicPr>
      <xdr:blipFill>
        <a:blip r:embed="rId5"/>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2" name="Picture 11" descr="Moderate.png"/>
        <xdr:cNvPicPr/>
      </xdr:nvPicPr>
      <xdr:blipFill>
        <a:blip r:embed="rId6"/>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3" name="Picture 13" descr="Low to Moderate.png"/>
        <xdr:cNvPicPr/>
      </xdr:nvPicPr>
      <xdr:blipFill>
        <a:blip r:embed="rId7"/>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4" name="Picture 15" descr="Moderate.png"/>
        <xdr:cNvPicPr/>
      </xdr:nvPicPr>
      <xdr:blipFill>
        <a:blip r:embed="rId8"/>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5" name="Picture 17" descr="Low to Moderate.png"/>
        <xdr:cNvPicPr/>
      </xdr:nvPicPr>
      <xdr:blipFill>
        <a:blip r:embed="rId9"/>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6" name="Picture 1" descr="Moderate.png"/>
        <xdr:cNvPicPr/>
      </xdr:nvPicPr>
      <xdr:blipFill>
        <a:blip r:embed="rId10"/>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7" name="Picture 21" descr="Low to Moderate.png"/>
        <xdr:cNvPicPr/>
      </xdr:nvPicPr>
      <xdr:blipFill>
        <a:blip r:embed="rId11"/>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8" name="Picture 23" descr="Low to Moderate.png"/>
        <xdr:cNvPicPr/>
      </xdr:nvPicPr>
      <xdr:blipFill>
        <a:blip r:embed="rId12"/>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29" name="Picture 1" descr="Moderate.png"/>
        <xdr:cNvPicPr/>
      </xdr:nvPicPr>
      <xdr:blipFill>
        <a:blip r:embed="rId13"/>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30" name="Picture 27" descr="Low to Moderate.png"/>
        <xdr:cNvPicPr/>
      </xdr:nvPicPr>
      <xdr:blipFill>
        <a:blip r:embed="rId14"/>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31" name="Picture 29" descr="Low to Moderate.png"/>
        <xdr:cNvPicPr/>
      </xdr:nvPicPr>
      <xdr:blipFill>
        <a:blip r:embed="rId15"/>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32" name="Picture 1" descr="Moderate.png"/>
        <xdr:cNvPicPr/>
      </xdr:nvPicPr>
      <xdr:blipFill>
        <a:blip r:embed="rId16"/>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33" name="Picture 33" descr="Low to Moderate.png"/>
        <xdr:cNvPicPr/>
      </xdr:nvPicPr>
      <xdr:blipFill>
        <a:blip r:embed="rId17"/>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45720</xdr:rowOff>
    </xdr:from>
    <xdr:to>
      <xdr:col>2</xdr:col>
      <xdr:colOff>2517120</xdr:colOff>
      <xdr:row>190</xdr:row>
      <xdr:rowOff>45720</xdr:rowOff>
    </xdr:to>
    <xdr:pic>
      <xdr:nvPicPr>
        <xdr:cNvPr id="234" name="Picture 35" descr="Moderate.png"/>
        <xdr:cNvPicPr/>
      </xdr:nvPicPr>
      <xdr:blipFill>
        <a:blip r:embed="rId18"/>
        <a:stretch/>
      </xdr:blipFill>
      <xdr:spPr>
        <a:xfrm>
          <a:off x="601200" y="2219904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35" name="Picture 37" descr="Moderate.png"/>
        <xdr:cNvPicPr/>
      </xdr:nvPicPr>
      <xdr:blipFill>
        <a:blip r:embed="rId19"/>
        <a:stretch/>
      </xdr:blipFill>
      <xdr:spPr>
        <a:xfrm>
          <a:off x="601200" y="2215332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2040</xdr:rowOff>
    </xdr:to>
    <xdr:pic>
      <xdr:nvPicPr>
        <xdr:cNvPr id="236" name="Picture 3" descr="Moderately High.png"/>
        <xdr:cNvPicPr/>
      </xdr:nvPicPr>
      <xdr:blipFill>
        <a:blip r:embed="rId20"/>
        <a:stretch/>
      </xdr:blipFill>
      <xdr:spPr>
        <a:xfrm>
          <a:off x="601200" y="2215332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37" name="Picture 1" descr="Moderate.png"/>
        <xdr:cNvPicPr/>
      </xdr:nvPicPr>
      <xdr:blipFill>
        <a:blip r:embed="rId21"/>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38" name="Picture 4" descr="Moderate.png"/>
        <xdr:cNvPicPr/>
      </xdr:nvPicPr>
      <xdr:blipFill>
        <a:blip r:embed="rId22"/>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39" name="Picture 1" descr="Moderate.png"/>
        <xdr:cNvPicPr/>
      </xdr:nvPicPr>
      <xdr:blipFill>
        <a:blip r:embed="rId23"/>
        <a:stretch/>
      </xdr:blipFill>
      <xdr:spPr>
        <a:xfrm>
          <a:off x="601200" y="24225840"/>
          <a:ext cx="2517120" cy="1706760"/>
        </a:xfrm>
        <a:prstGeom prst="rect">
          <a:avLst/>
        </a:prstGeom>
        <a:ln w="0">
          <a:noFill/>
        </a:ln>
      </xdr:spPr>
    </xdr:pic>
    <xdr:clientData/>
  </xdr:twoCellAnchor>
  <xdr:twoCellAnchor editAs="oneCell">
    <xdr:from>
      <xdr:col>2</xdr:col>
      <xdr:colOff>8640</xdr:colOff>
      <xdr:row>193</xdr:row>
      <xdr:rowOff>0</xdr:rowOff>
    </xdr:from>
    <xdr:to>
      <xdr:col>2</xdr:col>
      <xdr:colOff>2522880</xdr:colOff>
      <xdr:row>206</xdr:row>
      <xdr:rowOff>121680</xdr:rowOff>
    </xdr:to>
    <xdr:pic>
      <xdr:nvPicPr>
        <xdr:cNvPr id="240" name="Picture 8" descr="Moderate.png"/>
        <xdr:cNvPicPr/>
      </xdr:nvPicPr>
      <xdr:blipFill>
        <a:blip r:embed="rId24"/>
        <a:stretch/>
      </xdr:blipFill>
      <xdr:spPr>
        <a:xfrm>
          <a:off x="609840" y="24225840"/>
          <a:ext cx="2514240" cy="1706760"/>
        </a:xfrm>
        <a:prstGeom prst="rect">
          <a:avLst/>
        </a:prstGeom>
        <a:ln w="0">
          <a:noFill/>
        </a:ln>
      </xdr:spPr>
    </xdr:pic>
    <xdr:clientData/>
  </xdr:twoCellAnchor>
  <xdr:twoCellAnchor editAs="oneCell">
    <xdr:from>
      <xdr:col>2</xdr:col>
      <xdr:colOff>0</xdr:colOff>
      <xdr:row>194</xdr:row>
      <xdr:rowOff>0</xdr:rowOff>
    </xdr:from>
    <xdr:to>
      <xdr:col>2</xdr:col>
      <xdr:colOff>2517120</xdr:colOff>
      <xdr:row>207</xdr:row>
      <xdr:rowOff>122040</xdr:rowOff>
    </xdr:to>
    <xdr:pic>
      <xdr:nvPicPr>
        <xdr:cNvPr id="241" name="Picture 9" descr="High.png"/>
        <xdr:cNvPicPr/>
      </xdr:nvPicPr>
      <xdr:blipFill>
        <a:blip r:embed="rId25"/>
        <a:stretch/>
      </xdr:blipFill>
      <xdr:spPr>
        <a:xfrm>
          <a:off x="601200" y="2434788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42" name="Picture 1" descr="Moderately High.png"/>
        <xdr:cNvPicPr/>
      </xdr:nvPicPr>
      <xdr:blipFill>
        <a:blip r:embed="rId26"/>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43" name="Picture 1" descr="Moderately High.png"/>
        <xdr:cNvPicPr/>
      </xdr:nvPicPr>
      <xdr:blipFill>
        <a:blip r:embed="rId27"/>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44" name="Picture 16" descr="Moderate.png"/>
        <xdr:cNvPicPr/>
      </xdr:nvPicPr>
      <xdr:blipFill>
        <a:blip r:embed="rId28"/>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45" name="Picture 1" descr="Moderate.png"/>
        <xdr:cNvPicPr/>
      </xdr:nvPicPr>
      <xdr:blipFill>
        <a:blip r:embed="rId29"/>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46" name="Picture 19" descr="Moderate.png"/>
        <xdr:cNvPicPr/>
      </xdr:nvPicPr>
      <xdr:blipFill>
        <a:blip r:embed="rId30"/>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47" name="Picture 1" descr="Moderate.png"/>
        <xdr:cNvPicPr/>
      </xdr:nvPicPr>
      <xdr:blipFill>
        <a:blip r:embed="rId31"/>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48" name="Picture 1" descr="Moderate.png"/>
        <xdr:cNvPicPr/>
      </xdr:nvPicPr>
      <xdr:blipFill>
        <a:blip r:embed="rId32"/>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49" name="Picture 25" descr="Moderate.png"/>
        <xdr:cNvPicPr/>
      </xdr:nvPicPr>
      <xdr:blipFill>
        <a:blip r:embed="rId33"/>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50" name="Picture 1" descr="Moderate.png"/>
        <xdr:cNvPicPr/>
      </xdr:nvPicPr>
      <xdr:blipFill>
        <a:blip r:embed="rId34"/>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51" name="Picture 1" descr="Moderate.png"/>
        <xdr:cNvPicPr/>
      </xdr:nvPicPr>
      <xdr:blipFill>
        <a:blip r:embed="rId35"/>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52" name="Picture 31" descr="Moderate.png"/>
        <xdr:cNvPicPr/>
      </xdr:nvPicPr>
      <xdr:blipFill>
        <a:blip r:embed="rId36"/>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53" name="Picture 1" descr="Moderate.png"/>
        <xdr:cNvPicPr/>
      </xdr:nvPicPr>
      <xdr:blipFill>
        <a:blip r:embed="rId37"/>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54" name="Picture 1" descr="Moderate.png"/>
        <xdr:cNvPicPr/>
      </xdr:nvPicPr>
      <xdr:blipFill>
        <a:blip r:embed="rId38"/>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55" name="Picture 1" descr="Moderate.png"/>
        <xdr:cNvPicPr/>
      </xdr:nvPicPr>
      <xdr:blipFill>
        <a:blip r:embed="rId39"/>
        <a:stretch/>
      </xdr:blipFill>
      <xdr:spPr>
        <a:xfrm>
          <a:off x="601200" y="24225840"/>
          <a:ext cx="2517120" cy="1706760"/>
        </a:xfrm>
        <a:prstGeom prst="rect">
          <a:avLst/>
        </a:prstGeom>
        <a:ln w="0">
          <a:noFill/>
        </a:ln>
      </xdr:spPr>
    </xdr:pic>
    <xdr:clientData/>
  </xdr:twoCellAnchor>
  <xdr:twoCellAnchor editAs="oneCell">
    <xdr:from>
      <xdr:col>2</xdr:col>
      <xdr:colOff>0</xdr:colOff>
      <xdr:row>193</xdr:row>
      <xdr:rowOff>0</xdr:rowOff>
    </xdr:from>
    <xdr:to>
      <xdr:col>2</xdr:col>
      <xdr:colOff>2517120</xdr:colOff>
      <xdr:row>206</xdr:row>
      <xdr:rowOff>121680</xdr:rowOff>
    </xdr:to>
    <xdr:pic>
      <xdr:nvPicPr>
        <xdr:cNvPr id="256" name="Picture 4" descr="Moderately High.png"/>
        <xdr:cNvPicPr/>
      </xdr:nvPicPr>
      <xdr:blipFill>
        <a:blip r:embed="rId40"/>
        <a:stretch/>
      </xdr:blipFill>
      <xdr:spPr>
        <a:xfrm>
          <a:off x="601200" y="24225840"/>
          <a:ext cx="2517120" cy="1706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0</xdr:rowOff>
    </xdr:from>
    <xdr:to>
      <xdr:col>2</xdr:col>
      <xdr:colOff>2517120</xdr:colOff>
      <xdr:row>100</xdr:row>
      <xdr:rowOff>122040</xdr:rowOff>
    </xdr:to>
    <xdr:pic>
      <xdr:nvPicPr>
        <xdr:cNvPr id="257" name="Picture 1" descr="Very High.png"/>
        <xdr:cNvPicPr/>
      </xdr:nvPicPr>
      <xdr:blipFill>
        <a:blip r:embed="rId1"/>
        <a:stretch/>
      </xdr:blipFill>
      <xdr:spPr>
        <a:xfrm>
          <a:off x="601200" y="11027880"/>
          <a:ext cx="2517120" cy="1707120"/>
        </a:xfrm>
        <a:prstGeom prst="rect">
          <a:avLst/>
        </a:prstGeom>
        <a:ln w="0">
          <a:noFill/>
        </a:ln>
      </xdr:spPr>
    </xdr:pic>
    <xdr:clientData/>
  </xdr:twoCellAnchor>
  <xdr:twoCellAnchor editAs="oneCell">
    <xdr:from>
      <xdr:col>2</xdr:col>
      <xdr:colOff>0</xdr:colOff>
      <xdr:row>103</xdr:row>
      <xdr:rowOff>0</xdr:rowOff>
    </xdr:from>
    <xdr:to>
      <xdr:col>2</xdr:col>
      <xdr:colOff>2517120</xdr:colOff>
      <xdr:row>116</xdr:row>
      <xdr:rowOff>121680</xdr:rowOff>
    </xdr:to>
    <xdr:pic>
      <xdr:nvPicPr>
        <xdr:cNvPr id="258" name="Picture 1" descr="Very High.png"/>
        <xdr:cNvPicPr/>
      </xdr:nvPicPr>
      <xdr:blipFill>
        <a:blip r:embed="rId2"/>
        <a:stretch/>
      </xdr:blipFill>
      <xdr:spPr>
        <a:xfrm>
          <a:off x="601200" y="12978720"/>
          <a:ext cx="2517120" cy="1706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9</xdr:row>
      <xdr:rowOff>0</xdr:rowOff>
    </xdr:from>
    <xdr:to>
      <xdr:col>2</xdr:col>
      <xdr:colOff>2517120</xdr:colOff>
      <xdr:row>142</xdr:row>
      <xdr:rowOff>122040</xdr:rowOff>
    </xdr:to>
    <xdr:pic>
      <xdr:nvPicPr>
        <xdr:cNvPr id="259" name="Picture 1" descr="Low to Moderate.png"/>
        <xdr:cNvPicPr/>
      </xdr:nvPicPr>
      <xdr:blipFill>
        <a:blip r:embed="rId1"/>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0" name="Picture 3" descr="Moderate.png"/>
        <xdr:cNvPicPr/>
      </xdr:nvPicPr>
      <xdr:blipFill>
        <a:blip r:embed="rId2"/>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1" name="Picture 5" descr="Low to Moderate.png"/>
        <xdr:cNvPicPr/>
      </xdr:nvPicPr>
      <xdr:blipFill>
        <a:blip r:embed="rId3"/>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2" name="Picture 7" descr="Low to Moderate.png"/>
        <xdr:cNvPicPr/>
      </xdr:nvPicPr>
      <xdr:blipFill>
        <a:blip r:embed="rId4"/>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3" name="Picture 1" descr="Moderately High.png"/>
        <xdr:cNvPicPr/>
      </xdr:nvPicPr>
      <xdr:blipFill>
        <a:blip r:embed="rId5"/>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4" name="Picture 11" descr="Moderate.png"/>
        <xdr:cNvPicPr/>
      </xdr:nvPicPr>
      <xdr:blipFill>
        <a:blip r:embed="rId6"/>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5" name="Picture 13" descr="Low to Moderate.png"/>
        <xdr:cNvPicPr/>
      </xdr:nvPicPr>
      <xdr:blipFill>
        <a:blip r:embed="rId7"/>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6" name="Picture 15" descr="Moderate.png"/>
        <xdr:cNvPicPr/>
      </xdr:nvPicPr>
      <xdr:blipFill>
        <a:blip r:embed="rId8"/>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7" name="Picture 17" descr="Low to Moderate.png"/>
        <xdr:cNvPicPr/>
      </xdr:nvPicPr>
      <xdr:blipFill>
        <a:blip r:embed="rId9"/>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8" name="Picture 1" descr="Moderate.png"/>
        <xdr:cNvPicPr/>
      </xdr:nvPicPr>
      <xdr:blipFill>
        <a:blip r:embed="rId10"/>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69" name="Picture 21" descr="Low to Moderate.png"/>
        <xdr:cNvPicPr/>
      </xdr:nvPicPr>
      <xdr:blipFill>
        <a:blip r:embed="rId11"/>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0" name="Picture 23" descr="Low to Moderate.png"/>
        <xdr:cNvPicPr/>
      </xdr:nvPicPr>
      <xdr:blipFill>
        <a:blip r:embed="rId12"/>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1" name="Picture 1" descr="Moderate.png"/>
        <xdr:cNvPicPr/>
      </xdr:nvPicPr>
      <xdr:blipFill>
        <a:blip r:embed="rId13"/>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2" name="Picture 27" descr="Low to Moderate.png"/>
        <xdr:cNvPicPr/>
      </xdr:nvPicPr>
      <xdr:blipFill>
        <a:blip r:embed="rId14"/>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3" name="Picture 29" descr="Low to Moderate.png"/>
        <xdr:cNvPicPr/>
      </xdr:nvPicPr>
      <xdr:blipFill>
        <a:blip r:embed="rId15"/>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4" name="Picture 1" descr="Moderate.png"/>
        <xdr:cNvPicPr/>
      </xdr:nvPicPr>
      <xdr:blipFill>
        <a:blip r:embed="rId16"/>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5" name="Picture 1" descr="Low to Moderate.png"/>
        <xdr:cNvPicPr/>
      </xdr:nvPicPr>
      <xdr:blipFill>
        <a:blip r:embed="rId17"/>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6" name="Picture 3" descr="Moderate.png"/>
        <xdr:cNvPicPr/>
      </xdr:nvPicPr>
      <xdr:blipFill>
        <a:blip r:embed="rId18"/>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7" name="Picture 5" descr="Low to Moderate.png"/>
        <xdr:cNvPicPr/>
      </xdr:nvPicPr>
      <xdr:blipFill>
        <a:blip r:embed="rId19"/>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8" name="Picture 7" descr="Low to Moderate.png"/>
        <xdr:cNvPicPr/>
      </xdr:nvPicPr>
      <xdr:blipFill>
        <a:blip r:embed="rId20"/>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79" name="Picture 1" descr="Moderately High.png"/>
        <xdr:cNvPicPr/>
      </xdr:nvPicPr>
      <xdr:blipFill>
        <a:blip r:embed="rId21"/>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0" name="Picture 11" descr="Moderate.png"/>
        <xdr:cNvPicPr/>
      </xdr:nvPicPr>
      <xdr:blipFill>
        <a:blip r:embed="rId22"/>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1" name="Picture 13" descr="Low to Moderate.png"/>
        <xdr:cNvPicPr/>
      </xdr:nvPicPr>
      <xdr:blipFill>
        <a:blip r:embed="rId23"/>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2" name="Picture 15" descr="Moderate.png"/>
        <xdr:cNvPicPr/>
      </xdr:nvPicPr>
      <xdr:blipFill>
        <a:blip r:embed="rId24"/>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3" name="Picture 17" descr="Low to Moderate.png"/>
        <xdr:cNvPicPr/>
      </xdr:nvPicPr>
      <xdr:blipFill>
        <a:blip r:embed="rId25"/>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4" name="Picture 1" descr="Moderate.png"/>
        <xdr:cNvPicPr/>
      </xdr:nvPicPr>
      <xdr:blipFill>
        <a:blip r:embed="rId26"/>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5" name="Picture 21" descr="Low to Moderate.png"/>
        <xdr:cNvPicPr/>
      </xdr:nvPicPr>
      <xdr:blipFill>
        <a:blip r:embed="rId27"/>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6" name="Picture 23" descr="Low to Moderate.png"/>
        <xdr:cNvPicPr/>
      </xdr:nvPicPr>
      <xdr:blipFill>
        <a:blip r:embed="rId28"/>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7" name="Picture 1" descr="Moderate.png"/>
        <xdr:cNvPicPr/>
      </xdr:nvPicPr>
      <xdr:blipFill>
        <a:blip r:embed="rId29"/>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8" name="Picture 27" descr="Low to Moderate.png"/>
        <xdr:cNvPicPr/>
      </xdr:nvPicPr>
      <xdr:blipFill>
        <a:blip r:embed="rId30"/>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89" name="Picture 29" descr="Low to Moderate.png"/>
        <xdr:cNvPicPr/>
      </xdr:nvPicPr>
      <xdr:blipFill>
        <a:blip r:embed="rId31"/>
        <a:stretch/>
      </xdr:blipFill>
      <xdr:spPr>
        <a:xfrm>
          <a:off x="601200" y="16164000"/>
          <a:ext cx="2517120" cy="1706760"/>
        </a:xfrm>
        <a:prstGeom prst="rect">
          <a:avLst/>
        </a:prstGeom>
        <a:ln w="0">
          <a:noFill/>
        </a:ln>
      </xdr:spPr>
    </xdr:pic>
    <xdr:clientData/>
  </xdr:twoCellAnchor>
  <xdr:twoCellAnchor editAs="oneCell">
    <xdr:from>
      <xdr:col>2</xdr:col>
      <xdr:colOff>0</xdr:colOff>
      <xdr:row>129</xdr:row>
      <xdr:rowOff>0</xdr:rowOff>
    </xdr:from>
    <xdr:to>
      <xdr:col>2</xdr:col>
      <xdr:colOff>2517120</xdr:colOff>
      <xdr:row>142</xdr:row>
      <xdr:rowOff>122040</xdr:rowOff>
    </xdr:to>
    <xdr:pic>
      <xdr:nvPicPr>
        <xdr:cNvPr id="290" name="Picture 1" descr="Moderate.png"/>
        <xdr:cNvPicPr/>
      </xdr:nvPicPr>
      <xdr:blipFill>
        <a:blip r:embed="rId32"/>
        <a:stretch/>
      </xdr:blipFill>
      <xdr:spPr>
        <a:xfrm>
          <a:off x="601200" y="16164000"/>
          <a:ext cx="2517120" cy="1706760"/>
        </a:xfrm>
        <a:prstGeom prst="rect">
          <a:avLst/>
        </a:prstGeom>
        <a:ln w="0">
          <a:noFill/>
        </a:ln>
      </xdr:spPr>
    </xdr:pic>
    <xdr:clientData/>
  </xdr:twoCellAnchor>
  <xdr:twoCellAnchor editAs="oneCell">
    <xdr:from>
      <xdr:col>2</xdr:col>
      <xdr:colOff>0</xdr:colOff>
      <xdr:row>147</xdr:row>
      <xdr:rowOff>0</xdr:rowOff>
    </xdr:from>
    <xdr:to>
      <xdr:col>2</xdr:col>
      <xdr:colOff>2517120</xdr:colOff>
      <xdr:row>160</xdr:row>
      <xdr:rowOff>122040</xdr:rowOff>
    </xdr:to>
    <xdr:pic>
      <xdr:nvPicPr>
        <xdr:cNvPr id="291" name="Picture 23" descr="Low to Moderate.png"/>
        <xdr:cNvPicPr/>
      </xdr:nvPicPr>
      <xdr:blipFill>
        <a:blip r:embed="rId33"/>
        <a:stretch/>
      </xdr:blipFill>
      <xdr:spPr>
        <a:xfrm>
          <a:off x="601200" y="18358560"/>
          <a:ext cx="2517120" cy="170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3</xdr:row>
      <xdr:rowOff>0</xdr:rowOff>
    </xdr:from>
    <xdr:to>
      <xdr:col>2</xdr:col>
      <xdr:colOff>2517120</xdr:colOff>
      <xdr:row>106</xdr:row>
      <xdr:rowOff>122040</xdr:rowOff>
    </xdr:to>
    <xdr:pic>
      <xdr:nvPicPr>
        <xdr:cNvPr id="6" name="Picture 1" descr="Very High.png"/>
        <xdr:cNvPicPr/>
      </xdr:nvPicPr>
      <xdr:blipFill>
        <a:blip r:embed="rId1"/>
        <a:stretch/>
      </xdr:blipFill>
      <xdr:spPr>
        <a:xfrm>
          <a:off x="601200" y="1189656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1680</xdr:rowOff>
    </xdr:to>
    <xdr:pic>
      <xdr:nvPicPr>
        <xdr:cNvPr id="7" name="Picture 2" descr="Very High.png"/>
        <xdr:cNvPicPr/>
      </xdr:nvPicPr>
      <xdr:blipFill>
        <a:blip r:embed="rId2"/>
        <a:stretch/>
      </xdr:blipFill>
      <xdr:spPr>
        <a:xfrm>
          <a:off x="601200" y="9824040"/>
          <a:ext cx="2517120" cy="1706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xdr:row>
      <xdr:rowOff>0</xdr:rowOff>
    </xdr:from>
    <xdr:to>
      <xdr:col>2</xdr:col>
      <xdr:colOff>2517120</xdr:colOff>
      <xdr:row>109</xdr:row>
      <xdr:rowOff>122040</xdr:rowOff>
    </xdr:to>
    <xdr:pic>
      <xdr:nvPicPr>
        <xdr:cNvPr id="292" name="Picture 1" descr="Low to Moderate.png"/>
        <xdr:cNvPicPr/>
      </xdr:nvPicPr>
      <xdr:blipFill>
        <a:blip r:embed="rId1"/>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293" name="Picture 3" descr="Moderate.png"/>
        <xdr:cNvPicPr/>
      </xdr:nvPicPr>
      <xdr:blipFill>
        <a:blip r:embed="rId2"/>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294" name="Picture 5" descr="Low to Moderate.png"/>
        <xdr:cNvPicPr/>
      </xdr:nvPicPr>
      <xdr:blipFill>
        <a:blip r:embed="rId3"/>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295" name="Picture 7" descr="Low to Moderate.png"/>
        <xdr:cNvPicPr/>
      </xdr:nvPicPr>
      <xdr:blipFill>
        <a:blip r:embed="rId4"/>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296" name="Picture 1" descr="Moderately High.png"/>
        <xdr:cNvPicPr/>
      </xdr:nvPicPr>
      <xdr:blipFill>
        <a:blip r:embed="rId5"/>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297" name="Picture 11" descr="Moderate.png"/>
        <xdr:cNvPicPr/>
      </xdr:nvPicPr>
      <xdr:blipFill>
        <a:blip r:embed="rId6"/>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298" name="Picture 13" descr="Low to Moderate.png"/>
        <xdr:cNvPicPr/>
      </xdr:nvPicPr>
      <xdr:blipFill>
        <a:blip r:embed="rId7"/>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299" name="Picture 15" descr="Moderate.png"/>
        <xdr:cNvPicPr/>
      </xdr:nvPicPr>
      <xdr:blipFill>
        <a:blip r:embed="rId8"/>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300" name="Picture 17" descr="Low to Moderate.png"/>
        <xdr:cNvPicPr/>
      </xdr:nvPicPr>
      <xdr:blipFill>
        <a:blip r:embed="rId9"/>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301" name="Picture 1" descr="Moderate.png"/>
        <xdr:cNvPicPr/>
      </xdr:nvPicPr>
      <xdr:blipFill>
        <a:blip r:embed="rId10"/>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302" name="Picture 21" descr="Low to Moderate.png"/>
        <xdr:cNvPicPr/>
      </xdr:nvPicPr>
      <xdr:blipFill>
        <a:blip r:embed="rId11"/>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303" name="Picture 23" descr="Low to Moderate.png"/>
        <xdr:cNvPicPr/>
      </xdr:nvPicPr>
      <xdr:blipFill>
        <a:blip r:embed="rId12"/>
        <a:stretch/>
      </xdr:blipFill>
      <xdr:spPr>
        <a:xfrm>
          <a:off x="601200" y="11950200"/>
          <a:ext cx="2517120" cy="1706760"/>
        </a:xfrm>
        <a:prstGeom prst="rect">
          <a:avLst/>
        </a:prstGeom>
        <a:ln w="0">
          <a:noFill/>
        </a:ln>
      </xdr:spPr>
    </xdr:pic>
    <xdr:clientData/>
  </xdr:twoCellAnchor>
  <xdr:twoCellAnchor editAs="oneCell">
    <xdr:from>
      <xdr:col>2</xdr:col>
      <xdr:colOff>0</xdr:colOff>
      <xdr:row>96</xdr:row>
      <xdr:rowOff>0</xdr:rowOff>
    </xdr:from>
    <xdr:to>
      <xdr:col>2</xdr:col>
      <xdr:colOff>2517120</xdr:colOff>
      <xdr:row>109</xdr:row>
      <xdr:rowOff>122040</xdr:rowOff>
    </xdr:to>
    <xdr:pic>
      <xdr:nvPicPr>
        <xdr:cNvPr id="304" name="Picture 1" descr="Moderate.png"/>
        <xdr:cNvPicPr/>
      </xdr:nvPicPr>
      <xdr:blipFill>
        <a:blip r:embed="rId13"/>
        <a:stretch/>
      </xdr:blipFill>
      <xdr:spPr>
        <a:xfrm>
          <a:off x="601200" y="1195020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05" name="Picture 1" descr="Moderate.png"/>
        <xdr:cNvPicPr/>
      </xdr:nvPicPr>
      <xdr:blipFill>
        <a:blip r:embed="rId14"/>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06" name="Picture 4" descr="Moderate.png"/>
        <xdr:cNvPicPr/>
      </xdr:nvPicPr>
      <xdr:blipFill>
        <a:blip r:embed="rId15"/>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07" name="Picture 1" descr="Moderate.png"/>
        <xdr:cNvPicPr/>
      </xdr:nvPicPr>
      <xdr:blipFill>
        <a:blip r:embed="rId16"/>
        <a:stretch/>
      </xdr:blipFill>
      <xdr:spPr>
        <a:xfrm>
          <a:off x="601200" y="14022720"/>
          <a:ext cx="2517120" cy="1706760"/>
        </a:xfrm>
        <a:prstGeom prst="rect">
          <a:avLst/>
        </a:prstGeom>
        <a:ln w="0">
          <a:noFill/>
        </a:ln>
      </xdr:spPr>
    </xdr:pic>
    <xdr:clientData/>
  </xdr:twoCellAnchor>
  <xdr:twoCellAnchor editAs="oneCell">
    <xdr:from>
      <xdr:col>2</xdr:col>
      <xdr:colOff>8640</xdr:colOff>
      <xdr:row>113</xdr:row>
      <xdr:rowOff>0</xdr:rowOff>
    </xdr:from>
    <xdr:to>
      <xdr:col>2</xdr:col>
      <xdr:colOff>2522880</xdr:colOff>
      <xdr:row>126</xdr:row>
      <xdr:rowOff>121680</xdr:rowOff>
    </xdr:to>
    <xdr:pic>
      <xdr:nvPicPr>
        <xdr:cNvPr id="308" name="Picture 8" descr="Moderate.png"/>
        <xdr:cNvPicPr/>
      </xdr:nvPicPr>
      <xdr:blipFill>
        <a:blip r:embed="rId17"/>
        <a:stretch/>
      </xdr:blipFill>
      <xdr:spPr>
        <a:xfrm>
          <a:off x="609840" y="14022720"/>
          <a:ext cx="2514240" cy="1706760"/>
        </a:xfrm>
        <a:prstGeom prst="rect">
          <a:avLst/>
        </a:prstGeom>
        <a:ln w="0">
          <a:noFill/>
        </a:ln>
      </xdr:spPr>
    </xdr:pic>
    <xdr:clientData/>
  </xdr:twoCellAnchor>
  <xdr:twoCellAnchor editAs="oneCell">
    <xdr:from>
      <xdr:col>2</xdr:col>
      <xdr:colOff>0</xdr:colOff>
      <xdr:row>114</xdr:row>
      <xdr:rowOff>0</xdr:rowOff>
    </xdr:from>
    <xdr:to>
      <xdr:col>2</xdr:col>
      <xdr:colOff>2517120</xdr:colOff>
      <xdr:row>127</xdr:row>
      <xdr:rowOff>122040</xdr:rowOff>
    </xdr:to>
    <xdr:pic>
      <xdr:nvPicPr>
        <xdr:cNvPr id="309" name="Picture 9" descr="High.png"/>
        <xdr:cNvPicPr/>
      </xdr:nvPicPr>
      <xdr:blipFill>
        <a:blip r:embed="rId18"/>
        <a:stretch/>
      </xdr:blipFill>
      <xdr:spPr>
        <a:xfrm>
          <a:off x="601200" y="1414476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0" name="Picture 1" descr="Moderately High.png"/>
        <xdr:cNvPicPr/>
      </xdr:nvPicPr>
      <xdr:blipFill>
        <a:blip r:embed="rId19"/>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1" name="Picture 1" descr="Moderately High.png"/>
        <xdr:cNvPicPr/>
      </xdr:nvPicPr>
      <xdr:blipFill>
        <a:blip r:embed="rId20"/>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2" name="Picture 16" descr="Moderate.png"/>
        <xdr:cNvPicPr/>
      </xdr:nvPicPr>
      <xdr:blipFill>
        <a:blip r:embed="rId21"/>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3" name="Picture 1" descr="Moderate.png"/>
        <xdr:cNvPicPr/>
      </xdr:nvPicPr>
      <xdr:blipFill>
        <a:blip r:embed="rId22"/>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4" name="Picture 19" descr="Moderate.png"/>
        <xdr:cNvPicPr/>
      </xdr:nvPicPr>
      <xdr:blipFill>
        <a:blip r:embed="rId23"/>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5" name="Picture 1" descr="Moderate.png"/>
        <xdr:cNvPicPr/>
      </xdr:nvPicPr>
      <xdr:blipFill>
        <a:blip r:embed="rId24"/>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6" name="Picture 1" descr="Moderate.png"/>
        <xdr:cNvPicPr/>
      </xdr:nvPicPr>
      <xdr:blipFill>
        <a:blip r:embed="rId25"/>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7" name="Picture 25" descr="Moderate.png"/>
        <xdr:cNvPicPr/>
      </xdr:nvPicPr>
      <xdr:blipFill>
        <a:blip r:embed="rId26"/>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8" name="Picture 1" descr="Moderate.png"/>
        <xdr:cNvPicPr/>
      </xdr:nvPicPr>
      <xdr:blipFill>
        <a:blip r:embed="rId27"/>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19" name="Picture 1" descr="Moderate.png"/>
        <xdr:cNvPicPr/>
      </xdr:nvPicPr>
      <xdr:blipFill>
        <a:blip r:embed="rId28"/>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20" name="Picture 31" descr="Moderate.png"/>
        <xdr:cNvPicPr/>
      </xdr:nvPicPr>
      <xdr:blipFill>
        <a:blip r:embed="rId29"/>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21" name="Picture 1" descr="Moderate.png"/>
        <xdr:cNvPicPr/>
      </xdr:nvPicPr>
      <xdr:blipFill>
        <a:blip r:embed="rId30"/>
        <a:stretch/>
      </xdr:blipFill>
      <xdr:spPr>
        <a:xfrm>
          <a:off x="601200" y="14022720"/>
          <a:ext cx="2517120" cy="170676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322" name="Picture 1" descr="Moderate.png"/>
        <xdr:cNvPicPr/>
      </xdr:nvPicPr>
      <xdr:blipFill>
        <a:blip r:embed="rId31"/>
        <a:stretch/>
      </xdr:blipFill>
      <xdr:spPr>
        <a:xfrm>
          <a:off x="601200" y="14022720"/>
          <a:ext cx="2517120" cy="1706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xdr:row>
      <xdr:rowOff>0</xdr:rowOff>
    </xdr:from>
    <xdr:to>
      <xdr:col>2</xdr:col>
      <xdr:colOff>2517120</xdr:colOff>
      <xdr:row>123</xdr:row>
      <xdr:rowOff>122040</xdr:rowOff>
    </xdr:to>
    <xdr:pic>
      <xdr:nvPicPr>
        <xdr:cNvPr id="323" name="Picture 17" descr="Low to Moderate.png"/>
        <xdr:cNvPicPr/>
      </xdr:nvPicPr>
      <xdr:blipFill>
        <a:blip r:embed="rId1"/>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24" name="Picture 3" descr="Moderate.png"/>
        <xdr:cNvPicPr/>
      </xdr:nvPicPr>
      <xdr:blipFill>
        <a:blip r:embed="rId2"/>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25" name="Picture 5" descr="Low to Moderate.png"/>
        <xdr:cNvPicPr/>
      </xdr:nvPicPr>
      <xdr:blipFill>
        <a:blip r:embed="rId3"/>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26" name="Picture 7" descr="Low to Moderate.png"/>
        <xdr:cNvPicPr/>
      </xdr:nvPicPr>
      <xdr:blipFill>
        <a:blip r:embed="rId4"/>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27" name="Picture 1" descr="Moderately High.png"/>
        <xdr:cNvPicPr/>
      </xdr:nvPicPr>
      <xdr:blipFill>
        <a:blip r:embed="rId5"/>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28" name="Picture 11" descr="Moderate.png"/>
        <xdr:cNvPicPr/>
      </xdr:nvPicPr>
      <xdr:blipFill>
        <a:blip r:embed="rId6"/>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29" name="Picture 13" descr="Low to Moderate.png"/>
        <xdr:cNvPicPr/>
      </xdr:nvPicPr>
      <xdr:blipFill>
        <a:blip r:embed="rId7"/>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30" name="Picture 15" descr="Moderate.png"/>
        <xdr:cNvPicPr/>
      </xdr:nvPicPr>
      <xdr:blipFill>
        <a:blip r:embed="rId8"/>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31" name="Picture 17" descr="Low to Moderate.png"/>
        <xdr:cNvPicPr/>
      </xdr:nvPicPr>
      <xdr:blipFill>
        <a:blip r:embed="rId9"/>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32" name="Picture 1" descr="Moderate.png"/>
        <xdr:cNvPicPr/>
      </xdr:nvPicPr>
      <xdr:blipFill>
        <a:blip r:embed="rId10"/>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33" name="Picture 21" descr="Low to Moderate.png"/>
        <xdr:cNvPicPr/>
      </xdr:nvPicPr>
      <xdr:blipFill>
        <a:blip r:embed="rId11"/>
        <a:stretch/>
      </xdr:blipFill>
      <xdr:spPr>
        <a:xfrm>
          <a:off x="601200" y="14922000"/>
          <a:ext cx="2517120" cy="1706760"/>
        </a:xfrm>
        <a:prstGeom prst="rect">
          <a:avLst/>
        </a:prstGeom>
        <a:ln w="0">
          <a:noFill/>
        </a:ln>
      </xdr:spPr>
    </xdr:pic>
    <xdr:clientData/>
  </xdr:twoCellAnchor>
  <xdr:twoCellAnchor editAs="oneCell">
    <xdr:from>
      <xdr:col>2</xdr:col>
      <xdr:colOff>0</xdr:colOff>
      <xdr:row>110</xdr:row>
      <xdr:rowOff>0</xdr:rowOff>
    </xdr:from>
    <xdr:to>
      <xdr:col>2</xdr:col>
      <xdr:colOff>2517120</xdr:colOff>
      <xdr:row>123</xdr:row>
      <xdr:rowOff>122040</xdr:rowOff>
    </xdr:to>
    <xdr:pic>
      <xdr:nvPicPr>
        <xdr:cNvPr id="334" name="Picture 23" descr="Low to Moderate.png"/>
        <xdr:cNvPicPr/>
      </xdr:nvPicPr>
      <xdr:blipFill>
        <a:blip r:embed="rId12"/>
        <a:stretch/>
      </xdr:blipFill>
      <xdr:spPr>
        <a:xfrm>
          <a:off x="601200" y="14922000"/>
          <a:ext cx="2517120" cy="1706760"/>
        </a:xfrm>
        <a:prstGeom prst="rect">
          <a:avLst/>
        </a:prstGeom>
        <a:ln w="0">
          <a:noFill/>
        </a:ln>
      </xdr:spPr>
    </xdr:pic>
    <xdr:clientData/>
  </xdr:twoCellAnchor>
  <xdr:twoCellAnchor editAs="oneCell">
    <xdr:from>
      <xdr:col>2</xdr:col>
      <xdr:colOff>0</xdr:colOff>
      <xdr:row>127</xdr:row>
      <xdr:rowOff>0</xdr:rowOff>
    </xdr:from>
    <xdr:to>
      <xdr:col>2</xdr:col>
      <xdr:colOff>2517120</xdr:colOff>
      <xdr:row>140</xdr:row>
      <xdr:rowOff>121680</xdr:rowOff>
    </xdr:to>
    <xdr:pic>
      <xdr:nvPicPr>
        <xdr:cNvPr id="335" name="Picture 23" descr="Low to Moderate.png"/>
        <xdr:cNvPicPr/>
      </xdr:nvPicPr>
      <xdr:blipFill>
        <a:blip r:embed="rId13"/>
        <a:stretch/>
      </xdr:blipFill>
      <xdr:spPr>
        <a:xfrm>
          <a:off x="601200" y="16994520"/>
          <a:ext cx="2517120" cy="1706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0</xdr:rowOff>
    </xdr:from>
    <xdr:to>
      <xdr:col>2</xdr:col>
      <xdr:colOff>2517120</xdr:colOff>
      <xdr:row>75</xdr:row>
      <xdr:rowOff>122040</xdr:rowOff>
    </xdr:to>
    <xdr:pic>
      <xdr:nvPicPr>
        <xdr:cNvPr id="336" name="Picture 1" descr="Very High.png"/>
        <xdr:cNvPicPr/>
      </xdr:nvPicPr>
      <xdr:blipFill>
        <a:blip r:embed="rId1"/>
        <a:stretch/>
      </xdr:blipFill>
      <xdr:spPr>
        <a:xfrm>
          <a:off x="601200" y="798012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337" name="Picture 1" descr="Very High.png"/>
        <xdr:cNvPicPr/>
      </xdr:nvPicPr>
      <xdr:blipFill>
        <a:blip r:embed="rId2"/>
        <a:stretch/>
      </xdr:blipFill>
      <xdr:spPr>
        <a:xfrm>
          <a:off x="601200" y="9930600"/>
          <a:ext cx="2517120" cy="1707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3</xdr:row>
      <xdr:rowOff>0</xdr:rowOff>
    </xdr:from>
    <xdr:to>
      <xdr:col>2</xdr:col>
      <xdr:colOff>2517120</xdr:colOff>
      <xdr:row>176</xdr:row>
      <xdr:rowOff>122040</xdr:rowOff>
    </xdr:to>
    <xdr:pic>
      <xdr:nvPicPr>
        <xdr:cNvPr id="338" name="Picture 1" descr="Low to Moderate.png"/>
        <xdr:cNvPicPr/>
      </xdr:nvPicPr>
      <xdr:blipFill>
        <a:blip r:embed="rId1"/>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39" name="Picture 3" descr="Moderate.png"/>
        <xdr:cNvPicPr/>
      </xdr:nvPicPr>
      <xdr:blipFill>
        <a:blip r:embed="rId2"/>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0" name="Picture 5" descr="Low to Moderate.png"/>
        <xdr:cNvPicPr/>
      </xdr:nvPicPr>
      <xdr:blipFill>
        <a:blip r:embed="rId3"/>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1" name="Picture 7" descr="Low to Moderate.png"/>
        <xdr:cNvPicPr/>
      </xdr:nvPicPr>
      <xdr:blipFill>
        <a:blip r:embed="rId4"/>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2" name="Picture 1" descr="Moderately High.png"/>
        <xdr:cNvPicPr/>
      </xdr:nvPicPr>
      <xdr:blipFill>
        <a:blip r:embed="rId5"/>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3" name="Picture 11" descr="Moderate.png"/>
        <xdr:cNvPicPr/>
      </xdr:nvPicPr>
      <xdr:blipFill>
        <a:blip r:embed="rId6"/>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4" name="Picture 13" descr="Low to Moderate.png"/>
        <xdr:cNvPicPr/>
      </xdr:nvPicPr>
      <xdr:blipFill>
        <a:blip r:embed="rId7"/>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5" name="Picture 15" descr="Moderate.png"/>
        <xdr:cNvPicPr/>
      </xdr:nvPicPr>
      <xdr:blipFill>
        <a:blip r:embed="rId8"/>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6" name="Picture 17" descr="Low to Moderate.png"/>
        <xdr:cNvPicPr/>
      </xdr:nvPicPr>
      <xdr:blipFill>
        <a:blip r:embed="rId9"/>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7" name="Picture 1" descr="Moderate.png"/>
        <xdr:cNvPicPr/>
      </xdr:nvPicPr>
      <xdr:blipFill>
        <a:blip r:embed="rId10"/>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8" name="Picture 21" descr="Low to Moderate.png"/>
        <xdr:cNvPicPr/>
      </xdr:nvPicPr>
      <xdr:blipFill>
        <a:blip r:embed="rId11"/>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49" name="Picture 23" descr="Low to Moderate.png"/>
        <xdr:cNvPicPr/>
      </xdr:nvPicPr>
      <xdr:blipFill>
        <a:blip r:embed="rId12"/>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50" name="Picture 1" descr="Moderate.png"/>
        <xdr:cNvPicPr/>
      </xdr:nvPicPr>
      <xdr:blipFill>
        <a:blip r:embed="rId13"/>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51" name="Picture 27" descr="Low to Moderate.png"/>
        <xdr:cNvPicPr/>
      </xdr:nvPicPr>
      <xdr:blipFill>
        <a:blip r:embed="rId14"/>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52" name="Picture 29" descr="Low to Moderate.png"/>
        <xdr:cNvPicPr/>
      </xdr:nvPicPr>
      <xdr:blipFill>
        <a:blip r:embed="rId15"/>
        <a:stretch/>
      </xdr:blipFill>
      <xdr:spPr>
        <a:xfrm>
          <a:off x="601200" y="20461680"/>
          <a:ext cx="2517120" cy="1706760"/>
        </a:xfrm>
        <a:prstGeom prst="rect">
          <a:avLst/>
        </a:prstGeom>
        <a:ln w="0">
          <a:noFill/>
        </a:ln>
      </xdr:spPr>
    </xdr:pic>
    <xdr:clientData/>
  </xdr:twoCellAnchor>
  <xdr:twoCellAnchor editAs="oneCell">
    <xdr:from>
      <xdr:col>2</xdr:col>
      <xdr:colOff>0</xdr:colOff>
      <xdr:row>163</xdr:row>
      <xdr:rowOff>0</xdr:rowOff>
    </xdr:from>
    <xdr:to>
      <xdr:col>2</xdr:col>
      <xdr:colOff>2517120</xdr:colOff>
      <xdr:row>176</xdr:row>
      <xdr:rowOff>122040</xdr:rowOff>
    </xdr:to>
    <xdr:pic>
      <xdr:nvPicPr>
        <xdr:cNvPr id="353" name="Picture 1" descr="Moderate.png"/>
        <xdr:cNvPicPr/>
      </xdr:nvPicPr>
      <xdr:blipFill>
        <a:blip r:embed="rId16"/>
        <a:stretch/>
      </xdr:blipFill>
      <xdr:spPr>
        <a:xfrm>
          <a:off x="601200" y="2046168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1680</xdr:rowOff>
    </xdr:to>
    <xdr:pic>
      <xdr:nvPicPr>
        <xdr:cNvPr id="354" name="Picture 1" descr="Moderate.png"/>
        <xdr:cNvPicPr/>
      </xdr:nvPicPr>
      <xdr:blipFill>
        <a:blip r:embed="rId17"/>
        <a:stretch/>
      </xdr:blipFill>
      <xdr:spPr>
        <a:xfrm>
          <a:off x="601200" y="225342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1680</xdr:rowOff>
    </xdr:to>
    <xdr:pic>
      <xdr:nvPicPr>
        <xdr:cNvPr id="355" name="Picture 4" descr="Moderate.png"/>
        <xdr:cNvPicPr/>
      </xdr:nvPicPr>
      <xdr:blipFill>
        <a:blip r:embed="rId18"/>
        <a:stretch/>
      </xdr:blipFill>
      <xdr:spPr>
        <a:xfrm>
          <a:off x="601200" y="225342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1680</xdr:rowOff>
    </xdr:to>
    <xdr:pic>
      <xdr:nvPicPr>
        <xdr:cNvPr id="356" name="Picture 1" descr="Moderate.png"/>
        <xdr:cNvPicPr/>
      </xdr:nvPicPr>
      <xdr:blipFill>
        <a:blip r:embed="rId19"/>
        <a:stretch/>
      </xdr:blipFill>
      <xdr:spPr>
        <a:xfrm>
          <a:off x="601200" y="22534200"/>
          <a:ext cx="2517120" cy="1706760"/>
        </a:xfrm>
        <a:prstGeom prst="rect">
          <a:avLst/>
        </a:prstGeom>
        <a:ln w="0">
          <a:noFill/>
        </a:ln>
      </xdr:spPr>
    </xdr:pic>
    <xdr:clientData/>
  </xdr:twoCellAnchor>
  <xdr:twoCellAnchor editAs="oneCell">
    <xdr:from>
      <xdr:col>2</xdr:col>
      <xdr:colOff>8640</xdr:colOff>
      <xdr:row>180</xdr:row>
      <xdr:rowOff>0</xdr:rowOff>
    </xdr:from>
    <xdr:to>
      <xdr:col>2</xdr:col>
      <xdr:colOff>2522880</xdr:colOff>
      <xdr:row>193</xdr:row>
      <xdr:rowOff>121680</xdr:rowOff>
    </xdr:to>
    <xdr:pic>
      <xdr:nvPicPr>
        <xdr:cNvPr id="357" name="Picture 8" descr="Moderate.png"/>
        <xdr:cNvPicPr/>
      </xdr:nvPicPr>
      <xdr:blipFill>
        <a:blip r:embed="rId20"/>
        <a:stretch/>
      </xdr:blipFill>
      <xdr:spPr>
        <a:xfrm>
          <a:off x="609840" y="22534200"/>
          <a:ext cx="2514240" cy="1706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1</xdr:row>
      <xdr:rowOff>0</xdr:rowOff>
    </xdr:from>
    <xdr:to>
      <xdr:col>2</xdr:col>
      <xdr:colOff>2517120</xdr:colOff>
      <xdr:row>114</xdr:row>
      <xdr:rowOff>122040</xdr:rowOff>
    </xdr:to>
    <xdr:pic>
      <xdr:nvPicPr>
        <xdr:cNvPr id="358" name="Picture 1" descr="Very High.png"/>
        <xdr:cNvPicPr/>
      </xdr:nvPicPr>
      <xdr:blipFill>
        <a:blip r:embed="rId1"/>
        <a:stretch/>
      </xdr:blipFill>
      <xdr:spPr>
        <a:xfrm>
          <a:off x="601200" y="12735000"/>
          <a:ext cx="2517120" cy="1706760"/>
        </a:xfrm>
        <a:prstGeom prst="rect">
          <a:avLst/>
        </a:prstGeom>
        <a:ln w="0">
          <a:noFill/>
        </a:ln>
      </xdr:spPr>
    </xdr:pic>
    <xdr:clientData/>
  </xdr:twoCellAnchor>
  <xdr:twoCellAnchor editAs="oneCell">
    <xdr:from>
      <xdr:col>2</xdr:col>
      <xdr:colOff>16920</xdr:colOff>
      <xdr:row>84</xdr:row>
      <xdr:rowOff>53640</xdr:rowOff>
    </xdr:from>
    <xdr:to>
      <xdr:col>2</xdr:col>
      <xdr:colOff>2531160</xdr:colOff>
      <xdr:row>98</xdr:row>
      <xdr:rowOff>53280</xdr:rowOff>
    </xdr:to>
    <xdr:pic>
      <xdr:nvPicPr>
        <xdr:cNvPr id="359" name="Picture 3" descr="Very High.png"/>
        <xdr:cNvPicPr/>
      </xdr:nvPicPr>
      <xdr:blipFill>
        <a:blip r:embed="rId2"/>
        <a:stretch/>
      </xdr:blipFill>
      <xdr:spPr>
        <a:xfrm>
          <a:off x="618120" y="10715760"/>
          <a:ext cx="2514240" cy="1706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9</xdr:row>
      <xdr:rowOff>0</xdr:rowOff>
    </xdr:from>
    <xdr:to>
      <xdr:col>2</xdr:col>
      <xdr:colOff>2517120</xdr:colOff>
      <xdr:row>302</xdr:row>
      <xdr:rowOff>121680</xdr:rowOff>
    </xdr:to>
    <xdr:pic>
      <xdr:nvPicPr>
        <xdr:cNvPr id="360" name="Picture 1" descr="High.png"/>
        <xdr:cNvPicPr/>
      </xdr:nvPicPr>
      <xdr:blipFill>
        <a:blip r:embed="rId1"/>
        <a:stretch/>
      </xdr:blipFill>
      <xdr:spPr>
        <a:xfrm>
          <a:off x="601200" y="36478800"/>
          <a:ext cx="2517120" cy="1706760"/>
        </a:xfrm>
        <a:prstGeom prst="rect">
          <a:avLst/>
        </a:prstGeom>
        <a:ln w="0">
          <a:noFill/>
        </a:ln>
      </xdr:spPr>
    </xdr:pic>
    <xdr:clientData/>
  </xdr:twoCellAnchor>
  <xdr:twoCellAnchor editAs="oneCell">
    <xdr:from>
      <xdr:col>2</xdr:col>
      <xdr:colOff>0</xdr:colOff>
      <xdr:row>273</xdr:row>
      <xdr:rowOff>0</xdr:rowOff>
    </xdr:from>
    <xdr:to>
      <xdr:col>2</xdr:col>
      <xdr:colOff>2548080</xdr:colOff>
      <xdr:row>286</xdr:row>
      <xdr:rowOff>38160</xdr:rowOff>
    </xdr:to>
    <xdr:pic>
      <xdr:nvPicPr>
        <xdr:cNvPr id="361" name="Picture 1" descr="Very High.png"/>
        <xdr:cNvPicPr/>
      </xdr:nvPicPr>
      <xdr:blipFill>
        <a:blip r:embed="rId2"/>
        <a:stretch/>
      </xdr:blipFill>
      <xdr:spPr>
        <a:xfrm>
          <a:off x="601200" y="34527960"/>
          <a:ext cx="2548080" cy="1623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6</xdr:row>
      <xdr:rowOff>0</xdr:rowOff>
    </xdr:from>
    <xdr:to>
      <xdr:col>2</xdr:col>
      <xdr:colOff>2517120</xdr:colOff>
      <xdr:row>119</xdr:row>
      <xdr:rowOff>122040</xdr:rowOff>
    </xdr:to>
    <xdr:pic>
      <xdr:nvPicPr>
        <xdr:cNvPr id="362" name="Picture 1" descr="Very High.png"/>
        <xdr:cNvPicPr/>
      </xdr:nvPicPr>
      <xdr:blipFill>
        <a:blip r:embed="rId1"/>
        <a:stretch/>
      </xdr:blipFill>
      <xdr:spPr>
        <a:xfrm>
          <a:off x="601200" y="13542480"/>
          <a:ext cx="2517120" cy="1707120"/>
        </a:xfrm>
        <a:prstGeom prst="rect">
          <a:avLst/>
        </a:prstGeom>
        <a:ln w="0">
          <a:noFill/>
        </a:ln>
      </xdr:spPr>
    </xdr:pic>
    <xdr:clientData/>
  </xdr:twoCellAnchor>
  <xdr:twoCellAnchor editAs="oneCell">
    <xdr:from>
      <xdr:col>2</xdr:col>
      <xdr:colOff>0</xdr:colOff>
      <xdr:row>121</xdr:row>
      <xdr:rowOff>76320</xdr:rowOff>
    </xdr:from>
    <xdr:to>
      <xdr:col>2</xdr:col>
      <xdr:colOff>2517120</xdr:colOff>
      <xdr:row>135</xdr:row>
      <xdr:rowOff>75960</xdr:rowOff>
    </xdr:to>
    <xdr:pic>
      <xdr:nvPicPr>
        <xdr:cNvPr id="363" name="Picture 1" descr="Very High.png"/>
        <xdr:cNvPicPr/>
      </xdr:nvPicPr>
      <xdr:blipFill>
        <a:blip r:embed="rId2"/>
        <a:stretch/>
      </xdr:blipFill>
      <xdr:spPr>
        <a:xfrm>
          <a:off x="601200" y="15447600"/>
          <a:ext cx="2517120" cy="1706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517120</xdr:colOff>
      <xdr:row>50</xdr:row>
      <xdr:rowOff>121680</xdr:rowOff>
    </xdr:to>
    <xdr:pic>
      <xdr:nvPicPr>
        <xdr:cNvPr id="364" name="Picture 1" descr="Very High.png"/>
        <xdr:cNvPicPr/>
      </xdr:nvPicPr>
      <xdr:blipFill>
        <a:blip r:embed="rId1"/>
        <a:stretch/>
      </xdr:blipFill>
      <xdr:spPr>
        <a:xfrm>
          <a:off x="601200" y="493200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2040</xdr:rowOff>
    </xdr:to>
    <xdr:pic>
      <xdr:nvPicPr>
        <xdr:cNvPr id="365" name="Picture 1" descr="Very High.png"/>
        <xdr:cNvPicPr/>
      </xdr:nvPicPr>
      <xdr:blipFill>
        <a:blip r:embed="rId2"/>
        <a:stretch/>
      </xdr:blipFill>
      <xdr:spPr>
        <a:xfrm>
          <a:off x="601200" y="6882840"/>
          <a:ext cx="2517120" cy="1706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17120</xdr:colOff>
      <xdr:row>74</xdr:row>
      <xdr:rowOff>121680</xdr:rowOff>
    </xdr:to>
    <xdr:pic>
      <xdr:nvPicPr>
        <xdr:cNvPr id="366" name="Picture 1" descr="Very High.png"/>
        <xdr:cNvPicPr/>
      </xdr:nvPicPr>
      <xdr:blipFill>
        <a:blip r:embed="rId1"/>
        <a:stretch/>
      </xdr:blipFill>
      <xdr:spPr>
        <a:xfrm>
          <a:off x="601200" y="7858080"/>
          <a:ext cx="2517120" cy="170676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367" name="Picture 1" descr="Very High.png"/>
        <xdr:cNvPicPr/>
      </xdr:nvPicPr>
      <xdr:blipFill>
        <a:blip r:embed="rId2"/>
        <a:stretch/>
      </xdr:blipFill>
      <xdr:spPr>
        <a:xfrm>
          <a:off x="601200" y="9808920"/>
          <a:ext cx="2517120" cy="1706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32</xdr:row>
      <xdr:rowOff>53640</xdr:rowOff>
    </xdr:from>
    <xdr:to>
      <xdr:col>2</xdr:col>
      <xdr:colOff>2570400</xdr:colOff>
      <xdr:row>46</xdr:row>
      <xdr:rowOff>53280</xdr:rowOff>
    </xdr:to>
    <xdr:pic>
      <xdr:nvPicPr>
        <xdr:cNvPr id="368" name="Picture 6" descr="High.png"/>
        <xdr:cNvPicPr/>
      </xdr:nvPicPr>
      <xdr:blipFill>
        <a:blip r:embed="rId1"/>
        <a:stretch/>
      </xdr:blipFill>
      <xdr:spPr>
        <a:xfrm>
          <a:off x="657360" y="4360680"/>
          <a:ext cx="251424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69" name="Picture 6" descr="High.png"/>
        <xdr:cNvPicPr/>
      </xdr:nvPicPr>
      <xdr:blipFill>
        <a:blip r:embed="rId2"/>
        <a:stretch/>
      </xdr:blipFill>
      <xdr:spPr>
        <a:xfrm>
          <a:off x="601200" y="6379920"/>
          <a:ext cx="2517120" cy="170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30</xdr:row>
      <xdr:rowOff>159840</xdr:rowOff>
    </xdr:from>
    <xdr:to>
      <xdr:col>2</xdr:col>
      <xdr:colOff>2320560</xdr:colOff>
      <xdr:row>40</xdr:row>
      <xdr:rowOff>106920</xdr:rowOff>
    </xdr:to>
    <xdr:pic>
      <xdr:nvPicPr>
        <xdr:cNvPr id="8" name="Picture 1" descr="Very High.png"/>
        <xdr:cNvPicPr/>
      </xdr:nvPicPr>
      <xdr:blipFill>
        <a:blip r:embed="rId1"/>
        <a:stretch/>
      </xdr:blipFill>
      <xdr:spPr>
        <a:xfrm>
          <a:off x="374760" y="4345200"/>
          <a:ext cx="2547000" cy="1623240"/>
        </a:xfrm>
        <a:prstGeom prst="rect">
          <a:avLst/>
        </a:prstGeom>
        <a:ln w="0">
          <a:noFill/>
        </a:ln>
      </xdr:spPr>
    </xdr:pic>
    <xdr:clientData/>
  </xdr:twoCellAnchor>
  <xdr:twoCellAnchor editAs="oneCell">
    <xdr:from>
      <xdr:col>1</xdr:col>
      <xdr:colOff>203040</xdr:colOff>
      <xdr:row>43</xdr:row>
      <xdr:rowOff>30960</xdr:rowOff>
    </xdr:from>
    <xdr:to>
      <xdr:col>2</xdr:col>
      <xdr:colOff>2312280</xdr:colOff>
      <xdr:row>54</xdr:row>
      <xdr:rowOff>15120</xdr:rowOff>
    </xdr:to>
    <xdr:pic>
      <xdr:nvPicPr>
        <xdr:cNvPr id="9" name="Picture 9" descr="High.png"/>
        <xdr:cNvPicPr/>
      </xdr:nvPicPr>
      <xdr:blipFill>
        <a:blip r:embed="rId2"/>
        <a:stretch/>
      </xdr:blipFill>
      <xdr:spPr>
        <a:xfrm>
          <a:off x="398160" y="6395400"/>
          <a:ext cx="2515320" cy="1828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517120</xdr:colOff>
      <xdr:row>43</xdr:row>
      <xdr:rowOff>122040</xdr:rowOff>
    </xdr:to>
    <xdr:pic>
      <xdr:nvPicPr>
        <xdr:cNvPr id="370" name="Picture 6" descr="High.png"/>
        <xdr:cNvPicPr/>
      </xdr:nvPicPr>
      <xdr:blipFill>
        <a:blip r:embed="rId1"/>
        <a:stretch/>
      </xdr:blipFill>
      <xdr:spPr>
        <a:xfrm>
          <a:off x="601200" y="4139640"/>
          <a:ext cx="2517120" cy="1706760"/>
        </a:xfrm>
        <a:prstGeom prst="rect">
          <a:avLst/>
        </a:prstGeom>
        <a:ln w="0">
          <a:noFill/>
        </a:ln>
      </xdr:spPr>
    </xdr:pic>
    <xdr:clientData/>
  </xdr:twoCellAnchor>
  <xdr:twoCellAnchor editAs="oneCell">
    <xdr:from>
      <xdr:col>2</xdr:col>
      <xdr:colOff>0</xdr:colOff>
      <xdr:row>47</xdr:row>
      <xdr:rowOff>0</xdr:rowOff>
    </xdr:from>
    <xdr:to>
      <xdr:col>2</xdr:col>
      <xdr:colOff>2517120</xdr:colOff>
      <xdr:row>60</xdr:row>
      <xdr:rowOff>121680</xdr:rowOff>
    </xdr:to>
    <xdr:pic>
      <xdr:nvPicPr>
        <xdr:cNvPr id="371" name="Picture 6" descr="High.png"/>
        <xdr:cNvPicPr/>
      </xdr:nvPicPr>
      <xdr:blipFill>
        <a:blip r:embed="rId2"/>
        <a:stretch/>
      </xdr:blipFill>
      <xdr:spPr>
        <a:xfrm>
          <a:off x="601200" y="6212160"/>
          <a:ext cx="2517120" cy="17067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32</xdr:row>
      <xdr:rowOff>159840</xdr:rowOff>
    </xdr:from>
    <xdr:to>
      <xdr:col>2</xdr:col>
      <xdr:colOff>2320560</xdr:colOff>
      <xdr:row>42</xdr:row>
      <xdr:rowOff>106560</xdr:rowOff>
    </xdr:to>
    <xdr:pic>
      <xdr:nvPicPr>
        <xdr:cNvPr id="372" name="Picture 1" descr="Very High.png"/>
        <xdr:cNvPicPr/>
      </xdr:nvPicPr>
      <xdr:blipFill>
        <a:blip r:embed="rId1"/>
        <a:stretch/>
      </xdr:blipFill>
      <xdr:spPr>
        <a:xfrm>
          <a:off x="374760" y="4588920"/>
          <a:ext cx="2547000" cy="1623240"/>
        </a:xfrm>
        <a:prstGeom prst="rect">
          <a:avLst/>
        </a:prstGeom>
        <a:ln w="0">
          <a:noFill/>
        </a:ln>
      </xdr:spPr>
    </xdr:pic>
    <xdr:clientData/>
  </xdr:twoCellAnchor>
  <xdr:twoCellAnchor editAs="oneCell">
    <xdr:from>
      <xdr:col>1</xdr:col>
      <xdr:colOff>132840</xdr:colOff>
      <xdr:row>44</xdr:row>
      <xdr:rowOff>60840</xdr:rowOff>
    </xdr:from>
    <xdr:to>
      <xdr:col>2</xdr:col>
      <xdr:colOff>2312280</xdr:colOff>
      <xdr:row>54</xdr:row>
      <xdr:rowOff>129600</xdr:rowOff>
    </xdr:to>
    <xdr:pic>
      <xdr:nvPicPr>
        <xdr:cNvPr id="373" name="Picture 1" descr="Very High.png"/>
        <xdr:cNvPicPr/>
      </xdr:nvPicPr>
      <xdr:blipFill>
        <a:blip r:embed="rId2"/>
        <a:stretch/>
      </xdr:blipFill>
      <xdr:spPr>
        <a:xfrm>
          <a:off x="327960" y="6501600"/>
          <a:ext cx="2585520" cy="17452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2</xdr:col>
      <xdr:colOff>2517120</xdr:colOff>
      <xdr:row>46</xdr:row>
      <xdr:rowOff>122040</xdr:rowOff>
    </xdr:to>
    <xdr:pic>
      <xdr:nvPicPr>
        <xdr:cNvPr id="374" name="Picture 1" descr="Very High.png"/>
        <xdr:cNvPicPr/>
      </xdr:nvPicPr>
      <xdr:blipFill>
        <a:blip r:embed="rId1"/>
        <a:stretch/>
      </xdr:blipFill>
      <xdr:spPr>
        <a:xfrm>
          <a:off x="601200" y="450540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75" name="Picture 1" descr="Very High.png"/>
        <xdr:cNvPicPr/>
      </xdr:nvPicPr>
      <xdr:blipFill>
        <a:blip r:embed="rId2"/>
        <a:stretch/>
      </xdr:blipFill>
      <xdr:spPr>
        <a:xfrm>
          <a:off x="601200" y="6455880"/>
          <a:ext cx="2517120" cy="17071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0</xdr:rowOff>
    </xdr:from>
    <xdr:to>
      <xdr:col>2</xdr:col>
      <xdr:colOff>2517120</xdr:colOff>
      <xdr:row>80</xdr:row>
      <xdr:rowOff>122040</xdr:rowOff>
    </xdr:to>
    <xdr:pic>
      <xdr:nvPicPr>
        <xdr:cNvPr id="376" name="Picture 1" descr="High.png"/>
        <xdr:cNvPicPr/>
      </xdr:nvPicPr>
      <xdr:blipFill>
        <a:blip r:embed="rId1"/>
        <a:stretch/>
      </xdr:blipFill>
      <xdr:spPr>
        <a:xfrm>
          <a:off x="601200" y="892476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377" name="Picture 2" descr="High.png"/>
        <xdr:cNvPicPr/>
      </xdr:nvPicPr>
      <xdr:blipFill>
        <a:blip r:embed="rId2"/>
        <a:stretch/>
      </xdr:blipFill>
      <xdr:spPr>
        <a:xfrm>
          <a:off x="601200" y="6852240"/>
          <a:ext cx="2517120" cy="1706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517120</xdr:colOff>
      <xdr:row>49</xdr:row>
      <xdr:rowOff>122040</xdr:rowOff>
    </xdr:to>
    <xdr:pic>
      <xdr:nvPicPr>
        <xdr:cNvPr id="378" name="Picture 1" descr="Low to Moderate.png"/>
        <xdr:cNvPicPr/>
      </xdr:nvPicPr>
      <xdr:blipFill>
        <a:blip r:embed="rId1"/>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79" name="Picture 3" descr="Moderate.png"/>
        <xdr:cNvPicPr/>
      </xdr:nvPicPr>
      <xdr:blipFill>
        <a:blip r:embed="rId2"/>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0" name="Picture 5" descr="Low to Moderate.png"/>
        <xdr:cNvPicPr/>
      </xdr:nvPicPr>
      <xdr:blipFill>
        <a:blip r:embed="rId3"/>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1" name="Picture 7" descr="Low to Moderate.png"/>
        <xdr:cNvPicPr/>
      </xdr:nvPicPr>
      <xdr:blipFill>
        <a:blip r:embed="rId4"/>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2" name="Picture 1" descr="Moderately High.png"/>
        <xdr:cNvPicPr/>
      </xdr:nvPicPr>
      <xdr:blipFill>
        <a:blip r:embed="rId5"/>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3" name="Picture 11" descr="Moderate.png"/>
        <xdr:cNvPicPr/>
      </xdr:nvPicPr>
      <xdr:blipFill>
        <a:blip r:embed="rId6"/>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4" name="Picture 13" descr="Low to Moderate.png"/>
        <xdr:cNvPicPr/>
      </xdr:nvPicPr>
      <xdr:blipFill>
        <a:blip r:embed="rId7"/>
        <a:stretch/>
      </xdr:blipFill>
      <xdr:spPr>
        <a:xfrm>
          <a:off x="601200" y="4809960"/>
          <a:ext cx="2517120" cy="1707120"/>
        </a:xfrm>
        <a:prstGeom prst="rect">
          <a:avLst/>
        </a:prstGeom>
        <a:ln w="0">
          <a:noFill/>
        </a:ln>
      </xdr:spPr>
    </xdr:pic>
    <xdr:clientData/>
  </xdr:twoCellAnchor>
  <xdr:twoCellAnchor editAs="oneCell">
    <xdr:from>
      <xdr:col>2</xdr:col>
      <xdr:colOff>78840</xdr:colOff>
      <xdr:row>53</xdr:row>
      <xdr:rowOff>68400</xdr:rowOff>
    </xdr:from>
    <xdr:to>
      <xdr:col>2</xdr:col>
      <xdr:colOff>2595600</xdr:colOff>
      <xdr:row>67</xdr:row>
      <xdr:rowOff>68760</xdr:rowOff>
    </xdr:to>
    <xdr:pic>
      <xdr:nvPicPr>
        <xdr:cNvPr id="385" name="Picture 1" descr="Moderate.png"/>
        <xdr:cNvPicPr/>
      </xdr:nvPicPr>
      <xdr:blipFill>
        <a:blip r:embed="rId8"/>
        <a:stretch/>
      </xdr:blipFill>
      <xdr:spPr>
        <a:xfrm>
          <a:off x="680040" y="6951240"/>
          <a:ext cx="251676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6" name="Picture 1" descr="Low to Moderate.png"/>
        <xdr:cNvPicPr/>
      </xdr:nvPicPr>
      <xdr:blipFill>
        <a:blip r:embed="rId9"/>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7" name="Picture 3" descr="Moderate.png"/>
        <xdr:cNvPicPr/>
      </xdr:nvPicPr>
      <xdr:blipFill>
        <a:blip r:embed="rId10"/>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8" name="Picture 5" descr="Low to Moderate.png"/>
        <xdr:cNvPicPr/>
      </xdr:nvPicPr>
      <xdr:blipFill>
        <a:blip r:embed="rId11"/>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9" name="Picture 7" descr="Low to Moderate.png"/>
        <xdr:cNvPicPr/>
      </xdr:nvPicPr>
      <xdr:blipFill>
        <a:blip r:embed="rId12"/>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0" name="Picture 1" descr="Moderately High.png"/>
        <xdr:cNvPicPr/>
      </xdr:nvPicPr>
      <xdr:blipFill>
        <a:blip r:embed="rId13"/>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1" name="Picture 11" descr="Moderate.png"/>
        <xdr:cNvPicPr/>
      </xdr:nvPicPr>
      <xdr:blipFill>
        <a:blip r:embed="rId14"/>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2" name="Picture 13" descr="Low to Moderate.png"/>
        <xdr:cNvPicPr/>
      </xdr:nvPicPr>
      <xdr:blipFill>
        <a:blip r:embed="rId15"/>
        <a:stretch/>
      </xdr:blipFill>
      <xdr:spPr>
        <a:xfrm>
          <a:off x="601200" y="4809960"/>
          <a:ext cx="2517120" cy="1707120"/>
        </a:xfrm>
        <a:prstGeom prst="rect">
          <a:avLst/>
        </a:prstGeom>
        <a:ln w="0">
          <a:noFill/>
        </a:ln>
      </xdr:spPr>
    </xdr:pic>
    <xdr:clientData/>
  </xdr:twoCellAnchor>
  <xdr:twoCellAnchor editAs="oneCell">
    <xdr:from>
      <xdr:col>2</xdr:col>
      <xdr:colOff>78840</xdr:colOff>
      <xdr:row>53</xdr:row>
      <xdr:rowOff>68400</xdr:rowOff>
    </xdr:from>
    <xdr:to>
      <xdr:col>2</xdr:col>
      <xdr:colOff>2595600</xdr:colOff>
      <xdr:row>67</xdr:row>
      <xdr:rowOff>68760</xdr:rowOff>
    </xdr:to>
    <xdr:pic>
      <xdr:nvPicPr>
        <xdr:cNvPr id="393" name="Picture 1" descr="Moderate.png"/>
        <xdr:cNvPicPr/>
      </xdr:nvPicPr>
      <xdr:blipFill>
        <a:blip r:embed="rId16"/>
        <a:stretch/>
      </xdr:blipFill>
      <xdr:spPr>
        <a:xfrm>
          <a:off x="680040" y="6951240"/>
          <a:ext cx="2516760" cy="1707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840</xdr:colOff>
      <xdr:row>71</xdr:row>
      <xdr:rowOff>68760</xdr:rowOff>
    </xdr:from>
    <xdr:to>
      <xdr:col>2</xdr:col>
      <xdr:colOff>2595600</xdr:colOff>
      <xdr:row>85</xdr:row>
      <xdr:rowOff>68760</xdr:rowOff>
    </xdr:to>
    <xdr:pic>
      <xdr:nvPicPr>
        <xdr:cNvPr id="394" name="Picture 1" descr="Moderate.png"/>
        <xdr:cNvPicPr/>
      </xdr:nvPicPr>
      <xdr:blipFill>
        <a:blip r:embed="rId1"/>
        <a:stretch/>
      </xdr:blipFill>
      <xdr:spPr>
        <a:xfrm>
          <a:off x="680040" y="9207000"/>
          <a:ext cx="2516760" cy="1706760"/>
        </a:xfrm>
        <a:prstGeom prst="rect">
          <a:avLst/>
        </a:prstGeom>
        <a:ln w="0">
          <a:noFill/>
        </a:ln>
      </xdr:spPr>
    </xdr:pic>
    <xdr:clientData/>
  </xdr:twoCellAnchor>
  <xdr:twoCellAnchor editAs="oneCell">
    <xdr:from>
      <xdr:col>2</xdr:col>
      <xdr:colOff>39600</xdr:colOff>
      <xdr:row>53</xdr:row>
      <xdr:rowOff>53280</xdr:rowOff>
    </xdr:from>
    <xdr:to>
      <xdr:col>2</xdr:col>
      <xdr:colOff>2556360</xdr:colOff>
      <xdr:row>67</xdr:row>
      <xdr:rowOff>53640</xdr:rowOff>
    </xdr:to>
    <xdr:pic>
      <xdr:nvPicPr>
        <xdr:cNvPr id="395" name="Picture 1" descr="Moderately High.png"/>
        <xdr:cNvPicPr/>
      </xdr:nvPicPr>
      <xdr:blipFill>
        <a:blip r:embed="rId2"/>
        <a:stretch/>
      </xdr:blipFill>
      <xdr:spPr>
        <a:xfrm>
          <a:off x="640800" y="6996960"/>
          <a:ext cx="2516760" cy="1707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517120</xdr:colOff>
      <xdr:row>50</xdr:row>
      <xdr:rowOff>121680</xdr:rowOff>
    </xdr:to>
    <xdr:pic>
      <xdr:nvPicPr>
        <xdr:cNvPr id="396" name="Picture 12" descr="Low to Moderate.png"/>
        <xdr:cNvPicPr/>
      </xdr:nvPicPr>
      <xdr:blipFill>
        <a:blip r:embed="rId1"/>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397" name="Picture 3" descr="Moderate.png"/>
        <xdr:cNvPicPr/>
      </xdr:nvPicPr>
      <xdr:blipFill>
        <a:blip r:embed="rId2"/>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398" name="Picture 5" descr="Low to Moderate.png"/>
        <xdr:cNvPicPr/>
      </xdr:nvPicPr>
      <xdr:blipFill>
        <a:blip r:embed="rId3"/>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399" name="Picture 7" descr="Low to Moderate.png"/>
        <xdr:cNvPicPr/>
      </xdr:nvPicPr>
      <xdr:blipFill>
        <a:blip r:embed="rId4"/>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0" name="Picture 1" descr="Moderately High.png"/>
        <xdr:cNvPicPr/>
      </xdr:nvPicPr>
      <xdr:blipFill>
        <a:blip r:embed="rId5"/>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1" name="Picture 11" descr="Moderate.png"/>
        <xdr:cNvPicPr/>
      </xdr:nvPicPr>
      <xdr:blipFill>
        <a:blip r:embed="rId6"/>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2" name="Picture 13" descr="Low to Moderate.png"/>
        <xdr:cNvPicPr/>
      </xdr:nvPicPr>
      <xdr:blipFill>
        <a:blip r:embed="rId7"/>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3" name="Picture 15" descr="Moderate.png"/>
        <xdr:cNvPicPr/>
      </xdr:nvPicPr>
      <xdr:blipFill>
        <a:blip r:embed="rId8"/>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4" name="Picture 17" descr="Low to Moderate.png"/>
        <xdr:cNvPicPr/>
      </xdr:nvPicPr>
      <xdr:blipFill>
        <a:blip r:embed="rId9"/>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5" name="Picture 1" descr="Moderate.png"/>
        <xdr:cNvPicPr/>
      </xdr:nvPicPr>
      <xdr:blipFill>
        <a:blip r:embed="rId10"/>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6" name="Picture 21" descr="Low to Moderate.png"/>
        <xdr:cNvPicPr/>
      </xdr:nvPicPr>
      <xdr:blipFill>
        <a:blip r:embed="rId11"/>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7" name="Picture 23" descr="Low to Moderate.png"/>
        <xdr:cNvPicPr/>
      </xdr:nvPicPr>
      <xdr:blipFill>
        <a:blip r:embed="rId12"/>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8" name="Picture 1" descr="Moderate.png"/>
        <xdr:cNvPicPr/>
      </xdr:nvPicPr>
      <xdr:blipFill>
        <a:blip r:embed="rId13"/>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9" name="Picture 27" descr="Low to Moderate.png"/>
        <xdr:cNvPicPr/>
      </xdr:nvPicPr>
      <xdr:blipFill>
        <a:blip r:embed="rId14"/>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0" name="Picture 29" descr="Low to Moderate.png"/>
        <xdr:cNvPicPr/>
      </xdr:nvPicPr>
      <xdr:blipFill>
        <a:blip r:embed="rId15"/>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1" name="Picture 1" descr="Moderate.png"/>
        <xdr:cNvPicPr/>
      </xdr:nvPicPr>
      <xdr:blipFill>
        <a:blip r:embed="rId16"/>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2" name="Picture 33" descr="Low to Moderate.png"/>
        <xdr:cNvPicPr/>
      </xdr:nvPicPr>
      <xdr:blipFill>
        <a:blip r:embed="rId17"/>
        <a:stretch/>
      </xdr:blipFill>
      <xdr:spPr>
        <a:xfrm>
          <a:off x="601200" y="4932000"/>
          <a:ext cx="2517120" cy="1706760"/>
        </a:xfrm>
        <a:prstGeom prst="rect">
          <a:avLst/>
        </a:prstGeom>
        <a:ln w="0">
          <a:noFill/>
        </a:ln>
      </xdr:spPr>
    </xdr:pic>
    <xdr:clientData/>
  </xdr:twoCellAnchor>
  <xdr:twoCellAnchor editAs="oneCell">
    <xdr:from>
      <xdr:col>2</xdr:col>
      <xdr:colOff>0</xdr:colOff>
      <xdr:row>55</xdr:row>
      <xdr:rowOff>0</xdr:rowOff>
    </xdr:from>
    <xdr:to>
      <xdr:col>2</xdr:col>
      <xdr:colOff>2517120</xdr:colOff>
      <xdr:row>68</xdr:row>
      <xdr:rowOff>121680</xdr:rowOff>
    </xdr:to>
    <xdr:pic>
      <xdr:nvPicPr>
        <xdr:cNvPr id="413" name="Picture 8" descr="Moderate.png"/>
        <xdr:cNvPicPr/>
      </xdr:nvPicPr>
      <xdr:blipFill>
        <a:blip r:embed="rId18"/>
        <a:stretch/>
      </xdr:blipFill>
      <xdr:spPr>
        <a:xfrm>
          <a:off x="601200" y="7126560"/>
          <a:ext cx="2517120" cy="17067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2517120</xdr:colOff>
      <xdr:row>52</xdr:row>
      <xdr:rowOff>122040</xdr:rowOff>
    </xdr:to>
    <xdr:pic>
      <xdr:nvPicPr>
        <xdr:cNvPr id="414" name="Picture 1" descr="Low to Moderate.png"/>
        <xdr:cNvPicPr/>
      </xdr:nvPicPr>
      <xdr:blipFill>
        <a:blip r:embed="rId1"/>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5" name="Picture 3" descr="Moderate.png"/>
        <xdr:cNvPicPr/>
      </xdr:nvPicPr>
      <xdr:blipFill>
        <a:blip r:embed="rId2"/>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6" name="Picture 5" descr="Low to Moderate.png"/>
        <xdr:cNvPicPr/>
      </xdr:nvPicPr>
      <xdr:blipFill>
        <a:blip r:embed="rId3"/>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7" name="Picture 7" descr="Low to Moderate.png"/>
        <xdr:cNvPicPr/>
      </xdr:nvPicPr>
      <xdr:blipFill>
        <a:blip r:embed="rId4"/>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8" name="Picture 1" descr="Moderately High.png"/>
        <xdr:cNvPicPr/>
      </xdr:nvPicPr>
      <xdr:blipFill>
        <a:blip r:embed="rId5"/>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9" name="Picture 11" descr="Moderate.png"/>
        <xdr:cNvPicPr/>
      </xdr:nvPicPr>
      <xdr:blipFill>
        <a:blip r:embed="rId6"/>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0" name="Picture 13" descr="Low to Moderate.png"/>
        <xdr:cNvPicPr/>
      </xdr:nvPicPr>
      <xdr:blipFill>
        <a:blip r:embed="rId7"/>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1" name="Picture 15" descr="Moderate.png"/>
        <xdr:cNvPicPr/>
      </xdr:nvPicPr>
      <xdr:blipFill>
        <a:blip r:embed="rId8"/>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2" name="Picture 17" descr="Low to Moderate.png"/>
        <xdr:cNvPicPr/>
      </xdr:nvPicPr>
      <xdr:blipFill>
        <a:blip r:embed="rId9"/>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3" name="Picture 1" descr="Moderate.png"/>
        <xdr:cNvPicPr/>
      </xdr:nvPicPr>
      <xdr:blipFill>
        <a:blip r:embed="rId10"/>
        <a:stretch/>
      </xdr:blipFill>
      <xdr:spPr>
        <a:xfrm>
          <a:off x="601200" y="5175720"/>
          <a:ext cx="2517120" cy="1707120"/>
        </a:xfrm>
        <a:prstGeom prst="rect">
          <a:avLst/>
        </a:prstGeom>
        <a:ln w="0">
          <a:noFill/>
        </a:ln>
      </xdr:spPr>
    </xdr:pic>
    <xdr:clientData/>
  </xdr:twoCellAnchor>
  <xdr:twoCellAnchor editAs="oneCell">
    <xdr:from>
      <xdr:col>2</xdr:col>
      <xdr:colOff>78840</xdr:colOff>
      <xdr:row>56</xdr:row>
      <xdr:rowOff>68400</xdr:rowOff>
    </xdr:from>
    <xdr:to>
      <xdr:col>2</xdr:col>
      <xdr:colOff>2595600</xdr:colOff>
      <xdr:row>70</xdr:row>
      <xdr:rowOff>68760</xdr:rowOff>
    </xdr:to>
    <xdr:pic>
      <xdr:nvPicPr>
        <xdr:cNvPr id="424" name="Picture 1" descr="Moderate.png"/>
        <xdr:cNvPicPr/>
      </xdr:nvPicPr>
      <xdr:blipFill>
        <a:blip r:embed="rId11"/>
        <a:stretch/>
      </xdr:blipFill>
      <xdr:spPr>
        <a:xfrm>
          <a:off x="680040" y="7317000"/>
          <a:ext cx="251676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5" name="Picture 1" descr="Low to Moderate.png"/>
        <xdr:cNvPicPr/>
      </xdr:nvPicPr>
      <xdr:blipFill>
        <a:blip r:embed="rId12"/>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6" name="Picture 3" descr="Moderate.png"/>
        <xdr:cNvPicPr/>
      </xdr:nvPicPr>
      <xdr:blipFill>
        <a:blip r:embed="rId13"/>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7" name="Picture 5" descr="Low to Moderate.png"/>
        <xdr:cNvPicPr/>
      </xdr:nvPicPr>
      <xdr:blipFill>
        <a:blip r:embed="rId14"/>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8" name="Picture 7" descr="Low to Moderate.png"/>
        <xdr:cNvPicPr/>
      </xdr:nvPicPr>
      <xdr:blipFill>
        <a:blip r:embed="rId15"/>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9" name="Picture 1" descr="Moderately High.png"/>
        <xdr:cNvPicPr/>
      </xdr:nvPicPr>
      <xdr:blipFill>
        <a:blip r:embed="rId16"/>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0" name="Picture 11" descr="Moderate.png"/>
        <xdr:cNvPicPr/>
      </xdr:nvPicPr>
      <xdr:blipFill>
        <a:blip r:embed="rId17"/>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1" name="Picture 13" descr="Low to Moderate.png"/>
        <xdr:cNvPicPr/>
      </xdr:nvPicPr>
      <xdr:blipFill>
        <a:blip r:embed="rId18"/>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2" name="Picture 15" descr="Moderate.png"/>
        <xdr:cNvPicPr/>
      </xdr:nvPicPr>
      <xdr:blipFill>
        <a:blip r:embed="rId19"/>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3" name="Picture 17" descr="Low to Moderate.png"/>
        <xdr:cNvPicPr/>
      </xdr:nvPicPr>
      <xdr:blipFill>
        <a:blip r:embed="rId20"/>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4" name="Picture 1" descr="Moderate.png"/>
        <xdr:cNvPicPr/>
      </xdr:nvPicPr>
      <xdr:blipFill>
        <a:blip r:embed="rId21"/>
        <a:stretch/>
      </xdr:blipFill>
      <xdr:spPr>
        <a:xfrm>
          <a:off x="601200" y="5175720"/>
          <a:ext cx="2517120" cy="1707120"/>
        </a:xfrm>
        <a:prstGeom prst="rect">
          <a:avLst/>
        </a:prstGeom>
        <a:ln w="0">
          <a:noFill/>
        </a:ln>
      </xdr:spPr>
    </xdr:pic>
    <xdr:clientData/>
  </xdr:twoCellAnchor>
  <xdr:twoCellAnchor editAs="oneCell">
    <xdr:from>
      <xdr:col>2</xdr:col>
      <xdr:colOff>78840</xdr:colOff>
      <xdr:row>56</xdr:row>
      <xdr:rowOff>68400</xdr:rowOff>
    </xdr:from>
    <xdr:to>
      <xdr:col>2</xdr:col>
      <xdr:colOff>2595600</xdr:colOff>
      <xdr:row>70</xdr:row>
      <xdr:rowOff>68760</xdr:rowOff>
    </xdr:to>
    <xdr:pic>
      <xdr:nvPicPr>
        <xdr:cNvPr id="435" name="Picture 1" descr="Moderate.png"/>
        <xdr:cNvPicPr/>
      </xdr:nvPicPr>
      <xdr:blipFill>
        <a:blip r:embed="rId22"/>
        <a:stretch/>
      </xdr:blipFill>
      <xdr:spPr>
        <a:xfrm>
          <a:off x="680040" y="7317000"/>
          <a:ext cx="2516760" cy="17071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680</xdr:colOff>
      <xdr:row>36</xdr:row>
      <xdr:rowOff>45720</xdr:rowOff>
    </xdr:from>
    <xdr:to>
      <xdr:col>2</xdr:col>
      <xdr:colOff>2491920</xdr:colOff>
      <xdr:row>50</xdr:row>
      <xdr:rowOff>45720</xdr:rowOff>
    </xdr:to>
    <xdr:pic>
      <xdr:nvPicPr>
        <xdr:cNvPr id="436" name="Picture 17" descr="Low to Moderate.png"/>
        <xdr:cNvPicPr/>
      </xdr:nvPicPr>
      <xdr:blipFill>
        <a:blip r:embed="rId1"/>
        <a:stretch/>
      </xdr:blipFill>
      <xdr:spPr>
        <a:xfrm>
          <a:off x="577800" y="4855680"/>
          <a:ext cx="2515320" cy="1707120"/>
        </a:xfrm>
        <a:prstGeom prst="rect">
          <a:avLst/>
        </a:prstGeom>
        <a:ln w="0">
          <a:noFill/>
        </a:ln>
      </xdr:spPr>
    </xdr:pic>
    <xdr:clientData/>
  </xdr:twoCellAnchor>
  <xdr:twoCellAnchor editAs="oneCell">
    <xdr:from>
      <xdr:col>2</xdr:col>
      <xdr:colOff>0</xdr:colOff>
      <xdr:row>54</xdr:row>
      <xdr:rowOff>7920</xdr:rowOff>
    </xdr:from>
    <xdr:to>
      <xdr:col>2</xdr:col>
      <xdr:colOff>2517120</xdr:colOff>
      <xdr:row>68</xdr:row>
      <xdr:rowOff>7560</xdr:rowOff>
    </xdr:to>
    <xdr:pic>
      <xdr:nvPicPr>
        <xdr:cNvPr id="437" name="Picture 1" descr="Moderate.png"/>
        <xdr:cNvPicPr/>
      </xdr:nvPicPr>
      <xdr:blipFill>
        <a:blip r:embed="rId2"/>
        <a:stretch/>
      </xdr:blipFill>
      <xdr:spPr>
        <a:xfrm>
          <a:off x="601200" y="7012440"/>
          <a:ext cx="2517120" cy="1706760"/>
        </a:xfrm>
        <a:prstGeom prst="rect">
          <a:avLst/>
        </a:prstGeom>
        <a:ln w="0">
          <a:noFill/>
        </a:ln>
      </xdr:spPr>
    </xdr:pic>
    <xdr:clientData/>
  </xdr:twoCellAnchor>
  <xdr:twoCellAnchor editAs="oneCell">
    <xdr:from>
      <xdr:col>1</xdr:col>
      <xdr:colOff>382680</xdr:colOff>
      <xdr:row>36</xdr:row>
      <xdr:rowOff>45720</xdr:rowOff>
    </xdr:from>
    <xdr:to>
      <xdr:col>2</xdr:col>
      <xdr:colOff>2491920</xdr:colOff>
      <xdr:row>50</xdr:row>
      <xdr:rowOff>45720</xdr:rowOff>
    </xdr:to>
    <xdr:pic>
      <xdr:nvPicPr>
        <xdr:cNvPr id="438" name="Picture 17" descr="Low to Moderate.png"/>
        <xdr:cNvPicPr/>
      </xdr:nvPicPr>
      <xdr:blipFill>
        <a:blip r:embed="rId3"/>
        <a:stretch/>
      </xdr:blipFill>
      <xdr:spPr>
        <a:xfrm>
          <a:off x="577800" y="4855680"/>
          <a:ext cx="2515320" cy="1707120"/>
        </a:xfrm>
        <a:prstGeom prst="rect">
          <a:avLst/>
        </a:prstGeom>
        <a:ln w="0">
          <a:noFill/>
        </a:ln>
      </xdr:spPr>
    </xdr:pic>
    <xdr:clientData/>
  </xdr:twoCellAnchor>
  <xdr:twoCellAnchor editAs="oneCell">
    <xdr:from>
      <xdr:col>2</xdr:col>
      <xdr:colOff>0</xdr:colOff>
      <xdr:row>54</xdr:row>
      <xdr:rowOff>7920</xdr:rowOff>
    </xdr:from>
    <xdr:to>
      <xdr:col>2</xdr:col>
      <xdr:colOff>2517120</xdr:colOff>
      <xdr:row>68</xdr:row>
      <xdr:rowOff>7560</xdr:rowOff>
    </xdr:to>
    <xdr:pic>
      <xdr:nvPicPr>
        <xdr:cNvPr id="439" name="Picture 1" descr="Moderate.png"/>
        <xdr:cNvPicPr/>
      </xdr:nvPicPr>
      <xdr:blipFill>
        <a:blip r:embed="rId4"/>
        <a:stretch/>
      </xdr:blipFill>
      <xdr:spPr>
        <a:xfrm>
          <a:off x="601200" y="7012440"/>
          <a:ext cx="2517120" cy="1706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2517120</xdr:colOff>
      <xdr:row>63</xdr:row>
      <xdr:rowOff>122040</xdr:rowOff>
    </xdr:to>
    <xdr:pic>
      <xdr:nvPicPr>
        <xdr:cNvPr id="440" name="Picture 1" descr="Low to Moderate.png"/>
        <xdr:cNvPicPr/>
      </xdr:nvPicPr>
      <xdr:blipFill>
        <a:blip r:embed="rId1"/>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1" name="Picture 3" descr="Moderate.png"/>
        <xdr:cNvPicPr/>
      </xdr:nvPicPr>
      <xdr:blipFill>
        <a:blip r:embed="rId2"/>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2" name="Picture 5" descr="Low to Moderate.png"/>
        <xdr:cNvPicPr/>
      </xdr:nvPicPr>
      <xdr:blipFill>
        <a:blip r:embed="rId3"/>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3" name="Picture 7" descr="Low to Moderate.png"/>
        <xdr:cNvPicPr/>
      </xdr:nvPicPr>
      <xdr:blipFill>
        <a:blip r:embed="rId4"/>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4" name="Picture 1" descr="Moderately High.png"/>
        <xdr:cNvPicPr/>
      </xdr:nvPicPr>
      <xdr:blipFill>
        <a:blip r:embed="rId5"/>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5" name="Picture 11" descr="Moderate.png"/>
        <xdr:cNvPicPr/>
      </xdr:nvPicPr>
      <xdr:blipFill>
        <a:blip r:embed="rId6"/>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6" name="Picture 13" descr="Low to Moderate.png"/>
        <xdr:cNvPicPr/>
      </xdr:nvPicPr>
      <xdr:blipFill>
        <a:blip r:embed="rId7"/>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7" name="Picture 15" descr="Moderate.png"/>
        <xdr:cNvPicPr/>
      </xdr:nvPicPr>
      <xdr:blipFill>
        <a:blip r:embed="rId8"/>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8" name="Picture 17" descr="Low to Moderate.png"/>
        <xdr:cNvPicPr/>
      </xdr:nvPicPr>
      <xdr:blipFill>
        <a:blip r:embed="rId9"/>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9" name="Picture 1" descr="Moderate.png"/>
        <xdr:cNvPicPr/>
      </xdr:nvPicPr>
      <xdr:blipFill>
        <a:blip r:embed="rId10"/>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50" name="Picture 21" descr="Low to Moderate.png"/>
        <xdr:cNvPicPr/>
      </xdr:nvPicPr>
      <xdr:blipFill>
        <a:blip r:embed="rId11"/>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51" name="Picture 23" descr="Low to Moderate.png"/>
        <xdr:cNvPicPr/>
      </xdr:nvPicPr>
      <xdr:blipFill>
        <a:blip r:embed="rId12"/>
        <a:stretch/>
      </xdr:blipFill>
      <xdr:spPr>
        <a:xfrm>
          <a:off x="601200" y="659304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2" name="Picture 1" descr="Moderate.png"/>
        <xdr:cNvPicPr/>
      </xdr:nvPicPr>
      <xdr:blipFill>
        <a:blip r:embed="rId13"/>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3" name="Picture 4" descr="Moderate.png"/>
        <xdr:cNvPicPr/>
      </xdr:nvPicPr>
      <xdr:blipFill>
        <a:blip r:embed="rId14"/>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4" name="Picture 1" descr="Moderate.png"/>
        <xdr:cNvPicPr/>
      </xdr:nvPicPr>
      <xdr:blipFill>
        <a:blip r:embed="rId15"/>
        <a:stretch/>
      </xdr:blipFill>
      <xdr:spPr>
        <a:xfrm>
          <a:off x="601200" y="8665920"/>
          <a:ext cx="2517120" cy="1706760"/>
        </a:xfrm>
        <a:prstGeom prst="rect">
          <a:avLst/>
        </a:prstGeom>
        <a:ln w="0">
          <a:noFill/>
        </a:ln>
      </xdr:spPr>
    </xdr:pic>
    <xdr:clientData/>
  </xdr:twoCellAnchor>
  <xdr:twoCellAnchor editAs="oneCell">
    <xdr:from>
      <xdr:col>2</xdr:col>
      <xdr:colOff>8640</xdr:colOff>
      <xdr:row>67</xdr:row>
      <xdr:rowOff>0</xdr:rowOff>
    </xdr:from>
    <xdr:to>
      <xdr:col>2</xdr:col>
      <xdr:colOff>2522880</xdr:colOff>
      <xdr:row>80</xdr:row>
      <xdr:rowOff>122040</xdr:rowOff>
    </xdr:to>
    <xdr:pic>
      <xdr:nvPicPr>
        <xdr:cNvPr id="455" name="Picture 8" descr="Moderate.png"/>
        <xdr:cNvPicPr/>
      </xdr:nvPicPr>
      <xdr:blipFill>
        <a:blip r:embed="rId16"/>
        <a:stretch/>
      </xdr:blipFill>
      <xdr:spPr>
        <a:xfrm>
          <a:off x="609840" y="8665920"/>
          <a:ext cx="2514240" cy="170676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2040</xdr:rowOff>
    </xdr:to>
    <xdr:pic>
      <xdr:nvPicPr>
        <xdr:cNvPr id="456" name="Picture 9" descr="High.png"/>
        <xdr:cNvPicPr/>
      </xdr:nvPicPr>
      <xdr:blipFill>
        <a:blip r:embed="rId17"/>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7" name="Picture 1" descr="Moderately High.png"/>
        <xdr:cNvPicPr/>
      </xdr:nvPicPr>
      <xdr:blipFill>
        <a:blip r:embed="rId18"/>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8" name="Picture 1" descr="Moderately High.png"/>
        <xdr:cNvPicPr/>
      </xdr:nvPicPr>
      <xdr:blipFill>
        <a:blip r:embed="rId19"/>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9" name="Picture 16" descr="Moderate.png"/>
        <xdr:cNvPicPr/>
      </xdr:nvPicPr>
      <xdr:blipFill>
        <a:blip r:embed="rId20"/>
        <a:stretch/>
      </xdr:blipFill>
      <xdr:spPr>
        <a:xfrm>
          <a:off x="601200" y="8665920"/>
          <a:ext cx="2517120" cy="1706760"/>
        </a:xfrm>
        <a:prstGeom prst="rect">
          <a:avLst/>
        </a:prstGeom>
        <a:ln w="0">
          <a:noFill/>
        </a:ln>
      </xdr:spPr>
    </xdr:pic>
    <xdr:clientData/>
  </xdr:twoCellAnchor>
  <xdr:twoCellAnchor editAs="oneCell">
    <xdr:from>
      <xdr:col>2</xdr:col>
      <xdr:colOff>16920</xdr:colOff>
      <xdr:row>67</xdr:row>
      <xdr:rowOff>0</xdr:rowOff>
    </xdr:from>
    <xdr:to>
      <xdr:col>2</xdr:col>
      <xdr:colOff>2531160</xdr:colOff>
      <xdr:row>81</xdr:row>
      <xdr:rowOff>122040</xdr:rowOff>
    </xdr:to>
    <xdr:pic>
      <xdr:nvPicPr>
        <xdr:cNvPr id="460" name="Picture 31" descr="Moderate.png"/>
        <xdr:cNvPicPr/>
      </xdr:nvPicPr>
      <xdr:blipFill>
        <a:blip r:embed="rId21"/>
        <a:stretch/>
      </xdr:blipFill>
      <xdr:spPr>
        <a:xfrm>
          <a:off x="618120" y="8665920"/>
          <a:ext cx="2514240" cy="182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26</xdr:row>
      <xdr:rowOff>159840</xdr:rowOff>
    </xdr:from>
    <xdr:to>
      <xdr:col>2</xdr:col>
      <xdr:colOff>2320560</xdr:colOff>
      <xdr:row>36</xdr:row>
      <xdr:rowOff>106560</xdr:rowOff>
    </xdr:to>
    <xdr:pic>
      <xdr:nvPicPr>
        <xdr:cNvPr id="10" name="Picture 1" descr="Very High.png"/>
        <xdr:cNvPicPr/>
      </xdr:nvPicPr>
      <xdr:blipFill>
        <a:blip r:embed="rId1"/>
        <a:stretch/>
      </xdr:blipFill>
      <xdr:spPr>
        <a:xfrm>
          <a:off x="374760" y="3857400"/>
          <a:ext cx="2547000" cy="1623240"/>
        </a:xfrm>
        <a:prstGeom prst="rect">
          <a:avLst/>
        </a:prstGeom>
        <a:ln w="0">
          <a:noFill/>
        </a:ln>
      </xdr:spPr>
    </xdr:pic>
    <xdr:clientData/>
  </xdr:twoCellAnchor>
  <xdr:twoCellAnchor editAs="oneCell">
    <xdr:from>
      <xdr:col>1</xdr:col>
      <xdr:colOff>241920</xdr:colOff>
      <xdr:row>39</xdr:row>
      <xdr:rowOff>0</xdr:rowOff>
    </xdr:from>
    <xdr:to>
      <xdr:col>2</xdr:col>
      <xdr:colOff>2351520</xdr:colOff>
      <xdr:row>48</xdr:row>
      <xdr:rowOff>144720</xdr:rowOff>
    </xdr:to>
    <xdr:pic>
      <xdr:nvPicPr>
        <xdr:cNvPr id="11" name="Picture 9" descr="High.png"/>
        <xdr:cNvPicPr/>
      </xdr:nvPicPr>
      <xdr:blipFill>
        <a:blip r:embed="rId2"/>
        <a:stretch/>
      </xdr:blipFill>
      <xdr:spPr>
        <a:xfrm>
          <a:off x="437040" y="5877000"/>
          <a:ext cx="2515680" cy="16534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0</xdr:row>
      <xdr:rowOff>0</xdr:rowOff>
    </xdr:from>
    <xdr:to>
      <xdr:col>2</xdr:col>
      <xdr:colOff>2517120</xdr:colOff>
      <xdr:row>133</xdr:row>
      <xdr:rowOff>122040</xdr:rowOff>
    </xdr:to>
    <xdr:pic>
      <xdr:nvPicPr>
        <xdr:cNvPr id="461" name="Picture 1" descr="Moderate.png"/>
        <xdr:cNvPicPr/>
      </xdr:nvPicPr>
      <xdr:blipFill>
        <a:blip r:embed="rId1"/>
        <a:stretch/>
      </xdr:blipFill>
      <xdr:spPr>
        <a:xfrm>
          <a:off x="601200" y="15432480"/>
          <a:ext cx="2517120" cy="1706760"/>
        </a:xfrm>
        <a:prstGeom prst="rect">
          <a:avLst/>
        </a:prstGeom>
        <a:ln w="0">
          <a:noFill/>
        </a:ln>
      </xdr:spPr>
    </xdr:pic>
    <xdr:clientData/>
  </xdr:twoCellAnchor>
  <xdr:twoCellAnchor editAs="oneCell">
    <xdr:from>
      <xdr:col>2</xdr:col>
      <xdr:colOff>0</xdr:colOff>
      <xdr:row>120</xdr:row>
      <xdr:rowOff>0</xdr:rowOff>
    </xdr:from>
    <xdr:to>
      <xdr:col>2</xdr:col>
      <xdr:colOff>2517120</xdr:colOff>
      <xdr:row>133</xdr:row>
      <xdr:rowOff>122040</xdr:rowOff>
    </xdr:to>
    <xdr:pic>
      <xdr:nvPicPr>
        <xdr:cNvPr id="462" name="Picture 2" descr="Moderate.png"/>
        <xdr:cNvPicPr/>
      </xdr:nvPicPr>
      <xdr:blipFill>
        <a:blip r:embed="rId2"/>
        <a:stretch/>
      </xdr:blipFill>
      <xdr:spPr>
        <a:xfrm>
          <a:off x="601200" y="15432480"/>
          <a:ext cx="2517120" cy="1706760"/>
        </a:xfrm>
        <a:prstGeom prst="rect">
          <a:avLst/>
        </a:prstGeom>
        <a:ln w="0">
          <a:noFill/>
        </a:ln>
      </xdr:spPr>
    </xdr:pic>
    <xdr:clientData/>
  </xdr:twoCellAnchor>
  <xdr:twoCellAnchor editAs="oneCell">
    <xdr:from>
      <xdr:col>2</xdr:col>
      <xdr:colOff>0</xdr:colOff>
      <xdr:row>120</xdr:row>
      <xdr:rowOff>0</xdr:rowOff>
    </xdr:from>
    <xdr:to>
      <xdr:col>2</xdr:col>
      <xdr:colOff>2517120</xdr:colOff>
      <xdr:row>133</xdr:row>
      <xdr:rowOff>122040</xdr:rowOff>
    </xdr:to>
    <xdr:pic>
      <xdr:nvPicPr>
        <xdr:cNvPr id="463" name="Picture 1" descr="Moderate.png"/>
        <xdr:cNvPicPr/>
      </xdr:nvPicPr>
      <xdr:blipFill>
        <a:blip r:embed="rId3"/>
        <a:stretch/>
      </xdr:blipFill>
      <xdr:spPr>
        <a:xfrm>
          <a:off x="601200" y="15432480"/>
          <a:ext cx="2517120" cy="1706760"/>
        </a:xfrm>
        <a:prstGeom prst="rect">
          <a:avLst/>
        </a:prstGeom>
        <a:ln w="0">
          <a:noFill/>
        </a:ln>
      </xdr:spPr>
    </xdr:pic>
    <xdr:clientData/>
  </xdr:twoCellAnchor>
  <xdr:twoCellAnchor editAs="oneCell">
    <xdr:from>
      <xdr:col>2</xdr:col>
      <xdr:colOff>8640</xdr:colOff>
      <xdr:row>120</xdr:row>
      <xdr:rowOff>0</xdr:rowOff>
    </xdr:from>
    <xdr:to>
      <xdr:col>2</xdr:col>
      <xdr:colOff>2522880</xdr:colOff>
      <xdr:row>133</xdr:row>
      <xdr:rowOff>122040</xdr:rowOff>
    </xdr:to>
    <xdr:pic>
      <xdr:nvPicPr>
        <xdr:cNvPr id="464" name="Picture 8" descr="Moderate.png"/>
        <xdr:cNvPicPr/>
      </xdr:nvPicPr>
      <xdr:blipFill>
        <a:blip r:embed="rId4"/>
        <a:stretch/>
      </xdr:blipFill>
      <xdr:spPr>
        <a:xfrm>
          <a:off x="609840" y="15432480"/>
          <a:ext cx="2514240" cy="1706760"/>
        </a:xfrm>
        <a:prstGeom prst="rect">
          <a:avLst/>
        </a:prstGeom>
        <a:ln w="0">
          <a:noFill/>
        </a:ln>
      </xdr:spPr>
    </xdr:pic>
    <xdr:clientData/>
  </xdr:twoCellAnchor>
  <xdr:twoCellAnchor editAs="oneCell">
    <xdr:from>
      <xdr:col>2</xdr:col>
      <xdr:colOff>0</xdr:colOff>
      <xdr:row>103</xdr:row>
      <xdr:rowOff>0</xdr:rowOff>
    </xdr:from>
    <xdr:to>
      <xdr:col>2</xdr:col>
      <xdr:colOff>2556360</xdr:colOff>
      <xdr:row>116</xdr:row>
      <xdr:rowOff>76320</xdr:rowOff>
    </xdr:to>
    <xdr:pic>
      <xdr:nvPicPr>
        <xdr:cNvPr id="465" name="Picture 1" descr="Moderately High.png"/>
        <xdr:cNvPicPr/>
      </xdr:nvPicPr>
      <xdr:blipFill>
        <a:blip r:embed="rId5"/>
        <a:stretch/>
      </xdr:blipFill>
      <xdr:spPr>
        <a:xfrm>
          <a:off x="601200" y="13359600"/>
          <a:ext cx="2556360" cy="16614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2</xdr:row>
      <xdr:rowOff>0</xdr:rowOff>
    </xdr:from>
    <xdr:to>
      <xdr:col>2</xdr:col>
      <xdr:colOff>2517120</xdr:colOff>
      <xdr:row>205</xdr:row>
      <xdr:rowOff>122040</xdr:rowOff>
    </xdr:to>
    <xdr:pic>
      <xdr:nvPicPr>
        <xdr:cNvPr id="466" name="Picture 1" descr="Low to Moderate.png"/>
        <xdr:cNvPicPr/>
      </xdr:nvPicPr>
      <xdr:blipFill>
        <a:blip r:embed="rId1"/>
        <a:stretch/>
      </xdr:blipFill>
      <xdr:spPr>
        <a:xfrm>
          <a:off x="601200" y="26725320"/>
          <a:ext cx="2517120" cy="1706760"/>
        </a:xfrm>
        <a:prstGeom prst="rect">
          <a:avLst/>
        </a:prstGeom>
        <a:ln w="0">
          <a:noFill/>
        </a:ln>
      </xdr:spPr>
    </xdr:pic>
    <xdr:clientData/>
  </xdr:twoCellAnchor>
  <xdr:twoCellAnchor editAs="oneCell">
    <xdr:from>
      <xdr:col>2</xdr:col>
      <xdr:colOff>0</xdr:colOff>
      <xdr:row>192</xdr:row>
      <xdr:rowOff>0</xdr:rowOff>
    </xdr:from>
    <xdr:to>
      <xdr:col>2</xdr:col>
      <xdr:colOff>2517120</xdr:colOff>
      <xdr:row>205</xdr:row>
      <xdr:rowOff>122040</xdr:rowOff>
    </xdr:to>
    <xdr:pic>
      <xdr:nvPicPr>
        <xdr:cNvPr id="467" name="Picture 8" descr="Low to Moderate.png"/>
        <xdr:cNvPicPr/>
      </xdr:nvPicPr>
      <xdr:blipFill>
        <a:blip r:embed="rId2"/>
        <a:stretch/>
      </xdr:blipFill>
      <xdr:spPr>
        <a:xfrm>
          <a:off x="601200" y="26725320"/>
          <a:ext cx="2517120" cy="1706760"/>
        </a:xfrm>
        <a:prstGeom prst="rect">
          <a:avLst/>
        </a:prstGeom>
        <a:ln w="0">
          <a:noFill/>
        </a:ln>
      </xdr:spPr>
    </xdr:pic>
    <xdr:clientData/>
  </xdr:twoCellAnchor>
  <xdr:twoCellAnchor editAs="oneCell">
    <xdr:from>
      <xdr:col>2</xdr:col>
      <xdr:colOff>0</xdr:colOff>
      <xdr:row>192</xdr:row>
      <xdr:rowOff>0</xdr:rowOff>
    </xdr:from>
    <xdr:to>
      <xdr:col>2</xdr:col>
      <xdr:colOff>2517120</xdr:colOff>
      <xdr:row>205</xdr:row>
      <xdr:rowOff>122040</xdr:rowOff>
    </xdr:to>
    <xdr:pic>
      <xdr:nvPicPr>
        <xdr:cNvPr id="468" name="Picture 9" descr="Moderate.png"/>
        <xdr:cNvPicPr/>
      </xdr:nvPicPr>
      <xdr:blipFill>
        <a:blip r:embed="rId3"/>
        <a:stretch/>
      </xdr:blipFill>
      <xdr:spPr>
        <a:xfrm>
          <a:off x="601200" y="26725320"/>
          <a:ext cx="2517120" cy="1706760"/>
        </a:xfrm>
        <a:prstGeom prst="rect">
          <a:avLst/>
        </a:prstGeom>
        <a:ln w="0">
          <a:noFill/>
        </a:ln>
      </xdr:spPr>
    </xdr:pic>
    <xdr:clientData/>
  </xdr:twoCellAnchor>
  <xdr:twoCellAnchor editAs="oneCell">
    <xdr:from>
      <xdr:col>2</xdr:col>
      <xdr:colOff>0</xdr:colOff>
      <xdr:row>192</xdr:row>
      <xdr:rowOff>0</xdr:rowOff>
    </xdr:from>
    <xdr:to>
      <xdr:col>2</xdr:col>
      <xdr:colOff>2517120</xdr:colOff>
      <xdr:row>205</xdr:row>
      <xdr:rowOff>122040</xdr:rowOff>
    </xdr:to>
    <xdr:pic>
      <xdr:nvPicPr>
        <xdr:cNvPr id="469" name="Picture 10" descr="Low to Moderate.png"/>
        <xdr:cNvPicPr/>
      </xdr:nvPicPr>
      <xdr:blipFill>
        <a:blip r:embed="rId4"/>
        <a:stretch/>
      </xdr:blipFill>
      <xdr:spPr>
        <a:xfrm>
          <a:off x="601200" y="26725320"/>
          <a:ext cx="2517120" cy="1706760"/>
        </a:xfrm>
        <a:prstGeom prst="rect">
          <a:avLst/>
        </a:prstGeom>
        <a:ln w="0">
          <a:noFill/>
        </a:ln>
      </xdr:spPr>
    </xdr:pic>
    <xdr:clientData/>
  </xdr:twoCellAnchor>
  <xdr:twoCellAnchor editAs="oneCell">
    <xdr:from>
      <xdr:col>2</xdr:col>
      <xdr:colOff>0</xdr:colOff>
      <xdr:row>192</xdr:row>
      <xdr:rowOff>0</xdr:rowOff>
    </xdr:from>
    <xdr:to>
      <xdr:col>2</xdr:col>
      <xdr:colOff>2517120</xdr:colOff>
      <xdr:row>205</xdr:row>
      <xdr:rowOff>122040</xdr:rowOff>
    </xdr:to>
    <xdr:pic>
      <xdr:nvPicPr>
        <xdr:cNvPr id="470" name="Picture 11" descr="Low to Moderate.png"/>
        <xdr:cNvPicPr/>
      </xdr:nvPicPr>
      <xdr:blipFill>
        <a:blip r:embed="rId5"/>
        <a:stretch/>
      </xdr:blipFill>
      <xdr:spPr>
        <a:xfrm>
          <a:off x="601200" y="26725320"/>
          <a:ext cx="2517120" cy="1706760"/>
        </a:xfrm>
        <a:prstGeom prst="rect">
          <a:avLst/>
        </a:prstGeom>
        <a:ln w="0">
          <a:noFill/>
        </a:ln>
      </xdr:spPr>
    </xdr:pic>
    <xdr:clientData/>
  </xdr:twoCellAnchor>
  <xdr:twoCellAnchor editAs="oneCell">
    <xdr:from>
      <xdr:col>2</xdr:col>
      <xdr:colOff>0</xdr:colOff>
      <xdr:row>192</xdr:row>
      <xdr:rowOff>0</xdr:rowOff>
    </xdr:from>
    <xdr:to>
      <xdr:col>2</xdr:col>
      <xdr:colOff>2517120</xdr:colOff>
      <xdr:row>205</xdr:row>
      <xdr:rowOff>122040</xdr:rowOff>
    </xdr:to>
    <xdr:pic>
      <xdr:nvPicPr>
        <xdr:cNvPr id="471" name="Picture 1" descr="Moderately High.png"/>
        <xdr:cNvPicPr/>
      </xdr:nvPicPr>
      <xdr:blipFill>
        <a:blip r:embed="rId6"/>
        <a:stretch/>
      </xdr:blipFill>
      <xdr:spPr>
        <a:xfrm>
          <a:off x="601200" y="26725320"/>
          <a:ext cx="2517120" cy="1706760"/>
        </a:xfrm>
        <a:prstGeom prst="rect">
          <a:avLst/>
        </a:prstGeom>
        <a:ln w="0">
          <a:noFill/>
        </a:ln>
      </xdr:spPr>
    </xdr:pic>
    <xdr:clientData/>
  </xdr:twoCellAnchor>
  <xdr:twoCellAnchor editAs="oneCell">
    <xdr:from>
      <xdr:col>2</xdr:col>
      <xdr:colOff>0</xdr:colOff>
      <xdr:row>192</xdr:row>
      <xdr:rowOff>0</xdr:rowOff>
    </xdr:from>
    <xdr:to>
      <xdr:col>2</xdr:col>
      <xdr:colOff>2517120</xdr:colOff>
      <xdr:row>205</xdr:row>
      <xdr:rowOff>122040</xdr:rowOff>
    </xdr:to>
    <xdr:pic>
      <xdr:nvPicPr>
        <xdr:cNvPr id="472" name="Picture 13" descr="Moderate.png"/>
        <xdr:cNvPicPr/>
      </xdr:nvPicPr>
      <xdr:blipFill>
        <a:blip r:embed="rId7"/>
        <a:stretch/>
      </xdr:blipFill>
      <xdr:spPr>
        <a:xfrm>
          <a:off x="601200" y="26725320"/>
          <a:ext cx="2517120" cy="1706760"/>
        </a:xfrm>
        <a:prstGeom prst="rect">
          <a:avLst/>
        </a:prstGeom>
        <a:ln w="0">
          <a:noFill/>
        </a:ln>
      </xdr:spPr>
    </xdr:pic>
    <xdr:clientData/>
  </xdr:twoCellAnchor>
  <xdr:twoCellAnchor editAs="oneCell">
    <xdr:from>
      <xdr:col>2</xdr:col>
      <xdr:colOff>0</xdr:colOff>
      <xdr:row>192</xdr:row>
      <xdr:rowOff>0</xdr:rowOff>
    </xdr:from>
    <xdr:to>
      <xdr:col>2</xdr:col>
      <xdr:colOff>2517120</xdr:colOff>
      <xdr:row>205</xdr:row>
      <xdr:rowOff>122040</xdr:rowOff>
    </xdr:to>
    <xdr:pic>
      <xdr:nvPicPr>
        <xdr:cNvPr id="473" name="Picture 14" descr="Low to Moderate.png"/>
        <xdr:cNvPicPr/>
      </xdr:nvPicPr>
      <xdr:blipFill>
        <a:blip r:embed="rId8"/>
        <a:stretch/>
      </xdr:blipFill>
      <xdr:spPr>
        <a:xfrm>
          <a:off x="601200" y="26725320"/>
          <a:ext cx="2517120" cy="1706760"/>
        </a:xfrm>
        <a:prstGeom prst="rect">
          <a:avLst/>
        </a:prstGeom>
        <a:ln w="0">
          <a:noFill/>
        </a:ln>
      </xdr:spPr>
    </xdr:pic>
    <xdr:clientData/>
  </xdr:twoCellAnchor>
  <xdr:twoCellAnchor editAs="oneCell">
    <xdr:from>
      <xdr:col>2</xdr:col>
      <xdr:colOff>0</xdr:colOff>
      <xdr:row>192</xdr:row>
      <xdr:rowOff>0</xdr:rowOff>
    </xdr:from>
    <xdr:to>
      <xdr:col>2</xdr:col>
      <xdr:colOff>2517120</xdr:colOff>
      <xdr:row>205</xdr:row>
      <xdr:rowOff>122040</xdr:rowOff>
    </xdr:to>
    <xdr:pic>
      <xdr:nvPicPr>
        <xdr:cNvPr id="474" name="Picture 15" descr="Moderate.png"/>
        <xdr:cNvPicPr/>
      </xdr:nvPicPr>
      <xdr:blipFill>
        <a:blip r:embed="rId9"/>
        <a:stretch/>
      </xdr:blipFill>
      <xdr:spPr>
        <a:xfrm>
          <a:off x="601200" y="26725320"/>
          <a:ext cx="2517120" cy="1706760"/>
        </a:xfrm>
        <a:prstGeom prst="rect">
          <a:avLst/>
        </a:prstGeom>
        <a:ln w="0">
          <a:noFill/>
        </a:ln>
      </xdr:spPr>
    </xdr:pic>
    <xdr:clientData/>
  </xdr:twoCellAnchor>
  <xdr:twoCellAnchor editAs="oneCell">
    <xdr:from>
      <xdr:col>2</xdr:col>
      <xdr:colOff>0</xdr:colOff>
      <xdr:row>192</xdr:row>
      <xdr:rowOff>0</xdr:rowOff>
    </xdr:from>
    <xdr:to>
      <xdr:col>2</xdr:col>
      <xdr:colOff>2517120</xdr:colOff>
      <xdr:row>205</xdr:row>
      <xdr:rowOff>122040</xdr:rowOff>
    </xdr:to>
    <xdr:pic>
      <xdr:nvPicPr>
        <xdr:cNvPr id="475" name="Picture 16" descr="Low to Moderate.png"/>
        <xdr:cNvPicPr/>
      </xdr:nvPicPr>
      <xdr:blipFill>
        <a:blip r:embed="rId10"/>
        <a:stretch/>
      </xdr:blipFill>
      <xdr:spPr>
        <a:xfrm>
          <a:off x="601200" y="26725320"/>
          <a:ext cx="2517120" cy="1706760"/>
        </a:xfrm>
        <a:prstGeom prst="rect">
          <a:avLst/>
        </a:prstGeom>
        <a:ln w="0">
          <a:noFill/>
        </a:ln>
      </xdr:spPr>
    </xdr:pic>
    <xdr:clientData/>
  </xdr:twoCellAnchor>
  <xdr:twoCellAnchor editAs="oneCell">
    <xdr:from>
      <xdr:col>2</xdr:col>
      <xdr:colOff>0</xdr:colOff>
      <xdr:row>209</xdr:row>
      <xdr:rowOff>0</xdr:rowOff>
    </xdr:from>
    <xdr:to>
      <xdr:col>2</xdr:col>
      <xdr:colOff>2517120</xdr:colOff>
      <xdr:row>222</xdr:row>
      <xdr:rowOff>121680</xdr:rowOff>
    </xdr:to>
    <xdr:pic>
      <xdr:nvPicPr>
        <xdr:cNvPr id="476" name="Picture 16" descr="Low to Moderate.png"/>
        <xdr:cNvPicPr/>
      </xdr:nvPicPr>
      <xdr:blipFill>
        <a:blip r:embed="rId11"/>
        <a:stretch/>
      </xdr:blipFill>
      <xdr:spPr>
        <a:xfrm>
          <a:off x="601200" y="28797840"/>
          <a:ext cx="2517120" cy="1706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3</xdr:row>
      <xdr:rowOff>0</xdr:rowOff>
    </xdr:from>
    <xdr:to>
      <xdr:col>2</xdr:col>
      <xdr:colOff>2517120</xdr:colOff>
      <xdr:row>196</xdr:row>
      <xdr:rowOff>122040</xdr:rowOff>
    </xdr:to>
    <xdr:pic>
      <xdr:nvPicPr>
        <xdr:cNvPr id="477" name="Picture 8" descr="Low to Moderate.png"/>
        <xdr:cNvPicPr/>
      </xdr:nvPicPr>
      <xdr:blipFill>
        <a:blip r:embed="rId1"/>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78" name="Picture 9" descr="Moderate.png"/>
        <xdr:cNvPicPr/>
      </xdr:nvPicPr>
      <xdr:blipFill>
        <a:blip r:embed="rId2"/>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79" name="Picture 10" descr="Low to Moderate.png"/>
        <xdr:cNvPicPr/>
      </xdr:nvPicPr>
      <xdr:blipFill>
        <a:blip r:embed="rId3"/>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0" name="Picture 11" descr="Low to Moderate.png"/>
        <xdr:cNvPicPr/>
      </xdr:nvPicPr>
      <xdr:blipFill>
        <a:blip r:embed="rId4"/>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1" name="Picture 1" descr="Moderately High.png"/>
        <xdr:cNvPicPr/>
      </xdr:nvPicPr>
      <xdr:blipFill>
        <a:blip r:embed="rId5"/>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2" name="Picture 13" descr="Moderate.png"/>
        <xdr:cNvPicPr/>
      </xdr:nvPicPr>
      <xdr:blipFill>
        <a:blip r:embed="rId6"/>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3" name="Picture 14" descr="Low to Moderate.png"/>
        <xdr:cNvPicPr/>
      </xdr:nvPicPr>
      <xdr:blipFill>
        <a:blip r:embed="rId7"/>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4" name="Picture 15" descr="Moderate.png"/>
        <xdr:cNvPicPr/>
      </xdr:nvPicPr>
      <xdr:blipFill>
        <a:blip r:embed="rId8"/>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5" name="Picture 16" descr="Low to Moderate.png"/>
        <xdr:cNvPicPr/>
      </xdr:nvPicPr>
      <xdr:blipFill>
        <a:blip r:embed="rId9"/>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6" name="Picture 1" descr="Moderate.png"/>
        <xdr:cNvPicPr/>
      </xdr:nvPicPr>
      <xdr:blipFill>
        <a:blip r:embed="rId10"/>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7" name="Picture 18" descr="Low to Moderate.png"/>
        <xdr:cNvPicPr/>
      </xdr:nvPicPr>
      <xdr:blipFill>
        <a:blip r:embed="rId11"/>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8" name="Picture 19" descr="Low to Moderate.png"/>
        <xdr:cNvPicPr/>
      </xdr:nvPicPr>
      <xdr:blipFill>
        <a:blip r:embed="rId12"/>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89" name="Picture 1" descr="Moderate.png"/>
        <xdr:cNvPicPr/>
      </xdr:nvPicPr>
      <xdr:blipFill>
        <a:blip r:embed="rId13"/>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90" name="Picture 21" descr="Low to Moderate.png"/>
        <xdr:cNvPicPr/>
      </xdr:nvPicPr>
      <xdr:blipFill>
        <a:blip r:embed="rId14"/>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91" name="Picture 22" descr="Low to Moderate.png"/>
        <xdr:cNvPicPr/>
      </xdr:nvPicPr>
      <xdr:blipFill>
        <a:blip r:embed="rId15"/>
        <a:stretch/>
      </xdr:blipFill>
      <xdr:spPr>
        <a:xfrm>
          <a:off x="601200" y="23280840"/>
          <a:ext cx="2517120" cy="1707120"/>
        </a:xfrm>
        <a:prstGeom prst="rect">
          <a:avLst/>
        </a:prstGeom>
        <a:ln w="0">
          <a:noFill/>
        </a:ln>
      </xdr:spPr>
    </xdr:pic>
    <xdr:clientData/>
  </xdr:twoCellAnchor>
  <xdr:twoCellAnchor editAs="oneCell">
    <xdr:from>
      <xdr:col>2</xdr:col>
      <xdr:colOff>0</xdr:colOff>
      <xdr:row>183</xdr:row>
      <xdr:rowOff>0</xdr:rowOff>
    </xdr:from>
    <xdr:to>
      <xdr:col>2</xdr:col>
      <xdr:colOff>2517120</xdr:colOff>
      <xdr:row>196</xdr:row>
      <xdr:rowOff>122040</xdr:rowOff>
    </xdr:to>
    <xdr:pic>
      <xdr:nvPicPr>
        <xdr:cNvPr id="492" name="Picture 1" descr="Moderate.png"/>
        <xdr:cNvPicPr/>
      </xdr:nvPicPr>
      <xdr:blipFill>
        <a:blip r:embed="rId16"/>
        <a:stretch/>
      </xdr:blipFill>
      <xdr:spPr>
        <a:xfrm>
          <a:off x="601200" y="23280840"/>
          <a:ext cx="2517120" cy="1707120"/>
        </a:xfrm>
        <a:prstGeom prst="rect">
          <a:avLst/>
        </a:prstGeom>
        <a:ln w="0">
          <a:noFill/>
        </a:ln>
      </xdr:spPr>
    </xdr:pic>
    <xdr:clientData/>
  </xdr:twoCellAnchor>
  <xdr:twoCellAnchor editAs="oneCell">
    <xdr:from>
      <xdr:col>2</xdr:col>
      <xdr:colOff>0</xdr:colOff>
      <xdr:row>200</xdr:row>
      <xdr:rowOff>30240</xdr:rowOff>
    </xdr:from>
    <xdr:to>
      <xdr:col>2</xdr:col>
      <xdr:colOff>2517120</xdr:colOff>
      <xdr:row>213</xdr:row>
      <xdr:rowOff>91440</xdr:rowOff>
    </xdr:to>
    <xdr:pic>
      <xdr:nvPicPr>
        <xdr:cNvPr id="493" name="Picture 13" descr="Low to Moderate.png"/>
        <xdr:cNvPicPr/>
      </xdr:nvPicPr>
      <xdr:blipFill>
        <a:blip r:embed="rId17"/>
        <a:stretch/>
      </xdr:blipFill>
      <xdr:spPr>
        <a:xfrm>
          <a:off x="601200" y="25383960"/>
          <a:ext cx="2517120" cy="16459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5</xdr:row>
      <xdr:rowOff>0</xdr:rowOff>
    </xdr:from>
    <xdr:to>
      <xdr:col>2</xdr:col>
      <xdr:colOff>2517120</xdr:colOff>
      <xdr:row>98</xdr:row>
      <xdr:rowOff>122040</xdr:rowOff>
    </xdr:to>
    <xdr:pic>
      <xdr:nvPicPr>
        <xdr:cNvPr id="494" name="Picture 3" descr="Very High.png"/>
        <xdr:cNvPicPr/>
      </xdr:nvPicPr>
      <xdr:blipFill>
        <a:blip r:embed="rId1"/>
        <a:stretch/>
      </xdr:blipFill>
      <xdr:spPr>
        <a:xfrm>
          <a:off x="601200" y="10860480"/>
          <a:ext cx="2517120" cy="1706760"/>
        </a:xfrm>
        <a:prstGeom prst="rect">
          <a:avLst/>
        </a:prstGeom>
        <a:ln w="0">
          <a:noFill/>
        </a:ln>
      </xdr:spPr>
    </xdr:pic>
    <xdr:clientData/>
  </xdr:twoCellAnchor>
  <xdr:twoCellAnchor editAs="oneCell">
    <xdr:from>
      <xdr:col>2</xdr:col>
      <xdr:colOff>0</xdr:colOff>
      <xdr:row>102</xdr:row>
      <xdr:rowOff>0</xdr:rowOff>
    </xdr:from>
    <xdr:to>
      <xdr:col>2</xdr:col>
      <xdr:colOff>2517120</xdr:colOff>
      <xdr:row>115</xdr:row>
      <xdr:rowOff>121680</xdr:rowOff>
    </xdr:to>
    <xdr:pic>
      <xdr:nvPicPr>
        <xdr:cNvPr id="495" name="Picture 1" descr="Very High.png"/>
        <xdr:cNvPicPr/>
      </xdr:nvPicPr>
      <xdr:blipFill>
        <a:blip r:embed="rId2"/>
        <a:stretch/>
      </xdr:blipFill>
      <xdr:spPr>
        <a:xfrm>
          <a:off x="601200" y="12933000"/>
          <a:ext cx="2517120" cy="1706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517120</xdr:colOff>
      <xdr:row>120</xdr:row>
      <xdr:rowOff>122040</xdr:rowOff>
    </xdr:to>
    <xdr:pic>
      <xdr:nvPicPr>
        <xdr:cNvPr id="496" name="Picture 1" descr="Very High.png"/>
        <xdr:cNvPicPr/>
      </xdr:nvPicPr>
      <xdr:blipFill>
        <a:blip r:embed="rId1"/>
        <a:stretch/>
      </xdr:blipFill>
      <xdr:spPr>
        <a:xfrm>
          <a:off x="601200" y="13603680"/>
          <a:ext cx="2517120" cy="1706760"/>
        </a:xfrm>
        <a:prstGeom prst="rect">
          <a:avLst/>
        </a:prstGeom>
        <a:ln w="0">
          <a:noFill/>
        </a:ln>
      </xdr:spPr>
    </xdr:pic>
    <xdr:clientData/>
  </xdr:twoCellAnchor>
  <xdr:twoCellAnchor editAs="oneCell">
    <xdr:from>
      <xdr:col>2</xdr:col>
      <xdr:colOff>0</xdr:colOff>
      <xdr:row>124</xdr:row>
      <xdr:rowOff>0</xdr:rowOff>
    </xdr:from>
    <xdr:to>
      <xdr:col>2</xdr:col>
      <xdr:colOff>2517120</xdr:colOff>
      <xdr:row>137</xdr:row>
      <xdr:rowOff>121680</xdr:rowOff>
    </xdr:to>
    <xdr:pic>
      <xdr:nvPicPr>
        <xdr:cNvPr id="497" name="Picture 1" descr="Very High.png"/>
        <xdr:cNvPicPr/>
      </xdr:nvPicPr>
      <xdr:blipFill>
        <a:blip r:embed="rId2"/>
        <a:stretch/>
      </xdr:blipFill>
      <xdr:spPr>
        <a:xfrm>
          <a:off x="601200" y="15676200"/>
          <a:ext cx="2517120" cy="1706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0</xdr:rowOff>
    </xdr:from>
    <xdr:to>
      <xdr:col>2</xdr:col>
      <xdr:colOff>2517120</xdr:colOff>
      <xdr:row>100</xdr:row>
      <xdr:rowOff>122040</xdr:rowOff>
    </xdr:to>
    <xdr:pic>
      <xdr:nvPicPr>
        <xdr:cNvPr id="498" name="Picture 1" descr="Very High.png"/>
        <xdr:cNvPicPr/>
      </xdr:nvPicPr>
      <xdr:blipFill>
        <a:blip r:embed="rId1"/>
        <a:stretch/>
      </xdr:blipFill>
      <xdr:spPr>
        <a:xfrm>
          <a:off x="601200" y="11027880"/>
          <a:ext cx="2517120" cy="1707120"/>
        </a:xfrm>
        <a:prstGeom prst="rect">
          <a:avLst/>
        </a:prstGeom>
        <a:ln w="0">
          <a:noFill/>
        </a:ln>
      </xdr:spPr>
    </xdr:pic>
    <xdr:clientData/>
  </xdr:twoCellAnchor>
  <xdr:twoCellAnchor editAs="oneCell">
    <xdr:from>
      <xdr:col>2</xdr:col>
      <xdr:colOff>0</xdr:colOff>
      <xdr:row>104</xdr:row>
      <xdr:rowOff>0</xdr:rowOff>
    </xdr:from>
    <xdr:to>
      <xdr:col>2</xdr:col>
      <xdr:colOff>2517120</xdr:colOff>
      <xdr:row>117</xdr:row>
      <xdr:rowOff>122040</xdr:rowOff>
    </xdr:to>
    <xdr:pic>
      <xdr:nvPicPr>
        <xdr:cNvPr id="499" name="Picture 1" descr="Very High.png"/>
        <xdr:cNvPicPr/>
      </xdr:nvPicPr>
      <xdr:blipFill>
        <a:blip r:embed="rId2"/>
        <a:stretch/>
      </xdr:blipFill>
      <xdr:spPr>
        <a:xfrm>
          <a:off x="601200" y="13100760"/>
          <a:ext cx="2517120" cy="1706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517120</xdr:colOff>
      <xdr:row>71</xdr:row>
      <xdr:rowOff>121680</xdr:rowOff>
    </xdr:to>
    <xdr:pic>
      <xdr:nvPicPr>
        <xdr:cNvPr id="500" name="Picture 1" descr="Very High.png"/>
        <xdr:cNvPicPr/>
      </xdr:nvPicPr>
      <xdr:blipFill>
        <a:blip r:embed="rId1"/>
        <a:stretch/>
      </xdr:blipFill>
      <xdr:spPr>
        <a:xfrm>
          <a:off x="601200" y="7492320"/>
          <a:ext cx="2517120" cy="1706760"/>
        </a:xfrm>
        <a:prstGeom prst="rect">
          <a:avLst/>
        </a:prstGeom>
        <a:ln w="0">
          <a:noFill/>
        </a:ln>
      </xdr:spPr>
    </xdr:pic>
    <xdr:clientData/>
  </xdr:twoCellAnchor>
  <xdr:twoCellAnchor editAs="oneCell">
    <xdr:from>
      <xdr:col>2</xdr:col>
      <xdr:colOff>22680</xdr:colOff>
      <xdr:row>75</xdr:row>
      <xdr:rowOff>23040</xdr:rowOff>
    </xdr:from>
    <xdr:to>
      <xdr:col>2</xdr:col>
      <xdr:colOff>2539440</xdr:colOff>
      <xdr:row>89</xdr:row>
      <xdr:rowOff>22680</xdr:rowOff>
    </xdr:to>
    <xdr:pic>
      <xdr:nvPicPr>
        <xdr:cNvPr id="501" name="Picture 1" descr="Very High.png"/>
        <xdr:cNvPicPr/>
      </xdr:nvPicPr>
      <xdr:blipFill>
        <a:blip r:embed="rId2"/>
        <a:stretch/>
      </xdr:blipFill>
      <xdr:spPr>
        <a:xfrm>
          <a:off x="623880" y="9587880"/>
          <a:ext cx="2516760" cy="17067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113</xdr:row>
      <xdr:rowOff>22680</xdr:rowOff>
    </xdr:from>
    <xdr:to>
      <xdr:col>2</xdr:col>
      <xdr:colOff>2579040</xdr:colOff>
      <xdr:row>127</xdr:row>
      <xdr:rowOff>22680</xdr:rowOff>
    </xdr:to>
    <xdr:pic>
      <xdr:nvPicPr>
        <xdr:cNvPr id="502" name="Picture 1" descr="High.png"/>
        <xdr:cNvPicPr/>
      </xdr:nvPicPr>
      <xdr:blipFill>
        <a:blip r:embed="rId1"/>
        <a:stretch/>
      </xdr:blipFill>
      <xdr:spPr>
        <a:xfrm>
          <a:off x="657360" y="20613960"/>
          <a:ext cx="2522880" cy="1706760"/>
        </a:xfrm>
        <a:prstGeom prst="rect">
          <a:avLst/>
        </a:prstGeom>
        <a:ln w="0">
          <a:noFill/>
        </a:ln>
      </xdr:spPr>
    </xdr:pic>
    <xdr:clientData/>
  </xdr:twoCellAnchor>
  <xdr:twoCellAnchor editAs="oneCell">
    <xdr:from>
      <xdr:col>2</xdr:col>
      <xdr:colOff>0</xdr:colOff>
      <xdr:row>130</xdr:row>
      <xdr:rowOff>53280</xdr:rowOff>
    </xdr:from>
    <xdr:to>
      <xdr:col>2</xdr:col>
      <xdr:colOff>2556360</xdr:colOff>
      <xdr:row>144</xdr:row>
      <xdr:rowOff>7560</xdr:rowOff>
    </xdr:to>
    <xdr:pic>
      <xdr:nvPicPr>
        <xdr:cNvPr id="503" name="Picture 1" descr="Moderately High.png"/>
        <xdr:cNvPicPr/>
      </xdr:nvPicPr>
      <xdr:blipFill>
        <a:blip r:embed="rId2"/>
        <a:stretch/>
      </xdr:blipFill>
      <xdr:spPr>
        <a:xfrm>
          <a:off x="601200" y="22717080"/>
          <a:ext cx="2556360" cy="16610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7</xdr:row>
      <xdr:rowOff>0</xdr:rowOff>
    </xdr:from>
    <xdr:to>
      <xdr:col>2</xdr:col>
      <xdr:colOff>2491920</xdr:colOff>
      <xdr:row>450</xdr:row>
      <xdr:rowOff>121680</xdr:rowOff>
    </xdr:to>
    <xdr:pic>
      <xdr:nvPicPr>
        <xdr:cNvPr id="504" name="Picture 1" descr="Low.png"/>
        <xdr:cNvPicPr/>
      </xdr:nvPicPr>
      <xdr:blipFill>
        <a:blip r:embed="rId1"/>
        <a:stretch/>
      </xdr:blipFill>
      <xdr:spPr>
        <a:xfrm>
          <a:off x="601200" y="53898120"/>
          <a:ext cx="2491920" cy="1706760"/>
        </a:xfrm>
        <a:prstGeom prst="rect">
          <a:avLst/>
        </a:prstGeom>
        <a:ln w="0">
          <a:noFill/>
        </a:ln>
      </xdr:spPr>
    </xdr:pic>
    <xdr:clientData/>
  </xdr:twoCellAnchor>
  <xdr:twoCellAnchor editAs="oneCell">
    <xdr:from>
      <xdr:col>2</xdr:col>
      <xdr:colOff>0</xdr:colOff>
      <xdr:row>454</xdr:row>
      <xdr:rowOff>0</xdr:rowOff>
    </xdr:from>
    <xdr:to>
      <xdr:col>2</xdr:col>
      <xdr:colOff>2491920</xdr:colOff>
      <xdr:row>467</xdr:row>
      <xdr:rowOff>122040</xdr:rowOff>
    </xdr:to>
    <xdr:pic>
      <xdr:nvPicPr>
        <xdr:cNvPr id="505" name="Picture 2" descr="Low.png"/>
        <xdr:cNvPicPr/>
      </xdr:nvPicPr>
      <xdr:blipFill>
        <a:blip r:embed="rId2"/>
        <a:stretch/>
      </xdr:blipFill>
      <xdr:spPr>
        <a:xfrm>
          <a:off x="601200" y="55970640"/>
          <a:ext cx="2491920" cy="17071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xdr:row>
      <xdr:rowOff>0</xdr:rowOff>
    </xdr:from>
    <xdr:to>
      <xdr:col>2</xdr:col>
      <xdr:colOff>2517120</xdr:colOff>
      <xdr:row>112</xdr:row>
      <xdr:rowOff>122040</xdr:rowOff>
    </xdr:to>
    <xdr:pic>
      <xdr:nvPicPr>
        <xdr:cNvPr id="506" name="Picture 1" descr="Very High.png"/>
        <xdr:cNvPicPr/>
      </xdr:nvPicPr>
      <xdr:blipFill>
        <a:blip r:embed="rId1"/>
        <a:stretch/>
      </xdr:blipFill>
      <xdr:spPr>
        <a:xfrm>
          <a:off x="601200" y="12490920"/>
          <a:ext cx="2517120" cy="1707120"/>
        </a:xfrm>
        <a:prstGeom prst="rect">
          <a:avLst/>
        </a:prstGeom>
        <a:ln w="0">
          <a:noFill/>
        </a:ln>
      </xdr:spPr>
    </xdr:pic>
    <xdr:clientData/>
  </xdr:twoCellAnchor>
  <xdr:twoCellAnchor editAs="oneCell">
    <xdr:from>
      <xdr:col>2</xdr:col>
      <xdr:colOff>0</xdr:colOff>
      <xdr:row>116</xdr:row>
      <xdr:rowOff>0</xdr:rowOff>
    </xdr:from>
    <xdr:to>
      <xdr:col>2</xdr:col>
      <xdr:colOff>2517120</xdr:colOff>
      <xdr:row>129</xdr:row>
      <xdr:rowOff>122040</xdr:rowOff>
    </xdr:to>
    <xdr:pic>
      <xdr:nvPicPr>
        <xdr:cNvPr id="507" name="Picture 2" descr="Very High.png"/>
        <xdr:cNvPicPr/>
      </xdr:nvPicPr>
      <xdr:blipFill>
        <a:blip r:embed="rId2"/>
        <a:stretch/>
      </xdr:blipFill>
      <xdr:spPr>
        <a:xfrm>
          <a:off x="601200" y="14563800"/>
          <a:ext cx="2517120" cy="1706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0</xdr:row>
      <xdr:rowOff>0</xdr:rowOff>
    </xdr:from>
    <xdr:to>
      <xdr:col>2</xdr:col>
      <xdr:colOff>2517120</xdr:colOff>
      <xdr:row>93</xdr:row>
      <xdr:rowOff>122040</xdr:rowOff>
    </xdr:to>
    <xdr:pic>
      <xdr:nvPicPr>
        <xdr:cNvPr id="12" name="Picture 1" descr="Very High.png"/>
        <xdr:cNvPicPr/>
      </xdr:nvPicPr>
      <xdr:blipFill>
        <a:blip r:embed="rId1"/>
        <a:stretch/>
      </xdr:blipFill>
      <xdr:spPr>
        <a:xfrm>
          <a:off x="601200" y="10174680"/>
          <a:ext cx="2517120" cy="1706760"/>
        </a:xfrm>
        <a:prstGeom prst="rect">
          <a:avLst/>
        </a:prstGeom>
        <a:ln w="0">
          <a:noFill/>
        </a:ln>
      </xdr:spPr>
    </xdr:pic>
    <xdr:clientData/>
  </xdr:twoCellAnchor>
  <xdr:twoCellAnchor editAs="oneCell">
    <xdr:from>
      <xdr:col>2</xdr:col>
      <xdr:colOff>0</xdr:colOff>
      <xdr:row>97</xdr:row>
      <xdr:rowOff>0</xdr:rowOff>
    </xdr:from>
    <xdr:to>
      <xdr:col>2</xdr:col>
      <xdr:colOff>2517120</xdr:colOff>
      <xdr:row>110</xdr:row>
      <xdr:rowOff>121680</xdr:rowOff>
    </xdr:to>
    <xdr:pic>
      <xdr:nvPicPr>
        <xdr:cNvPr id="13" name="Picture 2" descr="Very High.png"/>
        <xdr:cNvPicPr/>
      </xdr:nvPicPr>
      <xdr:blipFill>
        <a:blip r:embed="rId2"/>
        <a:stretch/>
      </xdr:blipFill>
      <xdr:spPr>
        <a:xfrm>
          <a:off x="601200" y="12247200"/>
          <a:ext cx="2517120" cy="17067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xdr:col>
      <xdr:colOff>2517120</xdr:colOff>
      <xdr:row>101</xdr:row>
      <xdr:rowOff>121680</xdr:rowOff>
    </xdr:to>
    <xdr:pic>
      <xdr:nvPicPr>
        <xdr:cNvPr id="508" name="Picture 1" descr="Very High.png"/>
        <xdr:cNvPicPr/>
      </xdr:nvPicPr>
      <xdr:blipFill>
        <a:blip r:embed="rId1"/>
        <a:stretch/>
      </xdr:blipFill>
      <xdr:spPr>
        <a:xfrm>
          <a:off x="601200" y="11149920"/>
          <a:ext cx="2517120" cy="1706760"/>
        </a:xfrm>
        <a:prstGeom prst="rect">
          <a:avLst/>
        </a:prstGeom>
        <a:ln w="0">
          <a:noFill/>
        </a:ln>
      </xdr:spPr>
    </xdr:pic>
    <xdr:clientData/>
  </xdr:twoCellAnchor>
  <xdr:twoCellAnchor editAs="oneCell">
    <xdr:from>
      <xdr:col>2</xdr:col>
      <xdr:colOff>0</xdr:colOff>
      <xdr:row>71</xdr:row>
      <xdr:rowOff>0</xdr:rowOff>
    </xdr:from>
    <xdr:to>
      <xdr:col>2</xdr:col>
      <xdr:colOff>2517120</xdr:colOff>
      <xdr:row>84</xdr:row>
      <xdr:rowOff>122040</xdr:rowOff>
    </xdr:to>
    <xdr:pic>
      <xdr:nvPicPr>
        <xdr:cNvPr id="509" name="Picture 2" descr="Very High.png"/>
        <xdr:cNvPicPr/>
      </xdr:nvPicPr>
      <xdr:blipFill>
        <a:blip r:embed="rId2"/>
        <a:stretch/>
      </xdr:blipFill>
      <xdr:spPr>
        <a:xfrm>
          <a:off x="601200" y="9077400"/>
          <a:ext cx="2517120" cy="17067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xdr:col>
      <xdr:colOff>2517120</xdr:colOff>
      <xdr:row>55</xdr:row>
      <xdr:rowOff>122040</xdr:rowOff>
    </xdr:to>
    <xdr:pic>
      <xdr:nvPicPr>
        <xdr:cNvPr id="510" name="Picture 1" descr="Very High.png"/>
        <xdr:cNvPicPr/>
      </xdr:nvPicPr>
      <xdr:blipFill>
        <a:blip r:embed="rId1"/>
        <a:stretch/>
      </xdr:blipFill>
      <xdr:spPr>
        <a:xfrm>
          <a:off x="601200" y="5541480"/>
          <a:ext cx="2517120" cy="1707120"/>
        </a:xfrm>
        <a:prstGeom prst="rect">
          <a:avLst/>
        </a:prstGeom>
        <a:ln w="0">
          <a:noFill/>
        </a:ln>
      </xdr:spPr>
    </xdr:pic>
    <xdr:clientData/>
  </xdr:twoCellAnchor>
  <xdr:twoCellAnchor editAs="oneCell">
    <xdr:from>
      <xdr:col>2</xdr:col>
      <xdr:colOff>0</xdr:colOff>
      <xdr:row>59</xdr:row>
      <xdr:rowOff>0</xdr:rowOff>
    </xdr:from>
    <xdr:to>
      <xdr:col>2</xdr:col>
      <xdr:colOff>2517120</xdr:colOff>
      <xdr:row>72</xdr:row>
      <xdr:rowOff>122040</xdr:rowOff>
    </xdr:to>
    <xdr:pic>
      <xdr:nvPicPr>
        <xdr:cNvPr id="511" name="Picture 1" descr="Very High.png"/>
        <xdr:cNvPicPr/>
      </xdr:nvPicPr>
      <xdr:blipFill>
        <a:blip r:embed="rId2"/>
        <a:stretch/>
      </xdr:blipFill>
      <xdr:spPr>
        <a:xfrm>
          <a:off x="601200" y="7614360"/>
          <a:ext cx="2517120" cy="17067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9</xdr:row>
      <xdr:rowOff>0</xdr:rowOff>
    </xdr:from>
    <xdr:to>
      <xdr:col>2</xdr:col>
      <xdr:colOff>2517120</xdr:colOff>
      <xdr:row>182</xdr:row>
      <xdr:rowOff>121680</xdr:rowOff>
    </xdr:to>
    <xdr:pic>
      <xdr:nvPicPr>
        <xdr:cNvPr id="512" name="Picture 1" descr="Low to Moderate.png"/>
        <xdr:cNvPicPr/>
      </xdr:nvPicPr>
      <xdr:blipFill>
        <a:blip r:embed="rId1"/>
        <a:stretch/>
      </xdr:blipFill>
      <xdr:spPr>
        <a:xfrm>
          <a:off x="601200" y="22488480"/>
          <a:ext cx="2517120" cy="1706760"/>
        </a:xfrm>
        <a:prstGeom prst="rect">
          <a:avLst/>
        </a:prstGeom>
        <a:ln w="0">
          <a:noFill/>
        </a:ln>
      </xdr:spPr>
    </xdr:pic>
    <xdr:clientData/>
  </xdr:twoCellAnchor>
  <xdr:twoCellAnchor editAs="oneCell">
    <xdr:from>
      <xdr:col>2</xdr:col>
      <xdr:colOff>0</xdr:colOff>
      <xdr:row>169</xdr:row>
      <xdr:rowOff>0</xdr:rowOff>
    </xdr:from>
    <xdr:to>
      <xdr:col>2</xdr:col>
      <xdr:colOff>2517120</xdr:colOff>
      <xdr:row>182</xdr:row>
      <xdr:rowOff>121680</xdr:rowOff>
    </xdr:to>
    <xdr:pic>
      <xdr:nvPicPr>
        <xdr:cNvPr id="513" name="Picture 3" descr="Moderate.png"/>
        <xdr:cNvPicPr/>
      </xdr:nvPicPr>
      <xdr:blipFill>
        <a:blip r:embed="rId2"/>
        <a:stretch/>
      </xdr:blipFill>
      <xdr:spPr>
        <a:xfrm>
          <a:off x="601200" y="22488480"/>
          <a:ext cx="2517120" cy="1706760"/>
        </a:xfrm>
        <a:prstGeom prst="rect">
          <a:avLst/>
        </a:prstGeom>
        <a:ln w="0">
          <a:noFill/>
        </a:ln>
      </xdr:spPr>
    </xdr:pic>
    <xdr:clientData/>
  </xdr:twoCellAnchor>
  <xdr:twoCellAnchor editAs="oneCell">
    <xdr:from>
      <xdr:col>2</xdr:col>
      <xdr:colOff>0</xdr:colOff>
      <xdr:row>186</xdr:row>
      <xdr:rowOff>0</xdr:rowOff>
    </xdr:from>
    <xdr:to>
      <xdr:col>2</xdr:col>
      <xdr:colOff>2517120</xdr:colOff>
      <xdr:row>199</xdr:row>
      <xdr:rowOff>122040</xdr:rowOff>
    </xdr:to>
    <xdr:pic>
      <xdr:nvPicPr>
        <xdr:cNvPr id="514" name="Picture 13" descr="Low to Moderate.png"/>
        <xdr:cNvPicPr/>
      </xdr:nvPicPr>
      <xdr:blipFill>
        <a:blip r:embed="rId3"/>
        <a:stretch/>
      </xdr:blipFill>
      <xdr:spPr>
        <a:xfrm>
          <a:off x="601200" y="24561000"/>
          <a:ext cx="2517120" cy="17071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160</xdr:colOff>
      <xdr:row>101</xdr:row>
      <xdr:rowOff>45720</xdr:rowOff>
    </xdr:from>
    <xdr:to>
      <xdr:col>2</xdr:col>
      <xdr:colOff>2508840</xdr:colOff>
      <xdr:row>115</xdr:row>
      <xdr:rowOff>45720</xdr:rowOff>
    </xdr:to>
    <xdr:pic>
      <xdr:nvPicPr>
        <xdr:cNvPr id="515" name="Picture 41" descr="Moderate.png"/>
        <xdr:cNvPicPr/>
      </xdr:nvPicPr>
      <xdr:blipFill>
        <a:blip r:embed="rId1"/>
        <a:stretch/>
      </xdr:blipFill>
      <xdr:spPr>
        <a:xfrm>
          <a:off x="593280" y="13824720"/>
          <a:ext cx="2516760" cy="1706760"/>
        </a:xfrm>
        <a:prstGeom prst="rect">
          <a:avLst/>
        </a:prstGeom>
        <a:ln w="0">
          <a:noFill/>
        </a:ln>
      </xdr:spPr>
    </xdr:pic>
    <xdr:clientData/>
  </xdr:twoCellAnchor>
  <xdr:twoCellAnchor editAs="oneCell">
    <xdr:from>
      <xdr:col>2</xdr:col>
      <xdr:colOff>0</xdr:colOff>
      <xdr:row>118</xdr:row>
      <xdr:rowOff>0</xdr:rowOff>
    </xdr:from>
    <xdr:to>
      <xdr:col>2</xdr:col>
      <xdr:colOff>2517120</xdr:colOff>
      <xdr:row>131</xdr:row>
      <xdr:rowOff>121680</xdr:rowOff>
    </xdr:to>
    <xdr:pic>
      <xdr:nvPicPr>
        <xdr:cNvPr id="516" name="Picture 41" descr="Moderate.png"/>
        <xdr:cNvPicPr/>
      </xdr:nvPicPr>
      <xdr:blipFill>
        <a:blip r:embed="rId2"/>
        <a:stretch/>
      </xdr:blipFill>
      <xdr:spPr>
        <a:xfrm>
          <a:off x="601200" y="15851520"/>
          <a:ext cx="2517120" cy="170676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6</xdr:row>
      <xdr:rowOff>0</xdr:rowOff>
    </xdr:from>
    <xdr:to>
      <xdr:col>2</xdr:col>
      <xdr:colOff>2517120</xdr:colOff>
      <xdr:row>119</xdr:row>
      <xdr:rowOff>121680</xdr:rowOff>
    </xdr:to>
    <xdr:pic>
      <xdr:nvPicPr>
        <xdr:cNvPr id="517" name="Picture 4" descr="Very High.png"/>
        <xdr:cNvPicPr/>
      </xdr:nvPicPr>
      <xdr:blipFill>
        <a:blip r:embed="rId1"/>
        <a:stretch/>
      </xdr:blipFill>
      <xdr:spPr>
        <a:xfrm>
          <a:off x="601200" y="13344480"/>
          <a:ext cx="2517120" cy="1706760"/>
        </a:xfrm>
        <a:prstGeom prst="rect">
          <a:avLst/>
        </a:prstGeom>
        <a:ln w="0">
          <a:noFill/>
        </a:ln>
      </xdr:spPr>
    </xdr:pic>
    <xdr:clientData/>
  </xdr:twoCellAnchor>
  <xdr:twoCellAnchor editAs="oneCell">
    <xdr:from>
      <xdr:col>2</xdr:col>
      <xdr:colOff>0</xdr:colOff>
      <xdr:row>89</xdr:row>
      <xdr:rowOff>0</xdr:rowOff>
    </xdr:from>
    <xdr:to>
      <xdr:col>2</xdr:col>
      <xdr:colOff>2517120</xdr:colOff>
      <xdr:row>102</xdr:row>
      <xdr:rowOff>122040</xdr:rowOff>
    </xdr:to>
    <xdr:pic>
      <xdr:nvPicPr>
        <xdr:cNvPr id="518" name="Picture 4" descr="Very High.png"/>
        <xdr:cNvPicPr/>
      </xdr:nvPicPr>
      <xdr:blipFill>
        <a:blip r:embed="rId2"/>
        <a:stretch/>
      </xdr:blipFill>
      <xdr:spPr>
        <a:xfrm>
          <a:off x="601200" y="11271960"/>
          <a:ext cx="2517120" cy="17067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517120</xdr:colOff>
      <xdr:row>64</xdr:row>
      <xdr:rowOff>122040</xdr:rowOff>
    </xdr:to>
    <xdr:pic>
      <xdr:nvPicPr>
        <xdr:cNvPr id="519" name="Picture 3" descr="Very High.png"/>
        <xdr:cNvPicPr/>
      </xdr:nvPicPr>
      <xdr:blipFill>
        <a:blip r:embed="rId1"/>
        <a:stretch/>
      </xdr:blipFill>
      <xdr:spPr>
        <a:xfrm>
          <a:off x="601200" y="6638760"/>
          <a:ext cx="2517120" cy="170712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2040</xdr:rowOff>
    </xdr:to>
    <xdr:pic>
      <xdr:nvPicPr>
        <xdr:cNvPr id="520" name="Picture 4" descr="Very High.png"/>
        <xdr:cNvPicPr/>
      </xdr:nvPicPr>
      <xdr:blipFill>
        <a:blip r:embed="rId2"/>
        <a:stretch/>
      </xdr:blipFill>
      <xdr:spPr>
        <a:xfrm>
          <a:off x="601200" y="871164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21" name="Picture 3" descr="Very High.png"/>
        <xdr:cNvPicPr/>
      </xdr:nvPicPr>
      <xdr:blipFill>
        <a:blip r:embed="rId3"/>
        <a:stretch/>
      </xdr:blipFill>
      <xdr:spPr>
        <a:xfrm>
          <a:off x="601200" y="6638760"/>
          <a:ext cx="2517120" cy="170712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2040</xdr:rowOff>
    </xdr:to>
    <xdr:pic>
      <xdr:nvPicPr>
        <xdr:cNvPr id="522" name="Picture 4" descr="Very High.png"/>
        <xdr:cNvPicPr/>
      </xdr:nvPicPr>
      <xdr:blipFill>
        <a:blip r:embed="rId4"/>
        <a:stretch/>
      </xdr:blipFill>
      <xdr:spPr>
        <a:xfrm>
          <a:off x="601200" y="8711640"/>
          <a:ext cx="2517120" cy="17067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17120</xdr:colOff>
      <xdr:row>74</xdr:row>
      <xdr:rowOff>121680</xdr:rowOff>
    </xdr:to>
    <xdr:pic>
      <xdr:nvPicPr>
        <xdr:cNvPr id="523" name="Picture 3" descr="Very High.png"/>
        <xdr:cNvPicPr/>
      </xdr:nvPicPr>
      <xdr:blipFill>
        <a:blip r:embed="rId1"/>
        <a:stretch/>
      </xdr:blipFill>
      <xdr:spPr>
        <a:xfrm>
          <a:off x="601200" y="785808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24" name="Picture 4" descr="Very High.png"/>
        <xdr:cNvPicPr/>
      </xdr:nvPicPr>
      <xdr:blipFill>
        <a:blip r:embed="rId2"/>
        <a:stretch/>
      </xdr:blipFill>
      <xdr:spPr>
        <a:xfrm>
          <a:off x="601200" y="9930600"/>
          <a:ext cx="2517120" cy="170712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2517120</xdr:colOff>
      <xdr:row>54</xdr:row>
      <xdr:rowOff>122040</xdr:rowOff>
    </xdr:to>
    <xdr:pic>
      <xdr:nvPicPr>
        <xdr:cNvPr id="525" name="Picture 1" descr="Very High.png"/>
        <xdr:cNvPicPr/>
      </xdr:nvPicPr>
      <xdr:blipFill>
        <a:blip r:embed="rId1"/>
        <a:stretch/>
      </xdr:blipFill>
      <xdr:spPr>
        <a:xfrm>
          <a:off x="601200" y="5419800"/>
          <a:ext cx="2517120" cy="1706760"/>
        </a:xfrm>
        <a:prstGeom prst="rect">
          <a:avLst/>
        </a:prstGeom>
        <a:ln w="0">
          <a:noFill/>
        </a:ln>
      </xdr:spPr>
    </xdr:pic>
    <xdr:clientData/>
  </xdr:twoCellAnchor>
  <xdr:twoCellAnchor editAs="oneCell">
    <xdr:from>
      <xdr:col>2</xdr:col>
      <xdr:colOff>0</xdr:colOff>
      <xdr:row>58</xdr:row>
      <xdr:rowOff>0</xdr:rowOff>
    </xdr:from>
    <xdr:to>
      <xdr:col>2</xdr:col>
      <xdr:colOff>2517120</xdr:colOff>
      <xdr:row>71</xdr:row>
      <xdr:rowOff>121680</xdr:rowOff>
    </xdr:to>
    <xdr:pic>
      <xdr:nvPicPr>
        <xdr:cNvPr id="526" name="Picture 1" descr="Very High.png"/>
        <xdr:cNvPicPr/>
      </xdr:nvPicPr>
      <xdr:blipFill>
        <a:blip r:embed="rId2"/>
        <a:stretch/>
      </xdr:blipFill>
      <xdr:spPr>
        <a:xfrm>
          <a:off x="601200" y="7492320"/>
          <a:ext cx="2517120" cy="170676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4</xdr:row>
      <xdr:rowOff>0</xdr:rowOff>
    </xdr:from>
    <xdr:to>
      <xdr:col>2</xdr:col>
      <xdr:colOff>2517120</xdr:colOff>
      <xdr:row>187</xdr:row>
      <xdr:rowOff>121680</xdr:rowOff>
    </xdr:to>
    <xdr:pic>
      <xdr:nvPicPr>
        <xdr:cNvPr id="527" name="Picture 1" descr="Very High.png"/>
        <xdr:cNvPicPr/>
      </xdr:nvPicPr>
      <xdr:blipFill>
        <a:blip r:embed="rId1"/>
        <a:stretch/>
      </xdr:blipFill>
      <xdr:spPr>
        <a:xfrm>
          <a:off x="601200" y="22442760"/>
          <a:ext cx="2517120" cy="1706760"/>
        </a:xfrm>
        <a:prstGeom prst="rect">
          <a:avLst/>
        </a:prstGeom>
        <a:ln w="0">
          <a:noFill/>
        </a:ln>
      </xdr:spPr>
    </xdr:pic>
    <xdr:clientData/>
  </xdr:twoCellAnchor>
  <xdr:twoCellAnchor editAs="oneCell">
    <xdr:from>
      <xdr:col>2</xdr:col>
      <xdr:colOff>0</xdr:colOff>
      <xdr:row>191</xdr:row>
      <xdr:rowOff>0</xdr:rowOff>
    </xdr:from>
    <xdr:to>
      <xdr:col>2</xdr:col>
      <xdr:colOff>2517120</xdr:colOff>
      <xdr:row>204</xdr:row>
      <xdr:rowOff>122040</xdr:rowOff>
    </xdr:to>
    <xdr:pic>
      <xdr:nvPicPr>
        <xdr:cNvPr id="528" name="Picture 1" descr="High.png"/>
        <xdr:cNvPicPr/>
      </xdr:nvPicPr>
      <xdr:blipFill>
        <a:blip r:embed="rId2"/>
        <a:stretch/>
      </xdr:blipFill>
      <xdr:spPr>
        <a:xfrm>
          <a:off x="601200" y="24515280"/>
          <a:ext cx="2517120" cy="170712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160</xdr:colOff>
      <xdr:row>50</xdr:row>
      <xdr:rowOff>45720</xdr:rowOff>
    </xdr:from>
    <xdr:to>
      <xdr:col>2</xdr:col>
      <xdr:colOff>2508840</xdr:colOff>
      <xdr:row>64</xdr:row>
      <xdr:rowOff>45720</xdr:rowOff>
    </xdr:to>
    <xdr:pic>
      <xdr:nvPicPr>
        <xdr:cNvPr id="529" name="Picture 41" descr="Moderate.png"/>
        <xdr:cNvPicPr/>
      </xdr:nvPicPr>
      <xdr:blipFill>
        <a:blip r:embed="rId1"/>
        <a:stretch/>
      </xdr:blipFill>
      <xdr:spPr>
        <a:xfrm>
          <a:off x="593280" y="6623640"/>
          <a:ext cx="2516760" cy="1706760"/>
        </a:xfrm>
        <a:prstGeom prst="rect">
          <a:avLst/>
        </a:prstGeom>
        <a:ln w="0">
          <a:noFill/>
        </a:ln>
      </xdr:spPr>
    </xdr:pic>
    <xdr:clientData/>
  </xdr:twoCellAnchor>
  <xdr:twoCellAnchor editAs="oneCell">
    <xdr:from>
      <xdr:col>2</xdr:col>
      <xdr:colOff>56160</xdr:colOff>
      <xdr:row>67</xdr:row>
      <xdr:rowOff>68760</xdr:rowOff>
    </xdr:from>
    <xdr:to>
      <xdr:col>2</xdr:col>
      <xdr:colOff>2570400</xdr:colOff>
      <xdr:row>81</xdr:row>
      <xdr:rowOff>68400</xdr:rowOff>
    </xdr:to>
    <xdr:pic>
      <xdr:nvPicPr>
        <xdr:cNvPr id="530" name="Picture 41" descr="Moderate.png"/>
        <xdr:cNvPicPr/>
      </xdr:nvPicPr>
      <xdr:blipFill>
        <a:blip r:embed="rId2"/>
        <a:stretch/>
      </xdr:blipFill>
      <xdr:spPr>
        <a:xfrm>
          <a:off x="657360" y="8719200"/>
          <a:ext cx="2514240" cy="170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517120</xdr:colOff>
      <xdr:row>110</xdr:row>
      <xdr:rowOff>122040</xdr:rowOff>
    </xdr:to>
    <xdr:pic>
      <xdr:nvPicPr>
        <xdr:cNvPr id="14" name="Picture 1" descr="Very High.png"/>
        <xdr:cNvPicPr/>
      </xdr:nvPicPr>
      <xdr:blipFill>
        <a:blip r:embed="rId1"/>
        <a:stretch/>
      </xdr:blipFill>
      <xdr:spPr>
        <a:xfrm>
          <a:off x="601200" y="12445200"/>
          <a:ext cx="2517120" cy="1707120"/>
        </a:xfrm>
        <a:prstGeom prst="rect">
          <a:avLst/>
        </a:prstGeom>
        <a:ln w="0">
          <a:noFill/>
        </a:ln>
      </xdr:spPr>
    </xdr:pic>
    <xdr:clientData/>
  </xdr:twoCellAnchor>
  <xdr:twoCellAnchor editAs="oneCell">
    <xdr:from>
      <xdr:col>2</xdr:col>
      <xdr:colOff>0</xdr:colOff>
      <xdr:row>113</xdr:row>
      <xdr:rowOff>0</xdr:rowOff>
    </xdr:from>
    <xdr:to>
      <xdr:col>2</xdr:col>
      <xdr:colOff>2517120</xdr:colOff>
      <xdr:row>126</xdr:row>
      <xdr:rowOff>121680</xdr:rowOff>
    </xdr:to>
    <xdr:pic>
      <xdr:nvPicPr>
        <xdr:cNvPr id="15" name="Picture 1" descr="Very High.png"/>
        <xdr:cNvPicPr/>
      </xdr:nvPicPr>
      <xdr:blipFill>
        <a:blip r:embed="rId2"/>
        <a:stretch/>
      </xdr:blipFill>
      <xdr:spPr>
        <a:xfrm>
          <a:off x="601200" y="14396040"/>
          <a:ext cx="2517120" cy="170676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2517120</xdr:colOff>
      <xdr:row>61</xdr:row>
      <xdr:rowOff>122040</xdr:rowOff>
    </xdr:to>
    <xdr:pic>
      <xdr:nvPicPr>
        <xdr:cNvPr id="531" name="Picture 1" descr="Low to Moderate.png"/>
        <xdr:cNvPicPr/>
      </xdr:nvPicPr>
      <xdr:blipFill>
        <a:blip r:embed="rId1"/>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2" name="Picture 3" descr="Moderate.png"/>
        <xdr:cNvPicPr/>
      </xdr:nvPicPr>
      <xdr:blipFill>
        <a:blip r:embed="rId2"/>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3" name="Picture 5" descr="Low to Moderate.png"/>
        <xdr:cNvPicPr/>
      </xdr:nvPicPr>
      <xdr:blipFill>
        <a:blip r:embed="rId3"/>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4" name="Picture 7" descr="Low to Moderate.png"/>
        <xdr:cNvPicPr/>
      </xdr:nvPicPr>
      <xdr:blipFill>
        <a:blip r:embed="rId4"/>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5" name="Picture 1" descr="Moderately High.png"/>
        <xdr:cNvPicPr/>
      </xdr:nvPicPr>
      <xdr:blipFill>
        <a:blip r:embed="rId5"/>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6" name="Picture 11" descr="Moderate.png"/>
        <xdr:cNvPicPr/>
      </xdr:nvPicPr>
      <xdr:blipFill>
        <a:blip r:embed="rId6"/>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7" name="Picture 13" descr="Low to Moderate.png"/>
        <xdr:cNvPicPr/>
      </xdr:nvPicPr>
      <xdr:blipFill>
        <a:blip r:embed="rId7"/>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8" name="Picture 15" descr="Moderate.png"/>
        <xdr:cNvPicPr/>
      </xdr:nvPicPr>
      <xdr:blipFill>
        <a:blip r:embed="rId8"/>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9" name="Picture 17" descr="Low to Moderate.png"/>
        <xdr:cNvPicPr/>
      </xdr:nvPicPr>
      <xdr:blipFill>
        <a:blip r:embed="rId9"/>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0" name="Picture 1" descr="Moderate.png"/>
        <xdr:cNvPicPr/>
      </xdr:nvPicPr>
      <xdr:blipFill>
        <a:blip r:embed="rId10"/>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1" name="Picture 21" descr="Low to Moderate.png"/>
        <xdr:cNvPicPr/>
      </xdr:nvPicPr>
      <xdr:blipFill>
        <a:blip r:embed="rId11"/>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2" name="Picture 23" descr="Low to Moderate.png"/>
        <xdr:cNvPicPr/>
      </xdr:nvPicPr>
      <xdr:blipFill>
        <a:blip r:embed="rId12"/>
        <a:stretch/>
      </xdr:blipFill>
      <xdr:spPr>
        <a:xfrm>
          <a:off x="601200" y="6334200"/>
          <a:ext cx="2517120" cy="1706760"/>
        </a:xfrm>
        <a:prstGeom prst="rect">
          <a:avLst/>
        </a:prstGeom>
        <a:ln w="0">
          <a:noFill/>
        </a:ln>
      </xdr:spPr>
    </xdr:pic>
    <xdr:clientData/>
  </xdr:twoCellAnchor>
  <xdr:twoCellAnchor editAs="oneCell">
    <xdr:from>
      <xdr:col>2</xdr:col>
      <xdr:colOff>0</xdr:colOff>
      <xdr:row>65</xdr:row>
      <xdr:rowOff>15120</xdr:rowOff>
    </xdr:from>
    <xdr:to>
      <xdr:col>2</xdr:col>
      <xdr:colOff>2517120</xdr:colOff>
      <xdr:row>79</xdr:row>
      <xdr:rowOff>15480</xdr:rowOff>
    </xdr:to>
    <xdr:pic>
      <xdr:nvPicPr>
        <xdr:cNvPr id="543" name="Picture 23" descr="Low to Moderate.png"/>
        <xdr:cNvPicPr/>
      </xdr:nvPicPr>
      <xdr:blipFill>
        <a:blip r:embed="rId13"/>
        <a:stretch/>
      </xdr:blipFill>
      <xdr:spPr>
        <a:xfrm>
          <a:off x="601200" y="8421840"/>
          <a:ext cx="2517120" cy="17071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160</xdr:colOff>
      <xdr:row>39</xdr:row>
      <xdr:rowOff>45720</xdr:rowOff>
    </xdr:from>
    <xdr:to>
      <xdr:col>2</xdr:col>
      <xdr:colOff>2508840</xdr:colOff>
      <xdr:row>53</xdr:row>
      <xdr:rowOff>45720</xdr:rowOff>
    </xdr:to>
    <xdr:pic>
      <xdr:nvPicPr>
        <xdr:cNvPr id="544" name="Picture 41" descr="Moderate.png"/>
        <xdr:cNvPicPr/>
      </xdr:nvPicPr>
      <xdr:blipFill>
        <a:blip r:embed="rId1"/>
        <a:stretch/>
      </xdr:blipFill>
      <xdr:spPr>
        <a:xfrm>
          <a:off x="593280" y="5282640"/>
          <a:ext cx="2516760" cy="1706760"/>
        </a:xfrm>
        <a:prstGeom prst="rect">
          <a:avLst/>
        </a:prstGeom>
        <a:ln w="0">
          <a:noFill/>
        </a:ln>
      </xdr:spPr>
    </xdr:pic>
    <xdr:clientData/>
  </xdr:twoCellAnchor>
  <xdr:twoCellAnchor editAs="oneCell">
    <xdr:from>
      <xdr:col>2</xdr:col>
      <xdr:colOff>56160</xdr:colOff>
      <xdr:row>56</xdr:row>
      <xdr:rowOff>68760</xdr:rowOff>
    </xdr:from>
    <xdr:to>
      <xdr:col>2</xdr:col>
      <xdr:colOff>2570400</xdr:colOff>
      <xdr:row>70</xdr:row>
      <xdr:rowOff>68760</xdr:rowOff>
    </xdr:to>
    <xdr:pic>
      <xdr:nvPicPr>
        <xdr:cNvPr id="545" name="Picture 41" descr="Moderate.png"/>
        <xdr:cNvPicPr/>
      </xdr:nvPicPr>
      <xdr:blipFill>
        <a:blip r:embed="rId2"/>
        <a:stretch/>
      </xdr:blipFill>
      <xdr:spPr>
        <a:xfrm>
          <a:off x="657360" y="7378200"/>
          <a:ext cx="2514240" cy="170676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517120</xdr:colOff>
      <xdr:row>65</xdr:row>
      <xdr:rowOff>122040</xdr:rowOff>
    </xdr:to>
    <xdr:pic>
      <xdr:nvPicPr>
        <xdr:cNvPr id="546" name="Picture 1" descr="Low to Moderate.png"/>
        <xdr:cNvPicPr/>
      </xdr:nvPicPr>
      <xdr:blipFill>
        <a:blip r:embed="rId1"/>
        <a:stretch/>
      </xdr:blipFill>
      <xdr:spPr>
        <a:xfrm>
          <a:off x="601200" y="682164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547" name="Picture 3" descr="Moderate.png"/>
        <xdr:cNvPicPr/>
      </xdr:nvPicPr>
      <xdr:blipFill>
        <a:blip r:embed="rId2"/>
        <a:stretch/>
      </xdr:blipFill>
      <xdr:spPr>
        <a:xfrm>
          <a:off x="601200" y="682164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548" name="Picture 5" descr="Low to Moderate.png"/>
        <xdr:cNvPicPr/>
      </xdr:nvPicPr>
      <xdr:blipFill>
        <a:blip r:embed="rId3"/>
        <a:stretch/>
      </xdr:blipFill>
      <xdr:spPr>
        <a:xfrm>
          <a:off x="601200" y="682164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549" name="Picture 7" descr="Low to Moderate.png"/>
        <xdr:cNvPicPr/>
      </xdr:nvPicPr>
      <xdr:blipFill>
        <a:blip r:embed="rId4"/>
        <a:stretch/>
      </xdr:blipFill>
      <xdr:spPr>
        <a:xfrm>
          <a:off x="601200" y="682164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550" name="Picture 1" descr="Moderately High.png"/>
        <xdr:cNvPicPr/>
      </xdr:nvPicPr>
      <xdr:blipFill>
        <a:blip r:embed="rId5"/>
        <a:stretch/>
      </xdr:blipFill>
      <xdr:spPr>
        <a:xfrm>
          <a:off x="601200" y="682164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551" name="Picture 11" descr="Moderate.png"/>
        <xdr:cNvPicPr/>
      </xdr:nvPicPr>
      <xdr:blipFill>
        <a:blip r:embed="rId6"/>
        <a:stretch/>
      </xdr:blipFill>
      <xdr:spPr>
        <a:xfrm>
          <a:off x="601200" y="682164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552" name="Picture 13" descr="Low to Moderate.png"/>
        <xdr:cNvPicPr/>
      </xdr:nvPicPr>
      <xdr:blipFill>
        <a:blip r:embed="rId7"/>
        <a:stretch/>
      </xdr:blipFill>
      <xdr:spPr>
        <a:xfrm>
          <a:off x="601200" y="682164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553" name="Picture 15" descr="Moderate.png"/>
        <xdr:cNvPicPr/>
      </xdr:nvPicPr>
      <xdr:blipFill>
        <a:blip r:embed="rId8"/>
        <a:stretch/>
      </xdr:blipFill>
      <xdr:spPr>
        <a:xfrm>
          <a:off x="601200" y="682164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554" name="Picture 17" descr="Low to Moderate.png"/>
        <xdr:cNvPicPr/>
      </xdr:nvPicPr>
      <xdr:blipFill>
        <a:blip r:embed="rId9"/>
        <a:stretch/>
      </xdr:blipFill>
      <xdr:spPr>
        <a:xfrm>
          <a:off x="601200" y="6821640"/>
          <a:ext cx="2517120" cy="170712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555" name="Picture 1" descr="Moderate.png"/>
        <xdr:cNvPicPr/>
      </xdr:nvPicPr>
      <xdr:blipFill>
        <a:blip r:embed="rId10"/>
        <a:stretch/>
      </xdr:blipFill>
      <xdr:spPr>
        <a:xfrm>
          <a:off x="601200" y="6821640"/>
          <a:ext cx="2517120" cy="1707120"/>
        </a:xfrm>
        <a:prstGeom prst="rect">
          <a:avLst/>
        </a:prstGeom>
        <a:ln w="0">
          <a:noFill/>
        </a:ln>
      </xdr:spPr>
    </xdr:pic>
    <xdr:clientData/>
  </xdr:twoCellAnchor>
  <xdr:twoCellAnchor editAs="oneCell">
    <xdr:from>
      <xdr:col>2</xdr:col>
      <xdr:colOff>0</xdr:colOff>
      <xdr:row>69</xdr:row>
      <xdr:rowOff>0</xdr:rowOff>
    </xdr:from>
    <xdr:to>
      <xdr:col>2</xdr:col>
      <xdr:colOff>2517120</xdr:colOff>
      <xdr:row>82</xdr:row>
      <xdr:rowOff>122040</xdr:rowOff>
    </xdr:to>
    <xdr:pic>
      <xdr:nvPicPr>
        <xdr:cNvPr id="556" name="Picture 1" descr="Moderate.png"/>
        <xdr:cNvPicPr/>
      </xdr:nvPicPr>
      <xdr:blipFill>
        <a:blip r:embed="rId11"/>
        <a:stretch/>
      </xdr:blipFill>
      <xdr:spPr>
        <a:xfrm>
          <a:off x="601200" y="8894520"/>
          <a:ext cx="2517120" cy="170676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517120</xdr:colOff>
      <xdr:row>64</xdr:row>
      <xdr:rowOff>122040</xdr:rowOff>
    </xdr:to>
    <xdr:pic>
      <xdr:nvPicPr>
        <xdr:cNvPr id="557" name="Picture 1" descr="Low to Moderate.png"/>
        <xdr:cNvPicPr/>
      </xdr:nvPicPr>
      <xdr:blipFill>
        <a:blip r:embed="rId1"/>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58" name="Picture 3" descr="Moderate.png"/>
        <xdr:cNvPicPr/>
      </xdr:nvPicPr>
      <xdr:blipFill>
        <a:blip r:embed="rId2"/>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59" name="Picture 5" descr="Low to Moderate.png"/>
        <xdr:cNvPicPr/>
      </xdr:nvPicPr>
      <xdr:blipFill>
        <a:blip r:embed="rId3"/>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0" name="Picture 7" descr="Low to Moderate.png"/>
        <xdr:cNvPicPr/>
      </xdr:nvPicPr>
      <xdr:blipFill>
        <a:blip r:embed="rId4"/>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1" name="Picture 1" descr="Moderately High.png"/>
        <xdr:cNvPicPr/>
      </xdr:nvPicPr>
      <xdr:blipFill>
        <a:blip r:embed="rId5"/>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2" name="Picture 11" descr="Moderate.png"/>
        <xdr:cNvPicPr/>
      </xdr:nvPicPr>
      <xdr:blipFill>
        <a:blip r:embed="rId6"/>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3" name="Picture 13" descr="Low to Moderate.png"/>
        <xdr:cNvPicPr/>
      </xdr:nvPicPr>
      <xdr:blipFill>
        <a:blip r:embed="rId7"/>
        <a:stretch/>
      </xdr:blipFill>
      <xdr:spPr>
        <a:xfrm>
          <a:off x="601200" y="6699960"/>
          <a:ext cx="2517120" cy="170676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1680</xdr:rowOff>
    </xdr:to>
    <xdr:pic>
      <xdr:nvPicPr>
        <xdr:cNvPr id="564" name="Picture 13" descr="Low to Moderate.png"/>
        <xdr:cNvPicPr/>
      </xdr:nvPicPr>
      <xdr:blipFill>
        <a:blip r:embed="rId8"/>
        <a:stretch/>
      </xdr:blipFill>
      <xdr:spPr>
        <a:xfrm>
          <a:off x="601200" y="8772480"/>
          <a:ext cx="2517120" cy="170676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6</xdr:row>
      <xdr:rowOff>0</xdr:rowOff>
    </xdr:from>
    <xdr:to>
      <xdr:col>2</xdr:col>
      <xdr:colOff>2517120</xdr:colOff>
      <xdr:row>89</xdr:row>
      <xdr:rowOff>122040</xdr:rowOff>
    </xdr:to>
    <xdr:pic>
      <xdr:nvPicPr>
        <xdr:cNvPr id="565" name="Picture 1" descr="Low to Moderate.png"/>
        <xdr:cNvPicPr/>
      </xdr:nvPicPr>
      <xdr:blipFill>
        <a:blip r:embed="rId1"/>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6" name="Picture 3" descr="Moderate.png"/>
        <xdr:cNvPicPr/>
      </xdr:nvPicPr>
      <xdr:blipFill>
        <a:blip r:embed="rId2"/>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7" name="Picture 5" descr="Low to Moderate.png"/>
        <xdr:cNvPicPr/>
      </xdr:nvPicPr>
      <xdr:blipFill>
        <a:blip r:embed="rId3"/>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8" name="Picture 7" descr="Low to Moderate.png"/>
        <xdr:cNvPicPr/>
      </xdr:nvPicPr>
      <xdr:blipFill>
        <a:blip r:embed="rId4"/>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69" name="Picture 1" descr="Moderately High.png"/>
        <xdr:cNvPicPr/>
      </xdr:nvPicPr>
      <xdr:blipFill>
        <a:blip r:embed="rId5"/>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70" name="Picture 11" descr="Moderate.png"/>
        <xdr:cNvPicPr/>
      </xdr:nvPicPr>
      <xdr:blipFill>
        <a:blip r:embed="rId6"/>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71" name="Picture 13" descr="Low to Moderate.png"/>
        <xdr:cNvPicPr/>
      </xdr:nvPicPr>
      <xdr:blipFill>
        <a:blip r:embed="rId7"/>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72" name="Picture 15" descr="Moderate.png"/>
        <xdr:cNvPicPr/>
      </xdr:nvPicPr>
      <xdr:blipFill>
        <a:blip r:embed="rId8"/>
        <a:stretch/>
      </xdr:blipFill>
      <xdr:spPr>
        <a:xfrm>
          <a:off x="601200" y="9884880"/>
          <a:ext cx="2517120" cy="1707120"/>
        </a:xfrm>
        <a:prstGeom prst="rect">
          <a:avLst/>
        </a:prstGeom>
        <a:ln w="0">
          <a:noFill/>
        </a:ln>
      </xdr:spPr>
    </xdr:pic>
    <xdr:clientData/>
  </xdr:twoCellAnchor>
  <xdr:twoCellAnchor editAs="oneCell">
    <xdr:from>
      <xdr:col>2</xdr:col>
      <xdr:colOff>0</xdr:colOff>
      <xdr:row>76</xdr:row>
      <xdr:rowOff>0</xdr:rowOff>
    </xdr:from>
    <xdr:to>
      <xdr:col>2</xdr:col>
      <xdr:colOff>2517120</xdr:colOff>
      <xdr:row>89</xdr:row>
      <xdr:rowOff>122040</xdr:rowOff>
    </xdr:to>
    <xdr:pic>
      <xdr:nvPicPr>
        <xdr:cNvPr id="573" name="Picture 17" descr="Low to Moderate.png"/>
        <xdr:cNvPicPr/>
      </xdr:nvPicPr>
      <xdr:blipFill>
        <a:blip r:embed="rId9"/>
        <a:stretch/>
      </xdr:blipFill>
      <xdr:spPr>
        <a:xfrm>
          <a:off x="601200" y="9884880"/>
          <a:ext cx="2517120" cy="1707120"/>
        </a:xfrm>
        <a:prstGeom prst="rect">
          <a:avLst/>
        </a:prstGeom>
        <a:ln w="0">
          <a:noFill/>
        </a:ln>
      </xdr:spPr>
    </xdr:pic>
    <xdr:clientData/>
  </xdr:twoCellAnchor>
  <xdr:twoCellAnchor editAs="oneCell">
    <xdr:from>
      <xdr:col>2</xdr:col>
      <xdr:colOff>0</xdr:colOff>
      <xdr:row>93</xdr:row>
      <xdr:rowOff>0</xdr:rowOff>
    </xdr:from>
    <xdr:to>
      <xdr:col>2</xdr:col>
      <xdr:colOff>2517120</xdr:colOff>
      <xdr:row>106</xdr:row>
      <xdr:rowOff>122040</xdr:rowOff>
    </xdr:to>
    <xdr:pic>
      <xdr:nvPicPr>
        <xdr:cNvPr id="574" name="Picture 1" descr="Moderate.png"/>
        <xdr:cNvPicPr/>
      </xdr:nvPicPr>
      <xdr:blipFill>
        <a:blip r:embed="rId10"/>
        <a:stretch/>
      </xdr:blipFill>
      <xdr:spPr>
        <a:xfrm>
          <a:off x="601200" y="11957760"/>
          <a:ext cx="2517120" cy="170676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517120</xdr:colOff>
      <xdr:row>91</xdr:row>
      <xdr:rowOff>122040</xdr:rowOff>
    </xdr:to>
    <xdr:pic>
      <xdr:nvPicPr>
        <xdr:cNvPr id="575" name="Picture 1" descr="Low to Moderate.png"/>
        <xdr:cNvPicPr/>
      </xdr:nvPicPr>
      <xdr:blipFill>
        <a:blip r:embed="rId1"/>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6" name="Picture 3" descr="Moderate.png"/>
        <xdr:cNvPicPr/>
      </xdr:nvPicPr>
      <xdr:blipFill>
        <a:blip r:embed="rId2"/>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7" name="Picture 5" descr="Low to Moderate.png"/>
        <xdr:cNvPicPr/>
      </xdr:nvPicPr>
      <xdr:blipFill>
        <a:blip r:embed="rId3"/>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8" name="Picture 7" descr="Low to Moderate.png"/>
        <xdr:cNvPicPr/>
      </xdr:nvPicPr>
      <xdr:blipFill>
        <a:blip r:embed="rId4"/>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9" name="Picture 1" descr="Moderately High.png"/>
        <xdr:cNvPicPr/>
      </xdr:nvPicPr>
      <xdr:blipFill>
        <a:blip r:embed="rId5"/>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0" name="Picture 11" descr="Moderate.png"/>
        <xdr:cNvPicPr/>
      </xdr:nvPicPr>
      <xdr:blipFill>
        <a:blip r:embed="rId6"/>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1" name="Picture 13" descr="Low to Moderate.png"/>
        <xdr:cNvPicPr/>
      </xdr:nvPicPr>
      <xdr:blipFill>
        <a:blip r:embed="rId7"/>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2" name="Picture 15" descr="Moderate.png"/>
        <xdr:cNvPicPr/>
      </xdr:nvPicPr>
      <xdr:blipFill>
        <a:blip r:embed="rId8"/>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3" name="Picture 17" descr="Low to Moderate.png"/>
        <xdr:cNvPicPr/>
      </xdr:nvPicPr>
      <xdr:blipFill>
        <a:blip r:embed="rId9"/>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4" name="Picture 1" descr="Moderate.png"/>
        <xdr:cNvPicPr/>
      </xdr:nvPicPr>
      <xdr:blipFill>
        <a:blip r:embed="rId10"/>
        <a:stretch/>
      </xdr:blipFill>
      <xdr:spPr>
        <a:xfrm>
          <a:off x="601200" y="9991800"/>
          <a:ext cx="2517120" cy="1706760"/>
        </a:xfrm>
        <a:prstGeom prst="rect">
          <a:avLst/>
        </a:prstGeom>
        <a:ln w="0">
          <a:noFill/>
        </a:ln>
      </xdr:spPr>
    </xdr:pic>
    <xdr:clientData/>
  </xdr:twoCellAnchor>
  <xdr:twoCellAnchor editAs="oneCell">
    <xdr:from>
      <xdr:col>2</xdr:col>
      <xdr:colOff>78840</xdr:colOff>
      <xdr:row>95</xdr:row>
      <xdr:rowOff>68760</xdr:rowOff>
    </xdr:from>
    <xdr:to>
      <xdr:col>2</xdr:col>
      <xdr:colOff>2595600</xdr:colOff>
      <xdr:row>109</xdr:row>
      <xdr:rowOff>68760</xdr:rowOff>
    </xdr:to>
    <xdr:pic>
      <xdr:nvPicPr>
        <xdr:cNvPr id="585" name="Picture 1" descr="Moderate.png"/>
        <xdr:cNvPicPr/>
      </xdr:nvPicPr>
      <xdr:blipFill>
        <a:blip r:embed="rId11"/>
        <a:stretch/>
      </xdr:blipFill>
      <xdr:spPr>
        <a:xfrm>
          <a:off x="680040" y="12133080"/>
          <a:ext cx="251676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6" name="Picture 1" descr="Low to Moderate.png"/>
        <xdr:cNvPicPr/>
      </xdr:nvPicPr>
      <xdr:blipFill>
        <a:blip r:embed="rId12"/>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7" name="Picture 3" descr="Moderate.png"/>
        <xdr:cNvPicPr/>
      </xdr:nvPicPr>
      <xdr:blipFill>
        <a:blip r:embed="rId13"/>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8" name="Picture 5" descr="Low to Moderate.png"/>
        <xdr:cNvPicPr/>
      </xdr:nvPicPr>
      <xdr:blipFill>
        <a:blip r:embed="rId14"/>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89" name="Picture 7" descr="Low to Moderate.png"/>
        <xdr:cNvPicPr/>
      </xdr:nvPicPr>
      <xdr:blipFill>
        <a:blip r:embed="rId15"/>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0" name="Picture 1" descr="Moderately High.png"/>
        <xdr:cNvPicPr/>
      </xdr:nvPicPr>
      <xdr:blipFill>
        <a:blip r:embed="rId16"/>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1" name="Picture 11" descr="Moderate.png"/>
        <xdr:cNvPicPr/>
      </xdr:nvPicPr>
      <xdr:blipFill>
        <a:blip r:embed="rId17"/>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2" name="Picture 13" descr="Low to Moderate.png"/>
        <xdr:cNvPicPr/>
      </xdr:nvPicPr>
      <xdr:blipFill>
        <a:blip r:embed="rId18"/>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3" name="Picture 15" descr="Moderate.png"/>
        <xdr:cNvPicPr/>
      </xdr:nvPicPr>
      <xdr:blipFill>
        <a:blip r:embed="rId19"/>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4" name="Picture 17" descr="Low to Moderate.png"/>
        <xdr:cNvPicPr/>
      </xdr:nvPicPr>
      <xdr:blipFill>
        <a:blip r:embed="rId20"/>
        <a:stretch/>
      </xdr:blipFill>
      <xdr:spPr>
        <a:xfrm>
          <a:off x="601200" y="999180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95" name="Picture 1" descr="Moderate.png"/>
        <xdr:cNvPicPr/>
      </xdr:nvPicPr>
      <xdr:blipFill>
        <a:blip r:embed="rId21"/>
        <a:stretch/>
      </xdr:blipFill>
      <xdr:spPr>
        <a:xfrm>
          <a:off x="601200" y="9991800"/>
          <a:ext cx="2517120" cy="1706760"/>
        </a:xfrm>
        <a:prstGeom prst="rect">
          <a:avLst/>
        </a:prstGeom>
        <a:ln w="0">
          <a:noFill/>
        </a:ln>
      </xdr:spPr>
    </xdr:pic>
    <xdr:clientData/>
  </xdr:twoCellAnchor>
  <xdr:twoCellAnchor editAs="oneCell">
    <xdr:from>
      <xdr:col>2</xdr:col>
      <xdr:colOff>78840</xdr:colOff>
      <xdr:row>95</xdr:row>
      <xdr:rowOff>68760</xdr:rowOff>
    </xdr:from>
    <xdr:to>
      <xdr:col>2</xdr:col>
      <xdr:colOff>2595600</xdr:colOff>
      <xdr:row>109</xdr:row>
      <xdr:rowOff>68760</xdr:rowOff>
    </xdr:to>
    <xdr:pic>
      <xdr:nvPicPr>
        <xdr:cNvPr id="596" name="Picture 1" descr="Moderate.png"/>
        <xdr:cNvPicPr/>
      </xdr:nvPicPr>
      <xdr:blipFill>
        <a:blip r:embed="rId22"/>
        <a:stretch/>
      </xdr:blipFill>
      <xdr:spPr>
        <a:xfrm>
          <a:off x="680040" y="12133080"/>
          <a:ext cx="2516760" cy="170676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4</xdr:row>
      <xdr:rowOff>0</xdr:rowOff>
    </xdr:from>
    <xdr:to>
      <xdr:col>2</xdr:col>
      <xdr:colOff>2517120</xdr:colOff>
      <xdr:row>117</xdr:row>
      <xdr:rowOff>121680</xdr:rowOff>
    </xdr:to>
    <xdr:pic>
      <xdr:nvPicPr>
        <xdr:cNvPr id="597" name="Picture 1" descr="Low to Moderate.png"/>
        <xdr:cNvPicPr/>
      </xdr:nvPicPr>
      <xdr:blipFill>
        <a:blip r:embed="rId1"/>
        <a:stretch/>
      </xdr:blipFill>
      <xdr:spPr>
        <a:xfrm>
          <a:off x="601200" y="13161600"/>
          <a:ext cx="2517120" cy="1706760"/>
        </a:xfrm>
        <a:prstGeom prst="rect">
          <a:avLst/>
        </a:prstGeom>
        <a:ln w="0">
          <a:noFill/>
        </a:ln>
      </xdr:spPr>
    </xdr:pic>
    <xdr:clientData/>
  </xdr:twoCellAnchor>
  <xdr:twoCellAnchor editAs="oneCell">
    <xdr:from>
      <xdr:col>2</xdr:col>
      <xdr:colOff>0</xdr:colOff>
      <xdr:row>104</xdr:row>
      <xdr:rowOff>0</xdr:rowOff>
    </xdr:from>
    <xdr:to>
      <xdr:col>2</xdr:col>
      <xdr:colOff>2517120</xdr:colOff>
      <xdr:row>117</xdr:row>
      <xdr:rowOff>121680</xdr:rowOff>
    </xdr:to>
    <xdr:pic>
      <xdr:nvPicPr>
        <xdr:cNvPr id="598" name="Picture 3" descr="Moderate.png"/>
        <xdr:cNvPicPr/>
      </xdr:nvPicPr>
      <xdr:blipFill>
        <a:blip r:embed="rId2"/>
        <a:stretch/>
      </xdr:blipFill>
      <xdr:spPr>
        <a:xfrm>
          <a:off x="601200" y="13161600"/>
          <a:ext cx="2517120" cy="1706760"/>
        </a:xfrm>
        <a:prstGeom prst="rect">
          <a:avLst/>
        </a:prstGeom>
        <a:ln w="0">
          <a:noFill/>
        </a:ln>
      </xdr:spPr>
    </xdr:pic>
    <xdr:clientData/>
  </xdr:twoCellAnchor>
  <xdr:twoCellAnchor editAs="oneCell">
    <xdr:from>
      <xdr:col>2</xdr:col>
      <xdr:colOff>0</xdr:colOff>
      <xdr:row>104</xdr:row>
      <xdr:rowOff>0</xdr:rowOff>
    </xdr:from>
    <xdr:to>
      <xdr:col>2</xdr:col>
      <xdr:colOff>2517120</xdr:colOff>
      <xdr:row>117</xdr:row>
      <xdr:rowOff>121680</xdr:rowOff>
    </xdr:to>
    <xdr:pic>
      <xdr:nvPicPr>
        <xdr:cNvPr id="599" name="Picture 5" descr="Low to Moderate.png"/>
        <xdr:cNvPicPr/>
      </xdr:nvPicPr>
      <xdr:blipFill>
        <a:blip r:embed="rId3"/>
        <a:stretch/>
      </xdr:blipFill>
      <xdr:spPr>
        <a:xfrm>
          <a:off x="601200" y="13161600"/>
          <a:ext cx="2517120" cy="1706760"/>
        </a:xfrm>
        <a:prstGeom prst="rect">
          <a:avLst/>
        </a:prstGeom>
        <a:ln w="0">
          <a:noFill/>
        </a:ln>
      </xdr:spPr>
    </xdr:pic>
    <xdr:clientData/>
  </xdr:twoCellAnchor>
  <xdr:twoCellAnchor editAs="oneCell">
    <xdr:from>
      <xdr:col>2</xdr:col>
      <xdr:colOff>0</xdr:colOff>
      <xdr:row>104</xdr:row>
      <xdr:rowOff>0</xdr:rowOff>
    </xdr:from>
    <xdr:to>
      <xdr:col>2</xdr:col>
      <xdr:colOff>2517120</xdr:colOff>
      <xdr:row>117</xdr:row>
      <xdr:rowOff>121680</xdr:rowOff>
    </xdr:to>
    <xdr:pic>
      <xdr:nvPicPr>
        <xdr:cNvPr id="600" name="Picture 7" descr="Low to Moderate.png"/>
        <xdr:cNvPicPr/>
      </xdr:nvPicPr>
      <xdr:blipFill>
        <a:blip r:embed="rId4"/>
        <a:stretch/>
      </xdr:blipFill>
      <xdr:spPr>
        <a:xfrm>
          <a:off x="601200" y="13161600"/>
          <a:ext cx="2517120" cy="1706760"/>
        </a:xfrm>
        <a:prstGeom prst="rect">
          <a:avLst/>
        </a:prstGeom>
        <a:ln w="0">
          <a:noFill/>
        </a:ln>
      </xdr:spPr>
    </xdr:pic>
    <xdr:clientData/>
  </xdr:twoCellAnchor>
  <xdr:twoCellAnchor editAs="oneCell">
    <xdr:from>
      <xdr:col>2</xdr:col>
      <xdr:colOff>0</xdr:colOff>
      <xdr:row>104</xdr:row>
      <xdr:rowOff>0</xdr:rowOff>
    </xdr:from>
    <xdr:to>
      <xdr:col>2</xdr:col>
      <xdr:colOff>2517120</xdr:colOff>
      <xdr:row>117</xdr:row>
      <xdr:rowOff>121680</xdr:rowOff>
    </xdr:to>
    <xdr:pic>
      <xdr:nvPicPr>
        <xdr:cNvPr id="601" name="Picture 1" descr="Moderately High.png"/>
        <xdr:cNvPicPr/>
      </xdr:nvPicPr>
      <xdr:blipFill>
        <a:blip r:embed="rId5"/>
        <a:stretch/>
      </xdr:blipFill>
      <xdr:spPr>
        <a:xfrm>
          <a:off x="601200" y="13161600"/>
          <a:ext cx="2517120" cy="1706760"/>
        </a:xfrm>
        <a:prstGeom prst="rect">
          <a:avLst/>
        </a:prstGeom>
        <a:ln w="0">
          <a:noFill/>
        </a:ln>
      </xdr:spPr>
    </xdr:pic>
    <xdr:clientData/>
  </xdr:twoCellAnchor>
  <xdr:twoCellAnchor editAs="oneCell">
    <xdr:from>
      <xdr:col>2</xdr:col>
      <xdr:colOff>0</xdr:colOff>
      <xdr:row>104</xdr:row>
      <xdr:rowOff>0</xdr:rowOff>
    </xdr:from>
    <xdr:to>
      <xdr:col>2</xdr:col>
      <xdr:colOff>2517120</xdr:colOff>
      <xdr:row>117</xdr:row>
      <xdr:rowOff>121680</xdr:rowOff>
    </xdr:to>
    <xdr:pic>
      <xdr:nvPicPr>
        <xdr:cNvPr id="602" name="Picture 11" descr="Moderate.png"/>
        <xdr:cNvPicPr/>
      </xdr:nvPicPr>
      <xdr:blipFill>
        <a:blip r:embed="rId6"/>
        <a:stretch/>
      </xdr:blipFill>
      <xdr:spPr>
        <a:xfrm>
          <a:off x="601200" y="13161600"/>
          <a:ext cx="2517120" cy="1706760"/>
        </a:xfrm>
        <a:prstGeom prst="rect">
          <a:avLst/>
        </a:prstGeom>
        <a:ln w="0">
          <a:noFill/>
        </a:ln>
      </xdr:spPr>
    </xdr:pic>
    <xdr:clientData/>
  </xdr:twoCellAnchor>
  <xdr:twoCellAnchor editAs="oneCell">
    <xdr:from>
      <xdr:col>2</xdr:col>
      <xdr:colOff>0</xdr:colOff>
      <xdr:row>104</xdr:row>
      <xdr:rowOff>0</xdr:rowOff>
    </xdr:from>
    <xdr:to>
      <xdr:col>2</xdr:col>
      <xdr:colOff>2517120</xdr:colOff>
      <xdr:row>117</xdr:row>
      <xdr:rowOff>121680</xdr:rowOff>
    </xdr:to>
    <xdr:pic>
      <xdr:nvPicPr>
        <xdr:cNvPr id="603" name="Picture 13" descr="Low to Moderate.png"/>
        <xdr:cNvPicPr/>
      </xdr:nvPicPr>
      <xdr:blipFill>
        <a:blip r:embed="rId7"/>
        <a:stretch/>
      </xdr:blipFill>
      <xdr:spPr>
        <a:xfrm>
          <a:off x="601200" y="13161600"/>
          <a:ext cx="2517120" cy="170676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604" name="Picture 13" descr="Low to Moderate.png"/>
        <xdr:cNvPicPr/>
      </xdr:nvPicPr>
      <xdr:blipFill>
        <a:blip r:embed="rId8"/>
        <a:stretch/>
      </xdr:blipFill>
      <xdr:spPr>
        <a:xfrm>
          <a:off x="601200" y="15234120"/>
          <a:ext cx="2517120" cy="170712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517120</xdr:colOff>
      <xdr:row>90</xdr:row>
      <xdr:rowOff>122040</xdr:rowOff>
    </xdr:to>
    <xdr:pic>
      <xdr:nvPicPr>
        <xdr:cNvPr id="605" name="Picture 1" descr="Very High.png"/>
        <xdr:cNvPicPr/>
      </xdr:nvPicPr>
      <xdr:blipFill>
        <a:blip r:embed="rId1"/>
        <a:stretch/>
      </xdr:blipFill>
      <xdr:spPr>
        <a:xfrm>
          <a:off x="601200" y="9808920"/>
          <a:ext cx="2517120" cy="170676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1680</xdr:rowOff>
    </xdr:to>
    <xdr:pic>
      <xdr:nvPicPr>
        <xdr:cNvPr id="606" name="Picture 2" descr="Very High.png"/>
        <xdr:cNvPicPr/>
      </xdr:nvPicPr>
      <xdr:blipFill>
        <a:blip r:embed="rId2"/>
        <a:stretch/>
      </xdr:blipFill>
      <xdr:spPr>
        <a:xfrm>
          <a:off x="601200" y="11881440"/>
          <a:ext cx="2517120" cy="1706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517120</xdr:colOff>
      <xdr:row>65</xdr:row>
      <xdr:rowOff>122040</xdr:rowOff>
    </xdr:to>
    <xdr:pic>
      <xdr:nvPicPr>
        <xdr:cNvPr id="16" name="Picture 1" descr="Low to Moderate.png"/>
        <xdr:cNvPicPr/>
      </xdr:nvPicPr>
      <xdr:blipFill>
        <a:blip r:embed="rId1"/>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17" name="Picture 3" descr="Moderate.png"/>
        <xdr:cNvPicPr/>
      </xdr:nvPicPr>
      <xdr:blipFill>
        <a:blip r:embed="rId2"/>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18" name="Picture 5" descr="Low to Moderate.png"/>
        <xdr:cNvPicPr/>
      </xdr:nvPicPr>
      <xdr:blipFill>
        <a:blip r:embed="rId3"/>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19" name="Picture 7" descr="Low to Moderate.png"/>
        <xdr:cNvPicPr/>
      </xdr:nvPicPr>
      <xdr:blipFill>
        <a:blip r:embed="rId4"/>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0" name="Picture 1" descr="Moderately High.png"/>
        <xdr:cNvPicPr/>
      </xdr:nvPicPr>
      <xdr:blipFill>
        <a:blip r:embed="rId5"/>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1" name="Picture 11" descr="Moderate.png"/>
        <xdr:cNvPicPr/>
      </xdr:nvPicPr>
      <xdr:blipFill>
        <a:blip r:embed="rId6"/>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2" name="Picture 13" descr="Low to Moderate.png"/>
        <xdr:cNvPicPr/>
      </xdr:nvPicPr>
      <xdr:blipFill>
        <a:blip r:embed="rId7"/>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3" name="Picture 15" descr="Moderate.png"/>
        <xdr:cNvPicPr/>
      </xdr:nvPicPr>
      <xdr:blipFill>
        <a:blip r:embed="rId8"/>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4" name="Picture 17" descr="Low to Moderate.png"/>
        <xdr:cNvPicPr/>
      </xdr:nvPicPr>
      <xdr:blipFill>
        <a:blip r:embed="rId9"/>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5" name="Picture 1" descr="Moderate.png"/>
        <xdr:cNvPicPr/>
      </xdr:nvPicPr>
      <xdr:blipFill>
        <a:blip r:embed="rId10"/>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6" name="Picture 21" descr="Low to Moderate.png"/>
        <xdr:cNvPicPr/>
      </xdr:nvPicPr>
      <xdr:blipFill>
        <a:blip r:embed="rId11"/>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7" name="Picture 23" descr="Low to Moderate.png"/>
        <xdr:cNvPicPr/>
      </xdr:nvPicPr>
      <xdr:blipFill>
        <a:blip r:embed="rId12"/>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8" name="Picture 1" descr="Moderate.png"/>
        <xdr:cNvPicPr/>
      </xdr:nvPicPr>
      <xdr:blipFill>
        <a:blip r:embed="rId13"/>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29" name="Picture 27" descr="Low to Moderate.png"/>
        <xdr:cNvPicPr/>
      </xdr:nvPicPr>
      <xdr:blipFill>
        <a:blip r:embed="rId14"/>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30" name="Picture 29" descr="Low to Moderate.png"/>
        <xdr:cNvPicPr/>
      </xdr:nvPicPr>
      <xdr:blipFill>
        <a:blip r:embed="rId15"/>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31" name="Picture 1" descr="Moderate.png"/>
        <xdr:cNvPicPr/>
      </xdr:nvPicPr>
      <xdr:blipFill>
        <a:blip r:embed="rId16"/>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32" name="Picture 33" descr="Low to Moderate.png"/>
        <xdr:cNvPicPr/>
      </xdr:nvPicPr>
      <xdr:blipFill>
        <a:blip r:embed="rId17"/>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45720</xdr:rowOff>
    </xdr:from>
    <xdr:to>
      <xdr:col>2</xdr:col>
      <xdr:colOff>2517120</xdr:colOff>
      <xdr:row>66</xdr:row>
      <xdr:rowOff>45720</xdr:rowOff>
    </xdr:to>
    <xdr:pic>
      <xdr:nvPicPr>
        <xdr:cNvPr id="33" name="Picture 35" descr="Moderate.png"/>
        <xdr:cNvPicPr/>
      </xdr:nvPicPr>
      <xdr:blipFill>
        <a:blip r:embed="rId18"/>
        <a:stretch/>
      </xdr:blipFill>
      <xdr:spPr>
        <a:xfrm>
          <a:off x="601200" y="688284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34" name="Picture 37" descr="Moderate.png"/>
        <xdr:cNvPicPr/>
      </xdr:nvPicPr>
      <xdr:blipFill>
        <a:blip r:embed="rId19"/>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35" name="Picture 3" descr="Moderately High.png"/>
        <xdr:cNvPicPr/>
      </xdr:nvPicPr>
      <xdr:blipFill>
        <a:blip r:embed="rId20"/>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36" name="Picture 41" descr="Moderate.png"/>
        <xdr:cNvPicPr/>
      </xdr:nvPicPr>
      <xdr:blipFill>
        <a:blip r:embed="rId21"/>
        <a:stretch/>
      </xdr:blipFill>
      <xdr:spPr>
        <a:xfrm>
          <a:off x="601200" y="683712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491920</xdr:colOff>
      <xdr:row>65</xdr:row>
      <xdr:rowOff>122040</xdr:rowOff>
    </xdr:to>
    <xdr:pic>
      <xdr:nvPicPr>
        <xdr:cNvPr id="37" name="Picture 43" descr="Low.png"/>
        <xdr:cNvPicPr/>
      </xdr:nvPicPr>
      <xdr:blipFill>
        <a:blip r:embed="rId22"/>
        <a:stretch/>
      </xdr:blipFill>
      <xdr:spPr>
        <a:xfrm>
          <a:off x="601200" y="6837120"/>
          <a:ext cx="24919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38" name="Picture 1" descr="Moderate.png"/>
        <xdr:cNvPicPr/>
      </xdr:nvPicPr>
      <xdr:blipFill>
        <a:blip r:embed="rId23"/>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39" name="Picture 4" descr="Moderate.png"/>
        <xdr:cNvPicPr/>
      </xdr:nvPicPr>
      <xdr:blipFill>
        <a:blip r:embed="rId24"/>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40" name="Picture 1" descr="Moderate.png"/>
        <xdr:cNvPicPr/>
      </xdr:nvPicPr>
      <xdr:blipFill>
        <a:blip r:embed="rId25"/>
        <a:stretch/>
      </xdr:blipFill>
      <xdr:spPr>
        <a:xfrm>
          <a:off x="601200" y="9031680"/>
          <a:ext cx="2517120" cy="1706760"/>
        </a:xfrm>
        <a:prstGeom prst="rect">
          <a:avLst/>
        </a:prstGeom>
        <a:ln w="0">
          <a:noFill/>
        </a:ln>
      </xdr:spPr>
    </xdr:pic>
    <xdr:clientData/>
  </xdr:twoCellAnchor>
  <xdr:twoCellAnchor editAs="oneCell">
    <xdr:from>
      <xdr:col>2</xdr:col>
      <xdr:colOff>8640</xdr:colOff>
      <xdr:row>70</xdr:row>
      <xdr:rowOff>0</xdr:rowOff>
    </xdr:from>
    <xdr:to>
      <xdr:col>2</xdr:col>
      <xdr:colOff>2522880</xdr:colOff>
      <xdr:row>83</xdr:row>
      <xdr:rowOff>122040</xdr:rowOff>
    </xdr:to>
    <xdr:pic>
      <xdr:nvPicPr>
        <xdr:cNvPr id="41" name="Picture 8" descr="Moderate.png"/>
        <xdr:cNvPicPr/>
      </xdr:nvPicPr>
      <xdr:blipFill>
        <a:blip r:embed="rId26"/>
        <a:stretch/>
      </xdr:blipFill>
      <xdr:spPr>
        <a:xfrm>
          <a:off x="609840" y="9031680"/>
          <a:ext cx="2514240" cy="1706760"/>
        </a:xfrm>
        <a:prstGeom prst="rect">
          <a:avLst/>
        </a:prstGeom>
        <a:ln w="0">
          <a:noFill/>
        </a:ln>
      </xdr:spPr>
    </xdr:pic>
    <xdr:clientData/>
  </xdr:twoCellAnchor>
  <xdr:twoCellAnchor editAs="oneCell">
    <xdr:from>
      <xdr:col>2</xdr:col>
      <xdr:colOff>0</xdr:colOff>
      <xdr:row>71</xdr:row>
      <xdr:rowOff>0</xdr:rowOff>
    </xdr:from>
    <xdr:to>
      <xdr:col>2</xdr:col>
      <xdr:colOff>2517120</xdr:colOff>
      <xdr:row>84</xdr:row>
      <xdr:rowOff>122040</xdr:rowOff>
    </xdr:to>
    <xdr:pic>
      <xdr:nvPicPr>
        <xdr:cNvPr id="42" name="Picture 9" descr="High.png"/>
        <xdr:cNvPicPr/>
      </xdr:nvPicPr>
      <xdr:blipFill>
        <a:blip r:embed="rId27"/>
        <a:stretch/>
      </xdr:blipFill>
      <xdr:spPr>
        <a:xfrm>
          <a:off x="601200" y="9153360"/>
          <a:ext cx="2517120" cy="170712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43" name="Picture 1" descr="Moderately High.png"/>
        <xdr:cNvPicPr/>
      </xdr:nvPicPr>
      <xdr:blipFill>
        <a:blip r:embed="rId28"/>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44" name="Picture 1" descr="Moderately High.png"/>
        <xdr:cNvPicPr/>
      </xdr:nvPicPr>
      <xdr:blipFill>
        <a:blip r:embed="rId29"/>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45" name="Picture 16" descr="Moderate.png"/>
        <xdr:cNvPicPr/>
      </xdr:nvPicPr>
      <xdr:blipFill>
        <a:blip r:embed="rId30"/>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46" name="Picture 1" descr="Moderate.png"/>
        <xdr:cNvPicPr/>
      </xdr:nvPicPr>
      <xdr:blipFill>
        <a:blip r:embed="rId31"/>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47" name="Picture 19" descr="Moderate.png"/>
        <xdr:cNvPicPr/>
      </xdr:nvPicPr>
      <xdr:blipFill>
        <a:blip r:embed="rId32"/>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48" name="Picture 1" descr="Moderate.png"/>
        <xdr:cNvPicPr/>
      </xdr:nvPicPr>
      <xdr:blipFill>
        <a:blip r:embed="rId33"/>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49" name="Picture 1" descr="Moderate.png"/>
        <xdr:cNvPicPr/>
      </xdr:nvPicPr>
      <xdr:blipFill>
        <a:blip r:embed="rId34"/>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50" name="Picture 25" descr="Moderate.png"/>
        <xdr:cNvPicPr/>
      </xdr:nvPicPr>
      <xdr:blipFill>
        <a:blip r:embed="rId35"/>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51" name="Picture 1" descr="Moderate.png"/>
        <xdr:cNvPicPr/>
      </xdr:nvPicPr>
      <xdr:blipFill>
        <a:blip r:embed="rId36"/>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52" name="Picture 1" descr="Moderate.png"/>
        <xdr:cNvPicPr/>
      </xdr:nvPicPr>
      <xdr:blipFill>
        <a:blip r:embed="rId37"/>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53" name="Picture 31" descr="Moderate.png"/>
        <xdr:cNvPicPr/>
      </xdr:nvPicPr>
      <xdr:blipFill>
        <a:blip r:embed="rId38"/>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54" name="Picture 1" descr="Moderate.png"/>
        <xdr:cNvPicPr/>
      </xdr:nvPicPr>
      <xdr:blipFill>
        <a:blip r:embed="rId39"/>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55" name="Picture 1" descr="Moderate.png"/>
        <xdr:cNvPicPr/>
      </xdr:nvPicPr>
      <xdr:blipFill>
        <a:blip r:embed="rId40"/>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56" name="Picture 1" descr="Moderate.png"/>
        <xdr:cNvPicPr/>
      </xdr:nvPicPr>
      <xdr:blipFill>
        <a:blip r:embed="rId41"/>
        <a:stretch/>
      </xdr:blipFill>
      <xdr:spPr>
        <a:xfrm>
          <a:off x="601200" y="9031680"/>
          <a:ext cx="2517120" cy="1706760"/>
        </a:xfrm>
        <a:prstGeom prst="rect">
          <a:avLst/>
        </a:prstGeom>
        <a:ln w="0">
          <a:noFill/>
        </a:ln>
      </xdr:spPr>
    </xdr:pic>
    <xdr:clientData/>
  </xdr:twoCellAnchor>
  <xdr:twoCellAnchor editAs="oneCell">
    <xdr:from>
      <xdr:col>2</xdr:col>
      <xdr:colOff>0</xdr:colOff>
      <xdr:row>70</xdr:row>
      <xdr:rowOff>0</xdr:rowOff>
    </xdr:from>
    <xdr:to>
      <xdr:col>2</xdr:col>
      <xdr:colOff>2517120</xdr:colOff>
      <xdr:row>83</xdr:row>
      <xdr:rowOff>122040</xdr:rowOff>
    </xdr:to>
    <xdr:pic>
      <xdr:nvPicPr>
        <xdr:cNvPr id="57" name="Picture 4" descr="Moderately High.png"/>
        <xdr:cNvPicPr/>
      </xdr:nvPicPr>
      <xdr:blipFill>
        <a:blip r:embed="rId42"/>
        <a:stretch/>
      </xdr:blipFill>
      <xdr:spPr>
        <a:xfrm>
          <a:off x="601200" y="9031680"/>
          <a:ext cx="2517120" cy="1706760"/>
        </a:xfrm>
        <a:prstGeom prst="rect">
          <a:avLst/>
        </a:prstGeom>
        <a:ln w="0">
          <a:noFill/>
        </a:ln>
      </xdr:spPr>
    </xdr:pic>
    <xdr:clientData/>
  </xdr:twoCellAnchor>
  <xdr:twoCellAnchor editAs="oneCell">
    <xdr:from>
      <xdr:col>2</xdr:col>
      <xdr:colOff>0</xdr:colOff>
      <xdr:row>71</xdr:row>
      <xdr:rowOff>0</xdr:rowOff>
    </xdr:from>
    <xdr:to>
      <xdr:col>2</xdr:col>
      <xdr:colOff>2517120</xdr:colOff>
      <xdr:row>84</xdr:row>
      <xdr:rowOff>122040</xdr:rowOff>
    </xdr:to>
    <xdr:pic>
      <xdr:nvPicPr>
        <xdr:cNvPr id="58" name="Picture 42" descr="Moderate.png"/>
        <xdr:cNvPicPr/>
      </xdr:nvPicPr>
      <xdr:blipFill>
        <a:blip r:embed="rId43"/>
        <a:stretch/>
      </xdr:blipFill>
      <xdr:spPr>
        <a:xfrm>
          <a:off x="601200" y="9153360"/>
          <a:ext cx="2517120" cy="1707120"/>
        </a:xfrm>
        <a:prstGeom prst="rect">
          <a:avLst/>
        </a:prstGeom>
        <a:ln w="0">
          <a:noFill/>
        </a:ln>
      </xdr:spPr>
    </xdr:pic>
    <xdr:clientData/>
  </xdr:twoCellAnchor>
  <xdr:twoCellAnchor editAs="oneCell">
    <xdr:from>
      <xdr:col>2</xdr:col>
      <xdr:colOff>0</xdr:colOff>
      <xdr:row>70</xdr:row>
      <xdr:rowOff>0</xdr:rowOff>
    </xdr:from>
    <xdr:to>
      <xdr:col>2</xdr:col>
      <xdr:colOff>2491920</xdr:colOff>
      <xdr:row>84</xdr:row>
      <xdr:rowOff>83880</xdr:rowOff>
    </xdr:to>
    <xdr:pic>
      <xdr:nvPicPr>
        <xdr:cNvPr id="59" name="Picture 44" descr="Low.png"/>
        <xdr:cNvPicPr/>
      </xdr:nvPicPr>
      <xdr:blipFill>
        <a:blip r:embed="rId44"/>
        <a:stretch/>
      </xdr:blipFill>
      <xdr:spPr>
        <a:xfrm>
          <a:off x="601200" y="9031680"/>
          <a:ext cx="2491920" cy="179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hyperlink" Target="https://www.kotakmf.com/Information/forms-and-downloads/Rationale_for_Valuation/Valuation_in_Future_Lifestyles_Fashion_Limited_Jun_30,_2022/Valuation_in_Future_Lifestyles_Fashion_Limited_Jun_30,_2022.pdf" TargetMode="External"/><Relationship Id="rId2" Type="http://schemas.openxmlformats.org/officeDocument/2006/relationships/hyperlink" Target="https://www.kotakmf.com/Information/forms-and-downloads/Update_on_investments_in_Future_Lifestyle_Fashions_Limited_-_August_30,_2022/Update_on_investments_in_Future_Lifestyle_Fashions_Limited_-_30th_Aug_2022.pdf" TargetMode="External"/><Relationship Id="rId3"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8919</v>
      </c>
      <c r="H5" s="3" t="n">
        <v>426.99</v>
      </c>
      <c r="I5" s="15" t="n">
        <v>20.17</v>
      </c>
    </row>
    <row r="6" customFormat="false" ht="9.6" hidden="false" customHeight="false" outlineLevel="0" collapsed="false">
      <c r="B6" s="16" t="s">
        <v>10</v>
      </c>
      <c r="C6" s="1" t="s">
        <v>14</v>
      </c>
      <c r="D6" s="1" t="s">
        <v>15</v>
      </c>
      <c r="E6" s="1" t="s">
        <v>16</v>
      </c>
      <c r="G6" s="1" t="n">
        <v>60075</v>
      </c>
      <c r="H6" s="3" t="n">
        <v>411.33</v>
      </c>
      <c r="I6" s="15" t="n">
        <v>19.43</v>
      </c>
    </row>
    <row r="7" customFormat="false" ht="9.6" hidden="false" customHeight="false" outlineLevel="0" collapsed="false">
      <c r="B7" s="16" t="s">
        <v>10</v>
      </c>
      <c r="C7" s="1" t="s">
        <v>17</v>
      </c>
      <c r="D7" s="1" t="s">
        <v>18</v>
      </c>
      <c r="E7" s="1" t="s">
        <v>19</v>
      </c>
      <c r="G7" s="1" t="n">
        <v>319637</v>
      </c>
      <c r="H7" s="3" t="n">
        <v>300.65</v>
      </c>
      <c r="I7" s="15" t="n">
        <v>14.2</v>
      </c>
    </row>
    <row r="8" customFormat="false" ht="9.6" hidden="false" customHeight="false" outlineLevel="0" collapsed="false">
      <c r="B8" s="16" t="s">
        <v>10</v>
      </c>
      <c r="C8" s="1" t="s">
        <v>20</v>
      </c>
      <c r="D8" s="1" t="s">
        <v>21</v>
      </c>
      <c r="E8" s="1" t="s">
        <v>16</v>
      </c>
      <c r="G8" s="1" t="n">
        <v>26883</v>
      </c>
      <c r="H8" s="3" t="n">
        <v>249.62</v>
      </c>
      <c r="I8" s="15" t="n">
        <v>11.79</v>
      </c>
    </row>
    <row r="9" customFormat="false" ht="9.6" hidden="false" customHeight="false" outlineLevel="0" collapsed="false">
      <c r="B9" s="16" t="s">
        <v>10</v>
      </c>
      <c r="C9" s="1" t="s">
        <v>22</v>
      </c>
      <c r="D9" s="1" t="s">
        <v>23</v>
      </c>
      <c r="E9" s="1" t="s">
        <v>16</v>
      </c>
      <c r="G9" s="1" t="n">
        <v>34021</v>
      </c>
      <c r="H9" s="3" t="n">
        <v>231.99</v>
      </c>
      <c r="I9" s="15" t="n">
        <v>10.96</v>
      </c>
    </row>
    <row r="10" customFormat="false" ht="9.6" hidden="false" customHeight="false" outlineLevel="0" collapsed="false">
      <c r="B10" s="16" t="s">
        <v>10</v>
      </c>
      <c r="C10" s="1" t="s">
        <v>24</v>
      </c>
      <c r="D10" s="1" t="s">
        <v>25</v>
      </c>
      <c r="E10" s="1" t="s">
        <v>16</v>
      </c>
      <c r="G10" s="1" t="n">
        <v>19050</v>
      </c>
      <c r="H10" s="3" t="n">
        <v>72.09</v>
      </c>
      <c r="I10" s="15" t="n">
        <v>3.41</v>
      </c>
    </row>
    <row r="11" customFormat="false" ht="9.6" hidden="false" customHeight="false" outlineLevel="0" collapsed="false">
      <c r="B11" s="16" t="s">
        <v>10</v>
      </c>
      <c r="C11" s="1" t="s">
        <v>26</v>
      </c>
      <c r="D11" s="1" t="s">
        <v>27</v>
      </c>
      <c r="E11" s="1" t="s">
        <v>16</v>
      </c>
      <c r="G11" s="1" t="n">
        <v>35798</v>
      </c>
      <c r="H11" s="3" t="n">
        <v>70.08</v>
      </c>
      <c r="I11" s="15" t="n">
        <v>3.31</v>
      </c>
    </row>
    <row r="12" customFormat="false" ht="9.6" hidden="false" customHeight="false" outlineLevel="0" collapsed="false">
      <c r="B12" s="16" t="s">
        <v>10</v>
      </c>
      <c r="C12" s="1" t="s">
        <v>28</v>
      </c>
      <c r="D12" s="1" t="s">
        <v>29</v>
      </c>
      <c r="E12" s="1" t="s">
        <v>16</v>
      </c>
      <c r="G12" s="1" t="n">
        <v>19469</v>
      </c>
      <c r="H12" s="3" t="n">
        <v>69.53</v>
      </c>
      <c r="I12" s="15" t="n">
        <v>3.29</v>
      </c>
    </row>
    <row r="13" customFormat="false" ht="9.6" hidden="false" customHeight="false" outlineLevel="0" collapsed="false">
      <c r="B13" s="16" t="s">
        <v>10</v>
      </c>
      <c r="C13" s="1" t="s">
        <v>30</v>
      </c>
      <c r="D13" s="1" t="s">
        <v>31</v>
      </c>
      <c r="E13" s="1" t="s">
        <v>16</v>
      </c>
      <c r="G13" s="1" t="n">
        <v>6049</v>
      </c>
      <c r="H13" s="3" t="n">
        <v>57.12</v>
      </c>
      <c r="I13" s="15" t="n">
        <v>2.7</v>
      </c>
    </row>
    <row r="14" customFormat="false" ht="9.6" hidden="false" customHeight="false" outlineLevel="0" collapsed="false">
      <c r="B14" s="16" t="s">
        <v>10</v>
      </c>
      <c r="C14" s="1" t="s">
        <v>32</v>
      </c>
      <c r="D14" s="1" t="s">
        <v>33</v>
      </c>
      <c r="E14" s="1" t="s">
        <v>16</v>
      </c>
      <c r="G14" s="1" t="n">
        <v>6328</v>
      </c>
      <c r="H14" s="3" t="n">
        <v>55.68</v>
      </c>
      <c r="I14" s="15" t="n">
        <v>2.63</v>
      </c>
    </row>
    <row r="15" customFormat="false" ht="9.6" hidden="false" customHeight="false" outlineLevel="0" collapsed="false">
      <c r="B15" s="16" t="s">
        <v>10</v>
      </c>
      <c r="C15" s="1" t="s">
        <v>34</v>
      </c>
      <c r="D15" s="1" t="s">
        <v>35</v>
      </c>
      <c r="E15" s="1" t="s">
        <v>16</v>
      </c>
      <c r="G15" s="1" t="n">
        <v>43916</v>
      </c>
      <c r="H15" s="3" t="n">
        <v>53.52</v>
      </c>
      <c r="I15" s="15" t="n">
        <v>2.53</v>
      </c>
    </row>
    <row r="16" customFormat="false" ht="9.6" hidden="false" customHeight="false" outlineLevel="0" collapsed="false">
      <c r="B16" s="16" t="s">
        <v>10</v>
      </c>
      <c r="C16" s="1" t="s">
        <v>36</v>
      </c>
      <c r="D16" s="1" t="s">
        <v>37</v>
      </c>
      <c r="E16" s="1" t="s">
        <v>16</v>
      </c>
      <c r="G16" s="1" t="n">
        <v>10365</v>
      </c>
      <c r="H16" s="3" t="n">
        <v>38.07</v>
      </c>
      <c r="I16" s="15" t="n">
        <v>1.8</v>
      </c>
    </row>
    <row r="17" customFormat="false" ht="9.6" hidden="false" customHeight="false" outlineLevel="0" collapsed="false">
      <c r="B17" s="16" t="s">
        <v>10</v>
      </c>
      <c r="C17" s="1" t="s">
        <v>38</v>
      </c>
      <c r="D17" s="1" t="s">
        <v>39</v>
      </c>
      <c r="E17" s="1" t="s">
        <v>40</v>
      </c>
      <c r="G17" s="1" t="n">
        <v>5937</v>
      </c>
      <c r="H17" s="3" t="n">
        <v>31.94</v>
      </c>
      <c r="I17" s="15" t="n">
        <v>1.51</v>
      </c>
    </row>
    <row r="18" customFormat="false" ht="9.6" hidden="false" customHeight="false" outlineLevel="0" collapsed="false">
      <c r="B18" s="16" t="s">
        <v>10</v>
      </c>
      <c r="C18" s="1" t="s">
        <v>41</v>
      </c>
      <c r="D18" s="1" t="s">
        <v>42</v>
      </c>
      <c r="E18" s="1" t="s">
        <v>16</v>
      </c>
      <c r="G18" s="1" t="n">
        <v>1194</v>
      </c>
      <c r="H18" s="3" t="n">
        <v>21.42</v>
      </c>
      <c r="I18" s="15" t="n">
        <v>1.01</v>
      </c>
    </row>
    <row r="19" customFormat="false" ht="9.6" hidden="false" customHeight="false" outlineLevel="0" collapsed="false">
      <c r="B19" s="16" t="s">
        <v>10</v>
      </c>
      <c r="C19" s="1" t="s">
        <v>43</v>
      </c>
      <c r="D19" s="1" t="s">
        <v>44</v>
      </c>
      <c r="E19" s="1" t="s">
        <v>16</v>
      </c>
      <c r="G19" s="1" t="n">
        <v>53524</v>
      </c>
      <c r="H19" s="3" t="n">
        <v>18.21</v>
      </c>
      <c r="I19" s="15" t="n">
        <v>0.86</v>
      </c>
    </row>
    <row r="20" customFormat="false" ht="10.2" hidden="false" customHeight="false" outlineLevel="0" collapsed="false">
      <c r="E20" s="17" t="s">
        <v>45</v>
      </c>
      <c r="H20" s="18" t="n">
        <v>2108.24</v>
      </c>
      <c r="I20" s="19" t="n">
        <v>99.6</v>
      </c>
    </row>
    <row r="21" customFormat="false" ht="10.2" hidden="false" customHeight="false" outlineLevel="0" collapsed="false">
      <c r="I21" s="15"/>
    </row>
    <row r="22" customFormat="false" ht="9.6" hidden="false" customHeight="false" outlineLevel="0" collapsed="false">
      <c r="A22" s="20" t="s">
        <v>46</v>
      </c>
      <c r="H22" s="21" t="n">
        <v>8.29</v>
      </c>
      <c r="I22" s="22" t="n">
        <v>0.4</v>
      </c>
    </row>
    <row r="23" customFormat="false" ht="9.6" hidden="false" customHeight="false" outlineLevel="0" collapsed="false">
      <c r="I23" s="15"/>
    </row>
    <row r="24" customFormat="false" ht="10.2" hidden="false" customHeight="false" outlineLevel="0" collapsed="false">
      <c r="E24" s="17" t="s">
        <v>47</v>
      </c>
      <c r="H24" s="18" t="n">
        <v>2116.53</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50</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56</v>
      </c>
      <c r="D35" s="16" t="s">
        <v>57</v>
      </c>
      <c r="E35" s="1" t="n">
        <v>9.745</v>
      </c>
      <c r="I35" s="15"/>
    </row>
    <row r="36" customFormat="false" ht="9.6" hidden="false" customHeight="false" outlineLevel="0" collapsed="false">
      <c r="C36" s="1" t="s">
        <v>58</v>
      </c>
      <c r="D36" s="16" t="s">
        <v>57</v>
      </c>
      <c r="E36" s="1" t="n">
        <v>9.745</v>
      </c>
      <c r="I36" s="15"/>
    </row>
    <row r="37" customFormat="false" ht="9.6" hidden="false" customHeight="false" outlineLevel="0" collapsed="false">
      <c r="C37" s="1" t="s">
        <v>59</v>
      </c>
      <c r="D37" s="16" t="s">
        <v>57</v>
      </c>
      <c r="E37" s="1" t="n">
        <v>9.744</v>
      </c>
      <c r="I37" s="15"/>
    </row>
    <row r="38" customFormat="false" ht="9.6" hidden="false" customHeight="false" outlineLevel="0" collapsed="false">
      <c r="C38" s="1" t="s">
        <v>60</v>
      </c>
      <c r="D38" s="16" t="s">
        <v>57</v>
      </c>
      <c r="E38" s="1" t="n">
        <v>9.744</v>
      </c>
      <c r="I38" s="15"/>
    </row>
    <row r="39" customFormat="false" ht="9.6" hidden="false" customHeight="false" outlineLevel="0" collapsed="false">
      <c r="I39" s="15"/>
    </row>
    <row r="40" customFormat="false" ht="19.95" hidden="false" customHeight="true" outlineLevel="0" collapsed="false">
      <c r="A40" s="1" t="n">
        <v>4</v>
      </c>
      <c r="B40" s="23" t="s">
        <v>61</v>
      </c>
      <c r="C40" s="23"/>
      <c r="D40" s="23"/>
      <c r="E40" s="23"/>
      <c r="F40" s="23"/>
      <c r="G40" s="23"/>
      <c r="H40" s="23"/>
      <c r="I40" s="23"/>
    </row>
    <row r="41" customFormat="false" ht="9.6" hidden="false" customHeight="false" outlineLevel="0" collapsed="false">
      <c r="A41" s="4"/>
      <c r="B41" s="4"/>
      <c r="C41" s="4"/>
      <c r="D41" s="4"/>
      <c r="E41" s="4"/>
      <c r="F41" s="6"/>
      <c r="G41" s="4"/>
      <c r="H41" s="7"/>
      <c r="I41" s="6"/>
    </row>
    <row r="42" customFormat="false" ht="9.6" hidden="false" customHeight="false" outlineLevel="0" collapsed="false">
      <c r="A42" s="24" t="s">
        <v>62</v>
      </c>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4" t="s">
        <v>63</v>
      </c>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sheetData>
  <mergeCells count="4">
    <mergeCell ref="A2:C2"/>
    <mergeCell ref="A3:C3"/>
    <mergeCell ref="B4:C4"/>
    <mergeCell ref="B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0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5</v>
      </c>
      <c r="D5" s="1" t="s">
        <v>66</v>
      </c>
      <c r="E5" s="1" t="s">
        <v>67</v>
      </c>
      <c r="G5" s="1" t="n">
        <v>59988</v>
      </c>
      <c r="H5" s="3" t="n">
        <v>1125.13</v>
      </c>
      <c r="I5" s="15" t="n">
        <v>14.9</v>
      </c>
    </row>
    <row r="6" customFormat="false" ht="9.6" hidden="false" customHeight="false" outlineLevel="0" collapsed="false">
      <c r="B6" s="16" t="s">
        <v>10</v>
      </c>
      <c r="C6" s="1" t="s">
        <v>138</v>
      </c>
      <c r="D6" s="1" t="s">
        <v>139</v>
      </c>
      <c r="E6" s="1" t="s">
        <v>134</v>
      </c>
      <c r="G6" s="1" t="n">
        <v>85882</v>
      </c>
      <c r="H6" s="3" t="n">
        <v>1093.28</v>
      </c>
      <c r="I6" s="15" t="n">
        <v>14.48</v>
      </c>
    </row>
    <row r="7" customFormat="false" ht="9.6" hidden="false" customHeight="false" outlineLevel="0" collapsed="false">
      <c r="B7" s="16" t="s">
        <v>10</v>
      </c>
      <c r="C7" s="1" t="s">
        <v>140</v>
      </c>
      <c r="D7" s="1" t="s">
        <v>141</v>
      </c>
      <c r="E7" s="1" t="s">
        <v>142</v>
      </c>
      <c r="G7" s="1" t="n">
        <v>164814</v>
      </c>
      <c r="H7" s="3" t="n">
        <v>853.98</v>
      </c>
      <c r="I7" s="15" t="n">
        <v>11.31</v>
      </c>
    </row>
    <row r="8" customFormat="false" ht="9.6" hidden="false" customHeight="false" outlineLevel="0" collapsed="false">
      <c r="B8" s="16" t="s">
        <v>10</v>
      </c>
      <c r="C8" s="1" t="s">
        <v>71</v>
      </c>
      <c r="D8" s="1" t="s">
        <v>72</v>
      </c>
      <c r="E8" s="1" t="s">
        <v>67</v>
      </c>
      <c r="G8" s="1" t="n">
        <v>18109</v>
      </c>
      <c r="H8" s="3" t="n">
        <v>772.98</v>
      </c>
      <c r="I8" s="15" t="n">
        <v>10.24</v>
      </c>
    </row>
    <row r="9" customFormat="false" ht="9.6" hidden="false" customHeight="false" outlineLevel="0" collapsed="false">
      <c r="B9" s="16" t="s">
        <v>10</v>
      </c>
      <c r="C9" s="1" t="s">
        <v>148</v>
      </c>
      <c r="D9" s="1" t="s">
        <v>149</v>
      </c>
      <c r="E9" s="1" t="s">
        <v>134</v>
      </c>
      <c r="G9" s="1" t="n">
        <v>68167</v>
      </c>
      <c r="H9" s="3" t="n">
        <v>537.09</v>
      </c>
      <c r="I9" s="15" t="n">
        <v>7.11</v>
      </c>
    </row>
    <row r="10" customFormat="false" ht="9.6" hidden="false" customHeight="false" outlineLevel="0" collapsed="false">
      <c r="B10" s="16" t="s">
        <v>10</v>
      </c>
      <c r="C10" s="1" t="s">
        <v>160</v>
      </c>
      <c r="D10" s="1" t="s">
        <v>161</v>
      </c>
      <c r="E10" s="1" t="s">
        <v>162</v>
      </c>
      <c r="G10" s="1" t="n">
        <v>83903</v>
      </c>
      <c r="H10" s="3" t="n">
        <v>371.86</v>
      </c>
      <c r="I10" s="15" t="n">
        <v>4.93</v>
      </c>
    </row>
    <row r="11" customFormat="false" ht="9.6" hidden="false" customHeight="false" outlineLevel="0" collapsed="false">
      <c r="B11" s="16" t="s">
        <v>10</v>
      </c>
      <c r="C11" s="1" t="s">
        <v>78</v>
      </c>
      <c r="D11" s="1" t="s">
        <v>79</v>
      </c>
      <c r="E11" s="1" t="s">
        <v>67</v>
      </c>
      <c r="G11" s="1" t="n">
        <v>18713</v>
      </c>
      <c r="H11" s="3" t="n">
        <v>336.1</v>
      </c>
      <c r="I11" s="15" t="n">
        <v>4.45</v>
      </c>
    </row>
    <row r="12" customFormat="false" ht="9.6" hidden="false" customHeight="false" outlineLevel="0" collapsed="false">
      <c r="B12" s="16" t="s">
        <v>10</v>
      </c>
      <c r="C12" s="1" t="s">
        <v>170</v>
      </c>
      <c r="D12" s="1" t="s">
        <v>171</v>
      </c>
      <c r="E12" s="1" t="s">
        <v>162</v>
      </c>
      <c r="G12" s="1" t="n">
        <v>80266</v>
      </c>
      <c r="H12" s="3" t="n">
        <v>283.22</v>
      </c>
      <c r="I12" s="15" t="n">
        <v>3.75</v>
      </c>
    </row>
    <row r="13" customFormat="false" ht="9.6" hidden="false" customHeight="false" outlineLevel="0" collapsed="false">
      <c r="B13" s="16" t="s">
        <v>10</v>
      </c>
      <c r="C13" s="1" t="s">
        <v>176</v>
      </c>
      <c r="D13" s="1" t="s">
        <v>177</v>
      </c>
      <c r="E13" s="1" t="s">
        <v>178</v>
      </c>
      <c r="G13" s="1" t="n">
        <v>146830</v>
      </c>
      <c r="H13" s="3" t="n">
        <v>247.48</v>
      </c>
      <c r="I13" s="15" t="n">
        <v>3.28</v>
      </c>
    </row>
    <row r="14" customFormat="false" ht="9.6" hidden="false" customHeight="false" outlineLevel="0" collapsed="false">
      <c r="B14" s="16" t="s">
        <v>10</v>
      </c>
      <c r="C14" s="1" t="s">
        <v>505</v>
      </c>
      <c r="D14" s="1" t="s">
        <v>506</v>
      </c>
      <c r="E14" s="1" t="s">
        <v>152</v>
      </c>
      <c r="G14" s="1" t="n">
        <v>1965</v>
      </c>
      <c r="H14" s="3" t="n">
        <v>242.6</v>
      </c>
      <c r="I14" s="15" t="n">
        <v>3.21</v>
      </c>
    </row>
    <row r="15" customFormat="false" ht="9.6" hidden="false" customHeight="false" outlineLevel="0" collapsed="false">
      <c r="B15" s="16" t="s">
        <v>10</v>
      </c>
      <c r="C15" s="1" t="s">
        <v>507</v>
      </c>
      <c r="D15" s="1" t="s">
        <v>508</v>
      </c>
      <c r="E15" s="1" t="s">
        <v>509</v>
      </c>
      <c r="G15" s="1" t="n">
        <v>40189</v>
      </c>
      <c r="H15" s="3" t="n">
        <v>205.02</v>
      </c>
      <c r="I15" s="15" t="n">
        <v>2.72</v>
      </c>
    </row>
    <row r="16" customFormat="false" ht="9.6" hidden="false" customHeight="false" outlineLevel="0" collapsed="false">
      <c r="B16" s="16" t="s">
        <v>10</v>
      </c>
      <c r="C16" s="1" t="s">
        <v>510</v>
      </c>
      <c r="D16" s="1" t="s">
        <v>511</v>
      </c>
      <c r="E16" s="1" t="s">
        <v>512</v>
      </c>
      <c r="G16" s="1" t="n">
        <v>68736</v>
      </c>
      <c r="H16" s="3" t="n">
        <v>204.56</v>
      </c>
      <c r="I16" s="15" t="n">
        <v>2.71</v>
      </c>
    </row>
    <row r="17" customFormat="false" ht="9.6" hidden="false" customHeight="false" outlineLevel="0" collapsed="false">
      <c r="B17" s="16" t="s">
        <v>10</v>
      </c>
      <c r="C17" s="1" t="s">
        <v>415</v>
      </c>
      <c r="D17" s="1" t="s">
        <v>416</v>
      </c>
      <c r="E17" s="1" t="s">
        <v>307</v>
      </c>
      <c r="G17" s="1" t="n">
        <v>25781</v>
      </c>
      <c r="H17" s="3" t="n">
        <v>194.96</v>
      </c>
      <c r="I17" s="15" t="n">
        <v>2.58</v>
      </c>
    </row>
    <row r="18" customFormat="false" ht="9.6" hidden="false" customHeight="false" outlineLevel="0" collapsed="false">
      <c r="B18" s="16" t="s">
        <v>10</v>
      </c>
      <c r="C18" s="1" t="s">
        <v>513</v>
      </c>
      <c r="D18" s="1" t="s">
        <v>514</v>
      </c>
      <c r="E18" s="1" t="s">
        <v>181</v>
      </c>
      <c r="G18" s="1" t="n">
        <v>6592</v>
      </c>
      <c r="H18" s="3" t="n">
        <v>184.28</v>
      </c>
      <c r="I18" s="15" t="n">
        <v>2.44</v>
      </c>
    </row>
    <row r="19" customFormat="false" ht="9.6" hidden="false" customHeight="false" outlineLevel="0" collapsed="false">
      <c r="B19" s="16" t="s">
        <v>10</v>
      </c>
      <c r="C19" s="1" t="s">
        <v>73</v>
      </c>
      <c r="D19" s="1" t="s">
        <v>74</v>
      </c>
      <c r="E19" s="1" t="s">
        <v>67</v>
      </c>
      <c r="G19" s="1" t="n">
        <v>11243</v>
      </c>
      <c r="H19" s="3" t="n">
        <v>177.32</v>
      </c>
      <c r="I19" s="15" t="n">
        <v>2.35</v>
      </c>
    </row>
    <row r="20" customFormat="false" ht="9.6" hidden="false" customHeight="false" outlineLevel="0" collapsed="false">
      <c r="B20" s="16" t="s">
        <v>10</v>
      </c>
      <c r="C20" s="1" t="s">
        <v>191</v>
      </c>
      <c r="D20" s="1" t="s">
        <v>192</v>
      </c>
      <c r="E20" s="1" t="s">
        <v>134</v>
      </c>
      <c r="G20" s="1" t="n">
        <v>11703</v>
      </c>
      <c r="H20" s="3" t="n">
        <v>169.41</v>
      </c>
      <c r="I20" s="15" t="n">
        <v>2.24</v>
      </c>
    </row>
    <row r="21" customFormat="false" ht="9.6" hidden="false" customHeight="false" outlineLevel="0" collapsed="false">
      <c r="B21" s="16" t="s">
        <v>10</v>
      </c>
      <c r="C21" s="1" t="s">
        <v>515</v>
      </c>
      <c r="D21" s="1" t="s">
        <v>516</v>
      </c>
      <c r="E21" s="1" t="s">
        <v>165</v>
      </c>
      <c r="G21" s="1" t="n">
        <v>2161</v>
      </c>
      <c r="H21" s="3" t="n">
        <v>145.9</v>
      </c>
      <c r="I21" s="15" t="n">
        <v>1.93</v>
      </c>
    </row>
    <row r="22" customFormat="false" ht="9.6" hidden="false" customHeight="false" outlineLevel="0" collapsed="false">
      <c r="B22" s="16" t="s">
        <v>10</v>
      </c>
      <c r="C22" s="1" t="s">
        <v>92</v>
      </c>
      <c r="D22" s="1" t="s">
        <v>93</v>
      </c>
      <c r="E22" s="1" t="s">
        <v>67</v>
      </c>
      <c r="G22" s="1" t="n">
        <v>25051</v>
      </c>
      <c r="H22" s="3" t="n">
        <v>135.64</v>
      </c>
      <c r="I22" s="15" t="n">
        <v>1.8</v>
      </c>
    </row>
    <row r="23" customFormat="false" ht="9.6" hidden="false" customHeight="false" outlineLevel="0" collapsed="false">
      <c r="B23" s="16" t="s">
        <v>10</v>
      </c>
      <c r="C23" s="1" t="s">
        <v>517</v>
      </c>
      <c r="D23" s="1" t="s">
        <v>518</v>
      </c>
      <c r="E23" s="1" t="s">
        <v>190</v>
      </c>
      <c r="G23" s="1" t="n">
        <v>2088</v>
      </c>
      <c r="H23" s="3" t="n">
        <v>132.34</v>
      </c>
      <c r="I23" s="15" t="n">
        <v>1.75</v>
      </c>
    </row>
    <row r="24" customFormat="false" ht="9.6" hidden="false" customHeight="false" outlineLevel="0" collapsed="false">
      <c r="B24" s="16" t="s">
        <v>10</v>
      </c>
      <c r="C24" s="1" t="s">
        <v>198</v>
      </c>
      <c r="D24" s="1" t="s">
        <v>199</v>
      </c>
      <c r="E24" s="1" t="s">
        <v>152</v>
      </c>
      <c r="G24" s="1" t="n">
        <v>2297</v>
      </c>
      <c r="H24" s="3" t="n">
        <v>131.21</v>
      </c>
      <c r="I24" s="15" t="n">
        <v>1.74</v>
      </c>
    </row>
    <row r="25" customFormat="false" ht="10.2" hidden="false" customHeight="false" outlineLevel="0" collapsed="false">
      <c r="E25" s="17" t="s">
        <v>45</v>
      </c>
      <c r="H25" s="18" t="n">
        <v>7544.36</v>
      </c>
      <c r="I25" s="19" t="n">
        <v>99.92</v>
      </c>
    </row>
    <row r="26" customFormat="false" ht="10.2" hidden="false" customHeight="false" outlineLevel="0" collapsed="false">
      <c r="I26" s="15"/>
    </row>
    <row r="27" customFormat="false" ht="9.6" hidden="false" customHeight="false" outlineLevel="0" collapsed="false">
      <c r="A27" s="20" t="s">
        <v>46</v>
      </c>
      <c r="H27" s="21" t="n">
        <v>4.38</v>
      </c>
      <c r="I27" s="22" t="n">
        <v>0.08</v>
      </c>
    </row>
    <row r="28" customFormat="false" ht="9.6" hidden="false" customHeight="false" outlineLevel="0" collapsed="false">
      <c r="I28" s="15"/>
    </row>
    <row r="29" customFormat="false" ht="10.2" hidden="false" customHeight="false" outlineLevel="0" collapsed="false">
      <c r="E29" s="17" t="s">
        <v>47</v>
      </c>
      <c r="H29" s="18" t="n">
        <v>7548.74</v>
      </c>
      <c r="I29" s="19" t="n">
        <v>100</v>
      </c>
    </row>
    <row r="30" customFormat="false" ht="10.2" hidden="false" customHeight="false" outlineLevel="0" collapsed="false">
      <c r="I30" s="15"/>
    </row>
    <row r="31" customFormat="false" ht="9.6" hidden="false" customHeight="false" outlineLevel="0" collapsed="false">
      <c r="A31" s="17" t="s">
        <v>48</v>
      </c>
      <c r="I31" s="15"/>
    </row>
    <row r="32" customFormat="false" ht="9.6" hidden="false" customHeight="false" outlineLevel="0" collapsed="false">
      <c r="A32" s="1" t="n">
        <v>1</v>
      </c>
      <c r="B32" s="1" t="s">
        <v>49</v>
      </c>
      <c r="I32" s="15"/>
    </row>
    <row r="33" customFormat="false" ht="9.6" hidden="false" customHeight="false" outlineLevel="0" collapsed="false">
      <c r="I33" s="15"/>
    </row>
    <row r="34" customFormat="false" ht="9.6" hidden="false" customHeight="false" outlineLevel="0" collapsed="false">
      <c r="A34" s="1" t="n">
        <v>2</v>
      </c>
      <c r="B34" s="1" t="s">
        <v>519</v>
      </c>
      <c r="I34" s="15"/>
    </row>
    <row r="35" customFormat="false" ht="9.6" hidden="false" customHeight="false" outlineLevel="0" collapsed="false">
      <c r="I35" s="15"/>
    </row>
    <row r="36" customFormat="false" ht="9.6" hidden="false" customHeight="false" outlineLevel="0" collapsed="false">
      <c r="A36" s="1" t="n">
        <v>3</v>
      </c>
      <c r="B36" s="1" t="s">
        <v>51</v>
      </c>
      <c r="I36" s="15"/>
    </row>
    <row r="37" customFormat="false" ht="9.6" hidden="false" customHeight="false" outlineLevel="0" collapsed="false">
      <c r="I37" s="15"/>
    </row>
    <row r="38" customFormat="false" ht="9.6" hidden="false" customHeight="false" outlineLevel="0" collapsed="false">
      <c r="C38" s="17" t="s">
        <v>52</v>
      </c>
      <c r="I38" s="15"/>
    </row>
    <row r="39" customFormat="false" ht="9.6" hidden="false" customHeight="false" outlineLevel="0" collapsed="false">
      <c r="C39" s="17" t="s">
        <v>53</v>
      </c>
      <c r="D39" s="17" t="s">
        <v>54</v>
      </c>
      <c r="E39" s="17" t="s">
        <v>55</v>
      </c>
      <c r="I39" s="15"/>
    </row>
    <row r="40" customFormat="false" ht="9.6" hidden="false" customHeight="false" outlineLevel="0" collapsed="false">
      <c r="C40" s="1" t="s">
        <v>520</v>
      </c>
      <c r="D40" s="1" t="n">
        <v>163.8452</v>
      </c>
      <c r="E40" s="1" t="n">
        <v>164.7759</v>
      </c>
      <c r="I40" s="15"/>
    </row>
    <row r="41" customFormat="false" ht="9.6" hidden="false" customHeight="false" outlineLevel="0" collapsed="false">
      <c r="I41" s="15"/>
    </row>
    <row r="42" customFormat="false" ht="19.95" hidden="false" customHeight="true" outlineLevel="0" collapsed="false">
      <c r="A42" s="1" t="n">
        <v>4</v>
      </c>
      <c r="B42" s="23" t="s">
        <v>61</v>
      </c>
      <c r="C42" s="23"/>
      <c r="D42" s="23"/>
      <c r="E42" s="23"/>
      <c r="F42" s="23"/>
      <c r="G42" s="23"/>
      <c r="H42" s="23"/>
      <c r="I42" s="23"/>
    </row>
    <row r="43" customFormat="false" ht="9.6" hidden="false" customHeight="false" outlineLevel="0" collapsed="false">
      <c r="A43" s="4"/>
      <c r="B43" s="4"/>
      <c r="C43" s="4"/>
      <c r="D43" s="4"/>
      <c r="E43" s="4"/>
      <c r="F43" s="6"/>
      <c r="G43" s="4"/>
      <c r="H43" s="7"/>
      <c r="I43" s="6"/>
    </row>
    <row r="44" customFormat="false" ht="9.6" hidden="false" customHeight="false" outlineLevel="0" collapsed="false">
      <c r="A44" s="24" t="s">
        <v>62</v>
      </c>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4" t="s">
        <v>521</v>
      </c>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sheetData>
  <mergeCells count="4">
    <mergeCell ref="A2:C2"/>
    <mergeCell ref="A3:C3"/>
    <mergeCell ref="B4:C4"/>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2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1692130</v>
      </c>
      <c r="H5" s="3" t="n">
        <v>29308.54</v>
      </c>
      <c r="I5" s="15" t="n">
        <v>11.33</v>
      </c>
    </row>
    <row r="6" customFormat="false" ht="9.6" hidden="false" customHeight="false" outlineLevel="0" collapsed="false">
      <c r="B6" s="16" t="s">
        <v>10</v>
      </c>
      <c r="C6" s="1" t="s">
        <v>135</v>
      </c>
      <c r="D6" s="1" t="s">
        <v>136</v>
      </c>
      <c r="E6" s="1" t="s">
        <v>137</v>
      </c>
      <c r="G6" s="1" t="n">
        <v>756440</v>
      </c>
      <c r="H6" s="3" t="n">
        <v>22338.81</v>
      </c>
      <c r="I6" s="15" t="n">
        <v>8.64</v>
      </c>
    </row>
    <row r="7" customFormat="false" ht="9.6" hidden="false" customHeight="false" outlineLevel="0" collapsed="false">
      <c r="B7" s="16" t="s">
        <v>10</v>
      </c>
      <c r="C7" s="1" t="s">
        <v>138</v>
      </c>
      <c r="D7" s="1" t="s">
        <v>139</v>
      </c>
      <c r="E7" s="1" t="s">
        <v>134</v>
      </c>
      <c r="G7" s="1" t="n">
        <v>1571603</v>
      </c>
      <c r="H7" s="3" t="n">
        <v>20006.51</v>
      </c>
      <c r="I7" s="15" t="n">
        <v>7.73</v>
      </c>
    </row>
    <row r="8" customFormat="false" ht="9.6" hidden="false" customHeight="false" outlineLevel="0" collapsed="false">
      <c r="B8" s="16" t="s">
        <v>10</v>
      </c>
      <c r="C8" s="1" t="s">
        <v>65</v>
      </c>
      <c r="D8" s="1" t="s">
        <v>66</v>
      </c>
      <c r="E8" s="1" t="s">
        <v>67</v>
      </c>
      <c r="G8" s="1" t="n">
        <v>802850</v>
      </c>
      <c r="H8" s="3" t="n">
        <v>15058.25</v>
      </c>
      <c r="I8" s="15" t="n">
        <v>5.82</v>
      </c>
    </row>
    <row r="9" customFormat="false" ht="9.6" hidden="false" customHeight="false" outlineLevel="0" collapsed="false">
      <c r="B9" s="16" t="s">
        <v>10</v>
      </c>
      <c r="C9" s="1" t="s">
        <v>140</v>
      </c>
      <c r="D9" s="1" t="s">
        <v>141</v>
      </c>
      <c r="E9" s="1" t="s">
        <v>142</v>
      </c>
      <c r="G9" s="1" t="n">
        <v>2075061</v>
      </c>
      <c r="H9" s="3" t="n">
        <v>10751.93</v>
      </c>
      <c r="I9" s="15" t="n">
        <v>4.16</v>
      </c>
    </row>
    <row r="10" customFormat="false" ht="9.6" hidden="false" customHeight="false" outlineLevel="0" collapsed="false">
      <c r="B10" s="16" t="s">
        <v>10</v>
      </c>
      <c r="C10" s="1" t="s">
        <v>68</v>
      </c>
      <c r="D10" s="1" t="s">
        <v>69</v>
      </c>
      <c r="E10" s="1" t="s">
        <v>70</v>
      </c>
      <c r="G10" s="1" t="n">
        <v>597919</v>
      </c>
      <c r="H10" s="3" t="n">
        <v>10221.72</v>
      </c>
      <c r="I10" s="15" t="n">
        <v>3.95</v>
      </c>
    </row>
    <row r="11" customFormat="false" ht="9.6" hidden="false" customHeight="false" outlineLevel="0" collapsed="false">
      <c r="B11" s="16" t="s">
        <v>10</v>
      </c>
      <c r="C11" s="1" t="s">
        <v>71</v>
      </c>
      <c r="D11" s="1" t="s">
        <v>72</v>
      </c>
      <c r="E11" s="1" t="s">
        <v>67</v>
      </c>
      <c r="G11" s="1" t="n">
        <v>228003</v>
      </c>
      <c r="H11" s="3" t="n">
        <v>9732.31</v>
      </c>
      <c r="I11" s="15" t="n">
        <v>3.76</v>
      </c>
    </row>
    <row r="12" customFormat="false" ht="9.6" hidden="false" customHeight="false" outlineLevel="0" collapsed="false">
      <c r="B12" s="16" t="s">
        <v>10</v>
      </c>
      <c r="C12" s="1" t="s">
        <v>143</v>
      </c>
      <c r="D12" s="1" t="s">
        <v>144</v>
      </c>
      <c r="E12" s="1" t="s">
        <v>145</v>
      </c>
      <c r="G12" s="1" t="n">
        <v>262604</v>
      </c>
      <c r="H12" s="3" t="n">
        <v>9652.14</v>
      </c>
      <c r="I12" s="15" t="n">
        <v>3.73</v>
      </c>
    </row>
    <row r="13" customFormat="false" ht="9.6" hidden="false" customHeight="false" outlineLevel="0" collapsed="false">
      <c r="B13" s="16" t="s">
        <v>10</v>
      </c>
      <c r="C13" s="1" t="s">
        <v>146</v>
      </c>
      <c r="D13" s="1" t="s">
        <v>147</v>
      </c>
      <c r="E13" s="1" t="s">
        <v>134</v>
      </c>
      <c r="G13" s="1" t="n">
        <v>635792</v>
      </c>
      <c r="H13" s="3" t="n">
        <v>7834.23</v>
      </c>
      <c r="I13" s="15" t="n">
        <v>3.03</v>
      </c>
    </row>
    <row r="14" customFormat="false" ht="9.6" hidden="false" customHeight="false" outlineLevel="0" collapsed="false">
      <c r="B14" s="16" t="s">
        <v>10</v>
      </c>
      <c r="C14" s="1" t="s">
        <v>148</v>
      </c>
      <c r="D14" s="1" t="s">
        <v>149</v>
      </c>
      <c r="E14" s="1" t="s">
        <v>134</v>
      </c>
      <c r="G14" s="1" t="n">
        <v>858246</v>
      </c>
      <c r="H14" s="3" t="n">
        <v>6762.12</v>
      </c>
      <c r="I14" s="15" t="n">
        <v>2.61</v>
      </c>
    </row>
    <row r="15" customFormat="false" ht="9.6" hidden="false" customHeight="false" outlineLevel="0" collapsed="false">
      <c r="B15" s="16" t="s">
        <v>10</v>
      </c>
      <c r="C15" s="1" t="s">
        <v>150</v>
      </c>
      <c r="D15" s="1" t="s">
        <v>151</v>
      </c>
      <c r="E15" s="1" t="s">
        <v>152</v>
      </c>
      <c r="G15" s="1" t="n">
        <v>198763</v>
      </c>
      <c r="H15" s="3" t="n">
        <v>6151.52</v>
      </c>
      <c r="I15" s="15" t="n">
        <v>2.38</v>
      </c>
    </row>
    <row r="16" customFormat="false" ht="9.6" hidden="false" customHeight="false" outlineLevel="0" collapsed="false">
      <c r="B16" s="16" t="s">
        <v>10</v>
      </c>
      <c r="C16" s="1" t="s">
        <v>153</v>
      </c>
      <c r="D16" s="1" t="s">
        <v>154</v>
      </c>
      <c r="E16" s="1" t="s">
        <v>134</v>
      </c>
      <c r="G16" s="1" t="n">
        <v>327555</v>
      </c>
      <c r="H16" s="3" t="n">
        <v>6072.71</v>
      </c>
      <c r="I16" s="15" t="n">
        <v>2.35</v>
      </c>
    </row>
    <row r="17" customFormat="false" ht="9.6" hidden="false" customHeight="false" outlineLevel="0" collapsed="false">
      <c r="B17" s="16" t="s">
        <v>10</v>
      </c>
      <c r="C17" s="1" t="s">
        <v>155</v>
      </c>
      <c r="D17" s="1" t="s">
        <v>156</v>
      </c>
      <c r="E17" s="1" t="s">
        <v>142</v>
      </c>
      <c r="G17" s="1" t="n">
        <v>198626</v>
      </c>
      <c r="H17" s="3" t="n">
        <v>5875.95</v>
      </c>
      <c r="I17" s="15" t="n">
        <v>2.27</v>
      </c>
    </row>
    <row r="18" customFormat="false" ht="9.6" hidden="false" customHeight="false" outlineLevel="0" collapsed="false">
      <c r="B18" s="16" t="s">
        <v>10</v>
      </c>
      <c r="C18" s="1" t="s">
        <v>157</v>
      </c>
      <c r="D18" s="1" t="s">
        <v>158</v>
      </c>
      <c r="E18" s="1" t="s">
        <v>159</v>
      </c>
      <c r="G18" s="1" t="n">
        <v>62404</v>
      </c>
      <c r="H18" s="3" t="n">
        <v>4806.98</v>
      </c>
      <c r="I18" s="15" t="n">
        <v>1.86</v>
      </c>
    </row>
    <row r="19" customFormat="false" ht="9.6" hidden="false" customHeight="false" outlineLevel="0" collapsed="false">
      <c r="B19" s="16" t="s">
        <v>10</v>
      </c>
      <c r="C19" s="1" t="s">
        <v>160</v>
      </c>
      <c r="D19" s="1" t="s">
        <v>161</v>
      </c>
      <c r="E19" s="1" t="s">
        <v>162</v>
      </c>
      <c r="G19" s="1" t="n">
        <v>1056365</v>
      </c>
      <c r="H19" s="3" t="n">
        <v>4681.81</v>
      </c>
      <c r="I19" s="15" t="n">
        <v>1.81</v>
      </c>
    </row>
    <row r="20" customFormat="false" ht="9.6" hidden="false" customHeight="false" outlineLevel="0" collapsed="false">
      <c r="B20" s="16" t="s">
        <v>10</v>
      </c>
      <c r="C20" s="1" t="s">
        <v>163</v>
      </c>
      <c r="D20" s="1" t="s">
        <v>164</v>
      </c>
      <c r="E20" s="1" t="s">
        <v>165</v>
      </c>
      <c r="G20" s="1" t="n">
        <v>240813</v>
      </c>
      <c r="H20" s="3" t="n">
        <v>4639.74</v>
      </c>
      <c r="I20" s="15" t="n">
        <v>1.79</v>
      </c>
    </row>
    <row r="21" customFormat="false" ht="9.6" hidden="false" customHeight="false" outlineLevel="0" collapsed="false">
      <c r="B21" s="16" t="s">
        <v>10</v>
      </c>
      <c r="C21" s="1" t="s">
        <v>166</v>
      </c>
      <c r="D21" s="1" t="s">
        <v>167</v>
      </c>
      <c r="E21" s="1" t="s">
        <v>152</v>
      </c>
      <c r="G21" s="1" t="n">
        <v>473475</v>
      </c>
      <c r="H21" s="3" t="n">
        <v>4614.72</v>
      </c>
      <c r="I21" s="15" t="n">
        <v>1.78</v>
      </c>
    </row>
    <row r="22" customFormat="false" ht="9.6" hidden="false" customHeight="false" outlineLevel="0" collapsed="false">
      <c r="B22" s="16" t="s">
        <v>10</v>
      </c>
      <c r="C22" s="1" t="s">
        <v>78</v>
      </c>
      <c r="D22" s="1" t="s">
        <v>79</v>
      </c>
      <c r="E22" s="1" t="s">
        <v>67</v>
      </c>
      <c r="G22" s="1" t="n">
        <v>235605</v>
      </c>
      <c r="H22" s="3" t="n">
        <v>4231.7</v>
      </c>
      <c r="I22" s="15" t="n">
        <v>1.64</v>
      </c>
    </row>
    <row r="23" customFormat="false" ht="9.6" hidden="false" customHeight="false" outlineLevel="0" collapsed="false">
      <c r="B23" s="16" t="s">
        <v>10</v>
      </c>
      <c r="C23" s="1" t="s">
        <v>168</v>
      </c>
      <c r="D23" s="1" t="s">
        <v>169</v>
      </c>
      <c r="E23" s="1" t="s">
        <v>152</v>
      </c>
      <c r="G23" s="1" t="n">
        <v>29356</v>
      </c>
      <c r="H23" s="3" t="n">
        <v>3886.15</v>
      </c>
      <c r="I23" s="15" t="n">
        <v>1.5</v>
      </c>
    </row>
    <row r="24" customFormat="false" ht="9.6" hidden="false" customHeight="false" outlineLevel="0" collapsed="false">
      <c r="B24" s="16" t="s">
        <v>10</v>
      </c>
      <c r="C24" s="1" t="s">
        <v>523</v>
      </c>
      <c r="D24" s="1" t="s">
        <v>524</v>
      </c>
      <c r="E24" s="1" t="s">
        <v>77</v>
      </c>
      <c r="G24" s="1" t="n">
        <v>49559</v>
      </c>
      <c r="H24" s="3" t="n">
        <v>3753.92</v>
      </c>
      <c r="I24" s="15" t="n">
        <v>1.45</v>
      </c>
    </row>
    <row r="25" customFormat="false" ht="9.6" hidden="false" customHeight="false" outlineLevel="0" collapsed="false">
      <c r="B25" s="16" t="s">
        <v>10</v>
      </c>
      <c r="C25" s="1" t="s">
        <v>170</v>
      </c>
      <c r="D25" s="1" t="s">
        <v>171</v>
      </c>
      <c r="E25" s="1" t="s">
        <v>162</v>
      </c>
      <c r="G25" s="1" t="n">
        <v>1010578</v>
      </c>
      <c r="H25" s="3" t="n">
        <v>3565.82</v>
      </c>
      <c r="I25" s="15" t="n">
        <v>1.38</v>
      </c>
    </row>
    <row r="26" customFormat="false" ht="9.6" hidden="false" customHeight="false" outlineLevel="0" collapsed="false">
      <c r="B26" s="16" t="s">
        <v>10</v>
      </c>
      <c r="C26" s="1" t="s">
        <v>172</v>
      </c>
      <c r="D26" s="1" t="s">
        <v>173</v>
      </c>
      <c r="E26" s="1" t="s">
        <v>40</v>
      </c>
      <c r="G26" s="1" t="n">
        <v>92298</v>
      </c>
      <c r="H26" s="3" t="n">
        <v>3529.43</v>
      </c>
      <c r="I26" s="15" t="n">
        <v>1.36</v>
      </c>
    </row>
    <row r="27" customFormat="false" ht="9.6" hidden="false" customHeight="false" outlineLevel="0" collapsed="false">
      <c r="B27" s="16" t="s">
        <v>10</v>
      </c>
      <c r="C27" s="1" t="s">
        <v>174</v>
      </c>
      <c r="D27" s="1" t="s">
        <v>175</v>
      </c>
      <c r="E27" s="1" t="s">
        <v>40</v>
      </c>
      <c r="G27" s="1" t="n">
        <v>100914</v>
      </c>
      <c r="H27" s="3" t="n">
        <v>3359.53</v>
      </c>
      <c r="I27" s="15" t="n">
        <v>1.3</v>
      </c>
    </row>
    <row r="28" customFormat="false" ht="9.6" hidden="false" customHeight="false" outlineLevel="0" collapsed="false">
      <c r="B28" s="16" t="s">
        <v>10</v>
      </c>
      <c r="C28" s="1" t="s">
        <v>176</v>
      </c>
      <c r="D28" s="1" t="s">
        <v>177</v>
      </c>
      <c r="E28" s="1" t="s">
        <v>178</v>
      </c>
      <c r="G28" s="1" t="n">
        <v>1848635</v>
      </c>
      <c r="H28" s="3" t="n">
        <v>3115.87</v>
      </c>
      <c r="I28" s="15" t="n">
        <v>1.2</v>
      </c>
    </row>
    <row r="29" customFormat="false" ht="9.6" hidden="false" customHeight="false" outlineLevel="0" collapsed="false">
      <c r="B29" s="16" t="s">
        <v>10</v>
      </c>
      <c r="C29" s="1" t="s">
        <v>505</v>
      </c>
      <c r="D29" s="1" t="s">
        <v>506</v>
      </c>
      <c r="E29" s="1" t="s">
        <v>152</v>
      </c>
      <c r="G29" s="1" t="n">
        <v>24746</v>
      </c>
      <c r="H29" s="3" t="n">
        <v>3055.13</v>
      </c>
      <c r="I29" s="15" t="n">
        <v>1.18</v>
      </c>
    </row>
    <row r="30" customFormat="false" ht="9.6" hidden="false" customHeight="false" outlineLevel="0" collapsed="false">
      <c r="B30" s="16" t="s">
        <v>10</v>
      </c>
      <c r="C30" s="1" t="s">
        <v>179</v>
      </c>
      <c r="D30" s="1" t="s">
        <v>180</v>
      </c>
      <c r="E30" s="1" t="s">
        <v>181</v>
      </c>
      <c r="G30" s="1" t="n">
        <v>25461</v>
      </c>
      <c r="H30" s="3" t="n">
        <v>3004.91</v>
      </c>
      <c r="I30" s="15" t="n">
        <v>1.16</v>
      </c>
    </row>
    <row r="31" customFormat="false" ht="9.6" hidden="false" customHeight="false" outlineLevel="0" collapsed="false">
      <c r="B31" s="16" t="s">
        <v>10</v>
      </c>
      <c r="C31" s="1" t="s">
        <v>507</v>
      </c>
      <c r="D31" s="1" t="s">
        <v>508</v>
      </c>
      <c r="E31" s="1" t="s">
        <v>509</v>
      </c>
      <c r="G31" s="1" t="n">
        <v>505992</v>
      </c>
      <c r="H31" s="3" t="n">
        <v>2581.32</v>
      </c>
      <c r="I31" s="15" t="n">
        <v>1</v>
      </c>
    </row>
    <row r="32" customFormat="false" ht="9.6" hidden="false" customHeight="false" outlineLevel="0" collapsed="false">
      <c r="B32" s="16" t="s">
        <v>10</v>
      </c>
      <c r="C32" s="1" t="s">
        <v>510</v>
      </c>
      <c r="D32" s="1" t="s">
        <v>511</v>
      </c>
      <c r="E32" s="1" t="s">
        <v>512</v>
      </c>
      <c r="G32" s="1" t="n">
        <v>865403</v>
      </c>
      <c r="H32" s="3" t="n">
        <v>2575.44</v>
      </c>
      <c r="I32" s="15" t="n">
        <v>1</v>
      </c>
    </row>
    <row r="33" customFormat="false" ht="9.6" hidden="false" customHeight="false" outlineLevel="0" collapsed="false">
      <c r="B33" s="16" t="s">
        <v>10</v>
      </c>
      <c r="C33" s="1" t="s">
        <v>415</v>
      </c>
      <c r="D33" s="1" t="s">
        <v>416</v>
      </c>
      <c r="E33" s="1" t="s">
        <v>307</v>
      </c>
      <c r="G33" s="1" t="n">
        <v>324593</v>
      </c>
      <c r="H33" s="3" t="n">
        <v>2454.57</v>
      </c>
      <c r="I33" s="15" t="n">
        <v>0.95</v>
      </c>
    </row>
    <row r="34" customFormat="false" ht="9.6" hidden="false" customHeight="false" outlineLevel="0" collapsed="false">
      <c r="B34" s="16" t="s">
        <v>10</v>
      </c>
      <c r="C34" s="1" t="s">
        <v>182</v>
      </c>
      <c r="D34" s="1" t="s">
        <v>183</v>
      </c>
      <c r="E34" s="1" t="s">
        <v>159</v>
      </c>
      <c r="G34" s="1" t="n">
        <v>121826</v>
      </c>
      <c r="H34" s="3" t="n">
        <v>2404.11</v>
      </c>
      <c r="I34" s="15" t="n">
        <v>0.93</v>
      </c>
    </row>
    <row r="35" customFormat="false" ht="9.6" hidden="false" customHeight="false" outlineLevel="0" collapsed="false">
      <c r="B35" s="16" t="s">
        <v>10</v>
      </c>
      <c r="C35" s="1" t="s">
        <v>184</v>
      </c>
      <c r="D35" s="1" t="s">
        <v>185</v>
      </c>
      <c r="E35" s="1" t="s">
        <v>19</v>
      </c>
      <c r="G35" s="1" t="n">
        <v>164437</v>
      </c>
      <c r="H35" s="3" t="n">
        <v>2381.38</v>
      </c>
      <c r="I35" s="15" t="n">
        <v>0.92</v>
      </c>
    </row>
    <row r="36" customFormat="false" ht="9.6" hidden="false" customHeight="false" outlineLevel="0" collapsed="false">
      <c r="B36" s="16" t="s">
        <v>10</v>
      </c>
      <c r="C36" s="1" t="s">
        <v>513</v>
      </c>
      <c r="D36" s="1" t="s">
        <v>514</v>
      </c>
      <c r="E36" s="1" t="s">
        <v>181</v>
      </c>
      <c r="G36" s="1" t="n">
        <v>82999</v>
      </c>
      <c r="H36" s="3" t="n">
        <v>2320.28</v>
      </c>
      <c r="I36" s="15" t="n">
        <v>0.9</v>
      </c>
    </row>
    <row r="37" customFormat="false" ht="9.6" hidden="false" customHeight="false" outlineLevel="0" collapsed="false">
      <c r="B37" s="16" t="s">
        <v>10</v>
      </c>
      <c r="C37" s="1" t="s">
        <v>389</v>
      </c>
      <c r="D37" s="1" t="s">
        <v>390</v>
      </c>
      <c r="E37" s="1" t="s">
        <v>242</v>
      </c>
      <c r="G37" s="1" t="n">
        <v>797880</v>
      </c>
      <c r="H37" s="3" t="n">
        <v>2274.76</v>
      </c>
      <c r="I37" s="15" t="n">
        <v>0.88</v>
      </c>
    </row>
    <row r="38" customFormat="false" ht="9.6" hidden="false" customHeight="false" outlineLevel="0" collapsed="false">
      <c r="B38" s="16" t="s">
        <v>10</v>
      </c>
      <c r="C38" s="1" t="s">
        <v>73</v>
      </c>
      <c r="D38" s="1" t="s">
        <v>74</v>
      </c>
      <c r="E38" s="1" t="s">
        <v>67</v>
      </c>
      <c r="G38" s="1" t="n">
        <v>141554</v>
      </c>
      <c r="H38" s="3" t="n">
        <v>2232.59</v>
      </c>
      <c r="I38" s="15" t="n">
        <v>0.86</v>
      </c>
    </row>
    <row r="39" customFormat="false" ht="9.6" hidden="false" customHeight="false" outlineLevel="0" collapsed="false">
      <c r="B39" s="16" t="s">
        <v>10</v>
      </c>
      <c r="C39" s="1" t="s">
        <v>447</v>
      </c>
      <c r="D39" s="1" t="s">
        <v>448</v>
      </c>
      <c r="E39" s="1" t="s">
        <v>159</v>
      </c>
      <c r="G39" s="1" t="n">
        <v>62345</v>
      </c>
      <c r="H39" s="3" t="n">
        <v>2230.05</v>
      </c>
      <c r="I39" s="15" t="n">
        <v>0.86</v>
      </c>
    </row>
    <row r="40" customFormat="false" ht="9.6" hidden="false" customHeight="false" outlineLevel="0" collapsed="false">
      <c r="B40" s="16" t="s">
        <v>10</v>
      </c>
      <c r="C40" s="1" t="s">
        <v>186</v>
      </c>
      <c r="D40" s="1" t="s">
        <v>187</v>
      </c>
      <c r="E40" s="1" t="s">
        <v>178</v>
      </c>
      <c r="G40" s="1" t="n">
        <v>213950</v>
      </c>
      <c r="H40" s="3" t="n">
        <v>2203.79</v>
      </c>
      <c r="I40" s="15" t="n">
        <v>0.85</v>
      </c>
    </row>
    <row r="41" customFormat="false" ht="9.6" hidden="false" customHeight="false" outlineLevel="0" collapsed="false">
      <c r="B41" s="16" t="s">
        <v>10</v>
      </c>
      <c r="C41" s="1" t="s">
        <v>188</v>
      </c>
      <c r="D41" s="1" t="s">
        <v>189</v>
      </c>
      <c r="E41" s="1" t="s">
        <v>190</v>
      </c>
      <c r="G41" s="1" t="n">
        <v>79914</v>
      </c>
      <c r="H41" s="3" t="n">
        <v>2149.65</v>
      </c>
      <c r="I41" s="15" t="n">
        <v>0.83</v>
      </c>
    </row>
    <row r="42" customFormat="false" ht="9.6" hidden="false" customHeight="false" outlineLevel="0" collapsed="false">
      <c r="B42" s="16" t="s">
        <v>10</v>
      </c>
      <c r="C42" s="1" t="s">
        <v>191</v>
      </c>
      <c r="D42" s="1" t="s">
        <v>192</v>
      </c>
      <c r="E42" s="1" t="s">
        <v>134</v>
      </c>
      <c r="G42" s="1" t="n">
        <v>147344</v>
      </c>
      <c r="H42" s="3" t="n">
        <v>2132.95</v>
      </c>
      <c r="I42" s="15" t="n">
        <v>0.82</v>
      </c>
    </row>
    <row r="43" customFormat="false" ht="9.6" hidden="false" customHeight="false" outlineLevel="0" collapsed="false">
      <c r="B43" s="16" t="s">
        <v>10</v>
      </c>
      <c r="C43" s="1" t="s">
        <v>409</v>
      </c>
      <c r="D43" s="1" t="s">
        <v>410</v>
      </c>
      <c r="E43" s="1" t="s">
        <v>165</v>
      </c>
      <c r="G43" s="1" t="n">
        <v>122582</v>
      </c>
      <c r="H43" s="3" t="n">
        <v>2027.63</v>
      </c>
      <c r="I43" s="15" t="n">
        <v>0.78</v>
      </c>
    </row>
    <row r="44" customFormat="false" ht="9.6" hidden="false" customHeight="false" outlineLevel="0" collapsed="false">
      <c r="B44" s="16" t="s">
        <v>10</v>
      </c>
      <c r="C44" s="1" t="s">
        <v>525</v>
      </c>
      <c r="D44" s="1" t="s">
        <v>526</v>
      </c>
      <c r="E44" s="1" t="s">
        <v>440</v>
      </c>
      <c r="G44" s="1" t="n">
        <v>99778</v>
      </c>
      <c r="H44" s="3" t="n">
        <v>1839.91</v>
      </c>
      <c r="I44" s="15" t="n">
        <v>0.71</v>
      </c>
    </row>
    <row r="45" customFormat="false" ht="9.6" hidden="false" customHeight="false" outlineLevel="0" collapsed="false">
      <c r="B45" s="16" t="s">
        <v>10</v>
      </c>
      <c r="C45" s="1" t="s">
        <v>515</v>
      </c>
      <c r="D45" s="1" t="s">
        <v>516</v>
      </c>
      <c r="E45" s="1" t="s">
        <v>165</v>
      </c>
      <c r="G45" s="1" t="n">
        <v>27203</v>
      </c>
      <c r="H45" s="3" t="n">
        <v>1836.64</v>
      </c>
      <c r="I45" s="15" t="n">
        <v>0.71</v>
      </c>
    </row>
    <row r="46" customFormat="false" ht="9.6" hidden="false" customHeight="false" outlineLevel="0" collapsed="false">
      <c r="B46" s="16" t="s">
        <v>10</v>
      </c>
      <c r="C46" s="1" t="s">
        <v>527</v>
      </c>
      <c r="D46" s="1" t="s">
        <v>528</v>
      </c>
      <c r="E46" s="1" t="s">
        <v>529</v>
      </c>
      <c r="G46" s="1" t="n">
        <v>145108</v>
      </c>
      <c r="H46" s="3" t="n">
        <v>1736.87</v>
      </c>
      <c r="I46" s="15" t="n">
        <v>0.67</v>
      </c>
    </row>
    <row r="47" customFormat="false" ht="9.6" hidden="false" customHeight="false" outlineLevel="0" collapsed="false">
      <c r="B47" s="16" t="s">
        <v>10</v>
      </c>
      <c r="C47" s="1" t="s">
        <v>530</v>
      </c>
      <c r="D47" s="1" t="s">
        <v>531</v>
      </c>
      <c r="E47" s="1" t="s">
        <v>440</v>
      </c>
      <c r="G47" s="1" t="n">
        <v>238065</v>
      </c>
      <c r="H47" s="3" t="n">
        <v>1709.31</v>
      </c>
      <c r="I47" s="15" t="n">
        <v>0.66</v>
      </c>
    </row>
    <row r="48" customFormat="false" ht="9.6" hidden="false" customHeight="false" outlineLevel="0" collapsed="false">
      <c r="B48" s="16" t="s">
        <v>10</v>
      </c>
      <c r="C48" s="1" t="s">
        <v>92</v>
      </c>
      <c r="D48" s="1" t="s">
        <v>93</v>
      </c>
      <c r="E48" s="1" t="s">
        <v>67</v>
      </c>
      <c r="G48" s="1" t="n">
        <v>315395</v>
      </c>
      <c r="H48" s="3" t="n">
        <v>1707.71</v>
      </c>
      <c r="I48" s="15" t="n">
        <v>0.66</v>
      </c>
    </row>
    <row r="49" customFormat="false" ht="9.6" hidden="false" customHeight="false" outlineLevel="0" collapsed="false">
      <c r="B49" s="16" t="s">
        <v>10</v>
      </c>
      <c r="C49" s="1" t="s">
        <v>517</v>
      </c>
      <c r="D49" s="1" t="s">
        <v>518</v>
      </c>
      <c r="E49" s="1" t="s">
        <v>190</v>
      </c>
      <c r="G49" s="1" t="n">
        <v>26293</v>
      </c>
      <c r="H49" s="3" t="n">
        <v>1666.49</v>
      </c>
      <c r="I49" s="15" t="n">
        <v>0.64</v>
      </c>
    </row>
    <row r="50" customFormat="false" ht="9.6" hidden="false" customHeight="false" outlineLevel="0" collapsed="false">
      <c r="B50" s="16" t="s">
        <v>10</v>
      </c>
      <c r="C50" s="1" t="s">
        <v>198</v>
      </c>
      <c r="D50" s="1" t="s">
        <v>199</v>
      </c>
      <c r="E50" s="1" t="s">
        <v>152</v>
      </c>
      <c r="G50" s="1" t="n">
        <v>28916</v>
      </c>
      <c r="H50" s="3" t="n">
        <v>1651.8</v>
      </c>
      <c r="I50" s="15" t="n">
        <v>0.64</v>
      </c>
    </row>
    <row r="51" customFormat="false" ht="9.6" hidden="false" customHeight="false" outlineLevel="0" collapsed="false">
      <c r="B51" s="16" t="s">
        <v>10</v>
      </c>
      <c r="C51" s="1" t="s">
        <v>532</v>
      </c>
      <c r="D51" s="1" t="s">
        <v>533</v>
      </c>
      <c r="E51" s="1" t="s">
        <v>534</v>
      </c>
      <c r="G51" s="1" t="n">
        <v>52496</v>
      </c>
      <c r="H51" s="3" t="n">
        <v>1646.2</v>
      </c>
      <c r="I51" s="15" t="n">
        <v>0.64</v>
      </c>
    </row>
    <row r="52" customFormat="false" ht="9.6" hidden="false" customHeight="false" outlineLevel="0" collapsed="false">
      <c r="B52" s="16" t="s">
        <v>10</v>
      </c>
      <c r="C52" s="1" t="s">
        <v>535</v>
      </c>
      <c r="D52" s="1" t="s">
        <v>536</v>
      </c>
      <c r="E52" s="1" t="s">
        <v>258</v>
      </c>
      <c r="G52" s="1" t="n">
        <v>22587</v>
      </c>
      <c r="H52" s="3" t="n">
        <v>1626.07</v>
      </c>
      <c r="I52" s="15" t="n">
        <v>0.63</v>
      </c>
    </row>
    <row r="53" customFormat="false" ht="9.6" hidden="false" customHeight="false" outlineLevel="0" collapsed="false">
      <c r="B53" s="16" t="s">
        <v>10</v>
      </c>
      <c r="C53" s="1" t="s">
        <v>407</v>
      </c>
      <c r="D53" s="1" t="s">
        <v>408</v>
      </c>
      <c r="E53" s="1" t="s">
        <v>137</v>
      </c>
      <c r="G53" s="1" t="n">
        <v>431794</v>
      </c>
      <c r="H53" s="3" t="n">
        <v>1597.42</v>
      </c>
      <c r="I53" s="15" t="n">
        <v>0.62</v>
      </c>
    </row>
    <row r="54" customFormat="false" ht="9.6" hidden="false" customHeight="false" outlineLevel="0" collapsed="false">
      <c r="B54" s="16" t="s">
        <v>10</v>
      </c>
      <c r="C54" s="1" t="s">
        <v>537</v>
      </c>
      <c r="D54" s="1" t="s">
        <v>538</v>
      </c>
      <c r="E54" s="1" t="s">
        <v>152</v>
      </c>
      <c r="G54" s="1" t="n">
        <v>30682</v>
      </c>
      <c r="H54" s="3" t="n">
        <v>1542.15</v>
      </c>
      <c r="I54" s="15" t="n">
        <v>0.6</v>
      </c>
    </row>
    <row r="55" customFormat="false" ht="10.2" hidden="false" customHeight="false" outlineLevel="0" collapsed="false">
      <c r="E55" s="17" t="s">
        <v>45</v>
      </c>
      <c r="H55" s="27" t="n">
        <v>258541.54</v>
      </c>
      <c r="I55" s="28" t="n">
        <v>99.93</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2</v>
      </c>
      <c r="E58" s="1" t="s">
        <v>10</v>
      </c>
      <c r="F58" s="2" t="n">
        <v>6.61</v>
      </c>
      <c r="H58" s="3" t="n">
        <v>110</v>
      </c>
      <c r="I58" s="15" t="n">
        <v>0.04</v>
      </c>
    </row>
    <row r="59" customFormat="false" ht="9.6" hidden="false" customHeight="false" outlineLevel="0" collapsed="false">
      <c r="I59" s="15"/>
    </row>
    <row r="60" customFormat="false" ht="9.6" hidden="false" customHeight="false" outlineLevel="0" collapsed="false">
      <c r="A60" s="20" t="s">
        <v>46</v>
      </c>
      <c r="H60" s="21" t="n">
        <v>-0.04</v>
      </c>
      <c r="I60" s="22" t="n">
        <v>0.03</v>
      </c>
    </row>
    <row r="61" customFormat="false" ht="9.6" hidden="false" customHeight="false" outlineLevel="0" collapsed="false">
      <c r="I61" s="15"/>
    </row>
    <row r="62" customFormat="false" ht="10.2" hidden="false" customHeight="false" outlineLevel="0" collapsed="false">
      <c r="E62" s="17" t="s">
        <v>47</v>
      </c>
      <c r="H62" s="18" t="n">
        <v>258651.5</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193</v>
      </c>
      <c r="I65" s="15"/>
    </row>
    <row r="66" customFormat="false" ht="9.6" hidden="false" customHeight="false" outlineLevel="0" collapsed="false">
      <c r="I66" s="15"/>
    </row>
    <row r="67" customFormat="false" ht="9.6" hidden="false" customHeight="false" outlineLevel="0" collapsed="false">
      <c r="A67" s="1" t="n">
        <v>2</v>
      </c>
      <c r="B67" s="25" t="s">
        <v>539</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540</v>
      </c>
      <c r="D73" s="1" t="n">
        <v>274.0438</v>
      </c>
      <c r="E73" s="1" t="n">
        <v>280.2606</v>
      </c>
      <c r="I73" s="15"/>
    </row>
    <row r="74" customFormat="false" ht="9.6" hidden="false" customHeight="false" outlineLevel="0" collapsed="false">
      <c r="I74" s="15"/>
    </row>
    <row r="75" customFormat="false" ht="19.95" hidden="false" customHeight="true" outlineLevel="0" collapsed="false">
      <c r="A75" s="1" t="n">
        <v>4</v>
      </c>
      <c r="B75" s="23" t="s">
        <v>61</v>
      </c>
      <c r="C75" s="23"/>
      <c r="D75" s="23"/>
      <c r="E75" s="23"/>
      <c r="F75" s="23"/>
      <c r="G75" s="23"/>
      <c r="H75" s="23"/>
      <c r="I75" s="23"/>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4" t="s">
        <v>62</v>
      </c>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4" t="s">
        <v>541</v>
      </c>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4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543</v>
      </c>
      <c r="D5" s="1" t="s">
        <v>544</v>
      </c>
      <c r="E5" s="1" t="s">
        <v>545</v>
      </c>
      <c r="G5" s="1" t="n">
        <v>297865</v>
      </c>
      <c r="H5" s="3" t="n">
        <v>1527</v>
      </c>
      <c r="I5" s="15" t="n">
        <v>4.24</v>
      </c>
    </row>
    <row r="6" customFormat="false" ht="9.6" hidden="false" customHeight="false" outlineLevel="0" collapsed="false">
      <c r="B6" s="16" t="s">
        <v>10</v>
      </c>
      <c r="C6" s="1" t="s">
        <v>546</v>
      </c>
      <c r="D6" s="1" t="s">
        <v>547</v>
      </c>
      <c r="E6" s="1" t="s">
        <v>242</v>
      </c>
      <c r="G6" s="1" t="n">
        <v>33376</v>
      </c>
      <c r="H6" s="3" t="n">
        <v>1475.44</v>
      </c>
      <c r="I6" s="15" t="n">
        <v>4.1</v>
      </c>
    </row>
    <row r="7" customFormat="false" ht="9.6" hidden="false" customHeight="false" outlineLevel="0" collapsed="false">
      <c r="B7" s="16" t="s">
        <v>10</v>
      </c>
      <c r="C7" s="1" t="s">
        <v>11</v>
      </c>
      <c r="D7" s="1" t="s">
        <v>12</v>
      </c>
      <c r="E7" s="1" t="s">
        <v>13</v>
      </c>
      <c r="G7" s="1" t="n">
        <v>30382</v>
      </c>
      <c r="H7" s="3" t="n">
        <v>1454.52</v>
      </c>
      <c r="I7" s="15" t="n">
        <v>4.04</v>
      </c>
    </row>
    <row r="8" customFormat="false" ht="9.6" hidden="false" customHeight="false" outlineLevel="0" collapsed="false">
      <c r="B8" s="16" t="s">
        <v>10</v>
      </c>
      <c r="C8" s="1" t="s">
        <v>548</v>
      </c>
      <c r="D8" s="1" t="s">
        <v>549</v>
      </c>
      <c r="E8" s="1" t="s">
        <v>162</v>
      </c>
      <c r="G8" s="1" t="n">
        <v>296649</v>
      </c>
      <c r="H8" s="3" t="n">
        <v>1431.63</v>
      </c>
      <c r="I8" s="15" t="n">
        <v>3.98</v>
      </c>
    </row>
    <row r="9" customFormat="false" ht="9.6" hidden="false" customHeight="false" outlineLevel="0" collapsed="false">
      <c r="B9" s="16" t="s">
        <v>10</v>
      </c>
      <c r="C9" s="1" t="s">
        <v>550</v>
      </c>
      <c r="D9" s="1" t="s">
        <v>551</v>
      </c>
      <c r="E9" s="1" t="s">
        <v>159</v>
      </c>
      <c r="G9" s="1" t="n">
        <v>255515</v>
      </c>
      <c r="H9" s="3" t="n">
        <v>1247.04</v>
      </c>
      <c r="I9" s="15" t="n">
        <v>3.46</v>
      </c>
    </row>
    <row r="10" customFormat="false" ht="9.6" hidden="false" customHeight="false" outlineLevel="0" collapsed="false">
      <c r="B10" s="16" t="s">
        <v>10</v>
      </c>
      <c r="C10" s="1" t="s">
        <v>552</v>
      </c>
      <c r="D10" s="1" t="s">
        <v>553</v>
      </c>
      <c r="E10" s="1" t="s">
        <v>159</v>
      </c>
      <c r="G10" s="1" t="n">
        <v>219193</v>
      </c>
      <c r="H10" s="3" t="n">
        <v>1215.43</v>
      </c>
      <c r="I10" s="15" t="n">
        <v>3.38</v>
      </c>
    </row>
    <row r="11" customFormat="false" ht="9.6" hidden="false" customHeight="false" outlineLevel="0" collapsed="false">
      <c r="B11" s="16" t="s">
        <v>10</v>
      </c>
      <c r="C11" s="1" t="s">
        <v>554</v>
      </c>
      <c r="D11" s="1" t="s">
        <v>555</v>
      </c>
      <c r="E11" s="1" t="s">
        <v>165</v>
      </c>
      <c r="G11" s="1" t="n">
        <v>22308</v>
      </c>
      <c r="H11" s="3" t="n">
        <v>1214.3</v>
      </c>
      <c r="I11" s="15" t="n">
        <v>3.37</v>
      </c>
    </row>
    <row r="12" customFormat="false" ht="9.6" hidden="false" customHeight="false" outlineLevel="0" collapsed="false">
      <c r="B12" s="16" t="s">
        <v>10</v>
      </c>
      <c r="C12" s="1" t="s">
        <v>417</v>
      </c>
      <c r="D12" s="1" t="s">
        <v>418</v>
      </c>
      <c r="E12" s="1" t="s">
        <v>137</v>
      </c>
      <c r="G12" s="1" t="n">
        <v>658325</v>
      </c>
      <c r="H12" s="3" t="n">
        <v>1185.97</v>
      </c>
      <c r="I12" s="15" t="n">
        <v>3.29</v>
      </c>
    </row>
    <row r="13" customFormat="false" ht="9.6" hidden="false" customHeight="false" outlineLevel="0" collapsed="false">
      <c r="B13" s="16" t="s">
        <v>10</v>
      </c>
      <c r="C13" s="1" t="s">
        <v>556</v>
      </c>
      <c r="D13" s="1" t="s">
        <v>557</v>
      </c>
      <c r="E13" s="1" t="s">
        <v>159</v>
      </c>
      <c r="G13" s="1" t="n">
        <v>73241</v>
      </c>
      <c r="H13" s="3" t="n">
        <v>1177.72</v>
      </c>
      <c r="I13" s="15" t="n">
        <v>3.27</v>
      </c>
    </row>
    <row r="14" customFormat="false" ht="9.6" hidden="false" customHeight="false" outlineLevel="0" collapsed="false">
      <c r="B14" s="16" t="s">
        <v>10</v>
      </c>
      <c r="C14" s="1" t="s">
        <v>558</v>
      </c>
      <c r="D14" s="1" t="s">
        <v>559</v>
      </c>
      <c r="E14" s="1" t="s">
        <v>152</v>
      </c>
      <c r="G14" s="1" t="n">
        <v>41277</v>
      </c>
      <c r="H14" s="3" t="n">
        <v>1172.2</v>
      </c>
      <c r="I14" s="15" t="n">
        <v>3.26</v>
      </c>
    </row>
    <row r="15" customFormat="false" ht="9.6" hidden="false" customHeight="false" outlineLevel="0" collapsed="false">
      <c r="B15" s="16" t="s">
        <v>10</v>
      </c>
      <c r="C15" s="1" t="s">
        <v>431</v>
      </c>
      <c r="D15" s="1" t="s">
        <v>432</v>
      </c>
      <c r="E15" s="1" t="s">
        <v>235</v>
      </c>
      <c r="G15" s="1" t="n">
        <v>474586</v>
      </c>
      <c r="H15" s="3" t="n">
        <v>1140.38</v>
      </c>
      <c r="I15" s="15" t="n">
        <v>3.17</v>
      </c>
    </row>
    <row r="16" customFormat="false" ht="9.6" hidden="false" customHeight="false" outlineLevel="0" collapsed="false">
      <c r="B16" s="16" t="s">
        <v>10</v>
      </c>
      <c r="C16" s="1" t="s">
        <v>560</v>
      </c>
      <c r="D16" s="1" t="s">
        <v>561</v>
      </c>
      <c r="E16" s="1" t="s">
        <v>253</v>
      </c>
      <c r="G16" s="1" t="n">
        <v>15517</v>
      </c>
      <c r="H16" s="3" t="n">
        <v>1124.98</v>
      </c>
      <c r="I16" s="15" t="n">
        <v>3.13</v>
      </c>
    </row>
    <row r="17" customFormat="false" ht="9.6" hidden="false" customHeight="false" outlineLevel="0" collapsed="false">
      <c r="B17" s="16" t="s">
        <v>10</v>
      </c>
      <c r="C17" s="1" t="s">
        <v>113</v>
      </c>
      <c r="D17" s="1" t="s">
        <v>114</v>
      </c>
      <c r="E17" s="1" t="s">
        <v>77</v>
      </c>
      <c r="G17" s="1" t="n">
        <v>13699</v>
      </c>
      <c r="H17" s="3" t="n">
        <v>1109.71</v>
      </c>
      <c r="I17" s="15" t="n">
        <v>3.08</v>
      </c>
    </row>
    <row r="18" customFormat="false" ht="9.6" hidden="false" customHeight="false" outlineLevel="0" collapsed="false">
      <c r="B18" s="16" t="s">
        <v>10</v>
      </c>
      <c r="C18" s="1" t="s">
        <v>207</v>
      </c>
      <c r="D18" s="1" t="s">
        <v>208</v>
      </c>
      <c r="E18" s="1" t="s">
        <v>209</v>
      </c>
      <c r="G18" s="1" t="n">
        <v>490409</v>
      </c>
      <c r="H18" s="3" t="n">
        <v>1036.68</v>
      </c>
      <c r="I18" s="15" t="n">
        <v>2.88</v>
      </c>
    </row>
    <row r="19" customFormat="false" ht="9.6" hidden="false" customHeight="false" outlineLevel="0" collapsed="false">
      <c r="B19" s="16" t="s">
        <v>10</v>
      </c>
      <c r="C19" s="1" t="s">
        <v>562</v>
      </c>
      <c r="D19" s="1" t="s">
        <v>563</v>
      </c>
      <c r="E19" s="1" t="s">
        <v>67</v>
      </c>
      <c r="G19" s="1" t="n">
        <v>16241</v>
      </c>
      <c r="H19" s="3" t="n">
        <v>1014.14</v>
      </c>
      <c r="I19" s="15" t="n">
        <v>2.82</v>
      </c>
    </row>
    <row r="20" customFormat="false" ht="9.6" hidden="false" customHeight="false" outlineLevel="0" collapsed="false">
      <c r="B20" s="16" t="s">
        <v>10</v>
      </c>
      <c r="C20" s="1" t="s">
        <v>564</v>
      </c>
      <c r="D20" s="1" t="s">
        <v>565</v>
      </c>
      <c r="E20" s="1" t="s">
        <v>304</v>
      </c>
      <c r="G20" s="1" t="n">
        <v>112607</v>
      </c>
      <c r="H20" s="3" t="n">
        <v>1008</v>
      </c>
      <c r="I20" s="15" t="n">
        <v>2.8</v>
      </c>
    </row>
    <row r="21" customFormat="false" ht="9.6" hidden="false" customHeight="false" outlineLevel="0" collapsed="false">
      <c r="B21" s="16" t="s">
        <v>10</v>
      </c>
      <c r="C21" s="1" t="s">
        <v>436</v>
      </c>
      <c r="D21" s="1" t="s">
        <v>437</v>
      </c>
      <c r="E21" s="1" t="s">
        <v>206</v>
      </c>
      <c r="G21" s="1" t="n">
        <v>66130</v>
      </c>
      <c r="H21" s="3" t="n">
        <v>921.46</v>
      </c>
      <c r="I21" s="15" t="n">
        <v>2.56</v>
      </c>
    </row>
    <row r="22" customFormat="false" ht="9.6" hidden="false" customHeight="false" outlineLevel="0" collapsed="false">
      <c r="B22" s="16" t="s">
        <v>10</v>
      </c>
      <c r="C22" s="1" t="s">
        <v>566</v>
      </c>
      <c r="D22" s="1" t="s">
        <v>567</v>
      </c>
      <c r="E22" s="1" t="s">
        <v>440</v>
      </c>
      <c r="G22" s="1" t="n">
        <v>41799</v>
      </c>
      <c r="H22" s="3" t="n">
        <v>908.88</v>
      </c>
      <c r="I22" s="15" t="n">
        <v>2.53</v>
      </c>
    </row>
    <row r="23" customFormat="false" ht="9.6" hidden="false" customHeight="false" outlineLevel="0" collapsed="false">
      <c r="B23" s="16" t="s">
        <v>10</v>
      </c>
      <c r="C23" s="1" t="s">
        <v>568</v>
      </c>
      <c r="D23" s="1" t="s">
        <v>569</v>
      </c>
      <c r="E23" s="1" t="s">
        <v>261</v>
      </c>
      <c r="G23" s="1" t="n">
        <v>26878</v>
      </c>
      <c r="H23" s="3" t="n">
        <v>902.94</v>
      </c>
      <c r="I23" s="15" t="n">
        <v>2.51</v>
      </c>
    </row>
    <row r="24" customFormat="false" ht="9.6" hidden="false" customHeight="false" outlineLevel="0" collapsed="false">
      <c r="B24" s="16" t="s">
        <v>10</v>
      </c>
      <c r="C24" s="1" t="s">
        <v>570</v>
      </c>
      <c r="D24" s="1" t="s">
        <v>571</v>
      </c>
      <c r="E24" s="1" t="s">
        <v>40</v>
      </c>
      <c r="G24" s="1" t="n">
        <v>44435</v>
      </c>
      <c r="H24" s="3" t="n">
        <v>894.43</v>
      </c>
      <c r="I24" s="15" t="n">
        <v>2.48</v>
      </c>
    </row>
    <row r="25" customFormat="false" ht="9.6" hidden="false" customHeight="false" outlineLevel="0" collapsed="false">
      <c r="B25" s="16" t="s">
        <v>10</v>
      </c>
      <c r="C25" s="1" t="s">
        <v>572</v>
      </c>
      <c r="D25" s="1" t="s">
        <v>573</v>
      </c>
      <c r="E25" s="1" t="s">
        <v>222</v>
      </c>
      <c r="G25" s="1" t="n">
        <v>51827</v>
      </c>
      <c r="H25" s="3" t="n">
        <v>824</v>
      </c>
      <c r="I25" s="15" t="n">
        <v>2.29</v>
      </c>
    </row>
    <row r="26" customFormat="false" ht="9.6" hidden="false" customHeight="false" outlineLevel="0" collapsed="false">
      <c r="B26" s="16" t="s">
        <v>10</v>
      </c>
      <c r="C26" s="1" t="s">
        <v>574</v>
      </c>
      <c r="D26" s="1" t="s">
        <v>575</v>
      </c>
      <c r="E26" s="1" t="s">
        <v>134</v>
      </c>
      <c r="G26" s="1" t="n">
        <v>327352</v>
      </c>
      <c r="H26" s="3" t="n">
        <v>811.18</v>
      </c>
      <c r="I26" s="15" t="n">
        <v>2.25</v>
      </c>
    </row>
    <row r="27" customFormat="false" ht="9.6" hidden="false" customHeight="false" outlineLevel="0" collapsed="false">
      <c r="B27" s="16" t="s">
        <v>10</v>
      </c>
      <c r="C27" s="1" t="s">
        <v>576</v>
      </c>
      <c r="D27" s="1" t="s">
        <v>577</v>
      </c>
      <c r="E27" s="1" t="s">
        <v>253</v>
      </c>
      <c r="G27" s="1" t="n">
        <v>9202</v>
      </c>
      <c r="H27" s="3" t="n">
        <v>741.22</v>
      </c>
      <c r="I27" s="15" t="n">
        <v>2.06</v>
      </c>
    </row>
    <row r="28" customFormat="false" ht="9.6" hidden="false" customHeight="false" outlineLevel="0" collapsed="false">
      <c r="B28" s="16" t="s">
        <v>10</v>
      </c>
      <c r="C28" s="1" t="s">
        <v>75</v>
      </c>
      <c r="D28" s="1" t="s">
        <v>76</v>
      </c>
      <c r="E28" s="1" t="s">
        <v>77</v>
      </c>
      <c r="G28" s="1" t="n">
        <v>256028</v>
      </c>
      <c r="H28" s="3" t="n">
        <v>699.72</v>
      </c>
      <c r="I28" s="15" t="n">
        <v>1.94</v>
      </c>
    </row>
    <row r="29" customFormat="false" ht="9.6" hidden="false" customHeight="false" outlineLevel="0" collapsed="false">
      <c r="B29" s="16" t="s">
        <v>10</v>
      </c>
      <c r="C29" s="1" t="s">
        <v>391</v>
      </c>
      <c r="D29" s="1" t="s">
        <v>392</v>
      </c>
      <c r="E29" s="1" t="s">
        <v>178</v>
      </c>
      <c r="G29" s="1" t="n">
        <v>66668</v>
      </c>
      <c r="H29" s="3" t="n">
        <v>693.11</v>
      </c>
      <c r="I29" s="15" t="n">
        <v>1.93</v>
      </c>
    </row>
    <row r="30" customFormat="false" ht="9.6" hidden="false" customHeight="false" outlineLevel="0" collapsed="false">
      <c r="B30" s="16" t="s">
        <v>10</v>
      </c>
      <c r="C30" s="1" t="s">
        <v>419</v>
      </c>
      <c r="D30" s="1" t="s">
        <v>420</v>
      </c>
      <c r="E30" s="1" t="s">
        <v>181</v>
      </c>
      <c r="G30" s="1" t="n">
        <v>105966</v>
      </c>
      <c r="H30" s="3" t="n">
        <v>670.29</v>
      </c>
      <c r="I30" s="15" t="n">
        <v>1.86</v>
      </c>
    </row>
    <row r="31" customFormat="false" ht="9.6" hidden="false" customHeight="false" outlineLevel="0" collapsed="false">
      <c r="B31" s="16" t="s">
        <v>10</v>
      </c>
      <c r="C31" s="1" t="s">
        <v>578</v>
      </c>
      <c r="D31" s="1" t="s">
        <v>579</v>
      </c>
      <c r="E31" s="1" t="s">
        <v>134</v>
      </c>
      <c r="G31" s="1" t="n">
        <v>591621</v>
      </c>
      <c r="H31" s="3" t="n">
        <v>658.65</v>
      </c>
      <c r="I31" s="15" t="n">
        <v>1.83</v>
      </c>
    </row>
    <row r="32" customFormat="false" ht="9.6" hidden="false" customHeight="false" outlineLevel="0" collapsed="false">
      <c r="B32" s="16" t="s">
        <v>10</v>
      </c>
      <c r="C32" s="1" t="s">
        <v>204</v>
      </c>
      <c r="D32" s="1" t="s">
        <v>205</v>
      </c>
      <c r="E32" s="1" t="s">
        <v>206</v>
      </c>
      <c r="G32" s="1" t="n">
        <v>103655</v>
      </c>
      <c r="H32" s="3" t="n">
        <v>648.05</v>
      </c>
      <c r="I32" s="15" t="n">
        <v>1.8</v>
      </c>
    </row>
    <row r="33" customFormat="false" ht="9.6" hidden="false" customHeight="false" outlineLevel="0" collapsed="false">
      <c r="B33" s="16" t="s">
        <v>10</v>
      </c>
      <c r="C33" s="1" t="s">
        <v>580</v>
      </c>
      <c r="D33" s="1" t="s">
        <v>581</v>
      </c>
      <c r="E33" s="1" t="s">
        <v>253</v>
      </c>
      <c r="G33" s="1" t="n">
        <v>225562</v>
      </c>
      <c r="H33" s="3" t="n">
        <v>630.9</v>
      </c>
      <c r="I33" s="15" t="n">
        <v>1.75</v>
      </c>
    </row>
    <row r="34" customFormat="false" ht="9.6" hidden="false" customHeight="false" outlineLevel="0" collapsed="false">
      <c r="B34" s="16" t="s">
        <v>10</v>
      </c>
      <c r="C34" s="1" t="s">
        <v>582</v>
      </c>
      <c r="D34" s="1" t="s">
        <v>583</v>
      </c>
      <c r="E34" s="1" t="s">
        <v>181</v>
      </c>
      <c r="G34" s="1" t="n">
        <v>2363</v>
      </c>
      <c r="H34" s="3" t="n">
        <v>621.68</v>
      </c>
      <c r="I34" s="15" t="n">
        <v>1.73</v>
      </c>
    </row>
    <row r="35" customFormat="false" ht="9.6" hidden="false" customHeight="false" outlineLevel="0" collapsed="false">
      <c r="B35" s="16" t="s">
        <v>10</v>
      </c>
      <c r="C35" s="1" t="s">
        <v>584</v>
      </c>
      <c r="D35" s="1" t="s">
        <v>585</v>
      </c>
      <c r="E35" s="1" t="s">
        <v>209</v>
      </c>
      <c r="G35" s="1" t="n">
        <v>1522</v>
      </c>
      <c r="H35" s="3" t="n">
        <v>573.47</v>
      </c>
      <c r="I35" s="15" t="n">
        <v>1.59</v>
      </c>
    </row>
    <row r="36" customFormat="false" ht="9.6" hidden="false" customHeight="false" outlineLevel="0" collapsed="false">
      <c r="B36" s="16" t="s">
        <v>10</v>
      </c>
      <c r="C36" s="1" t="s">
        <v>586</v>
      </c>
      <c r="D36" s="1" t="s">
        <v>587</v>
      </c>
      <c r="E36" s="1" t="s">
        <v>134</v>
      </c>
      <c r="G36" s="1" t="n">
        <v>520259</v>
      </c>
      <c r="H36" s="3" t="n">
        <v>557.77</v>
      </c>
      <c r="I36" s="15" t="n">
        <v>1.55</v>
      </c>
    </row>
    <row r="37" customFormat="false" ht="9.6" hidden="false" customHeight="false" outlineLevel="0" collapsed="false">
      <c r="B37" s="16" t="s">
        <v>10</v>
      </c>
      <c r="C37" s="1" t="s">
        <v>588</v>
      </c>
      <c r="D37" s="1" t="s">
        <v>589</v>
      </c>
      <c r="E37" s="1" t="s">
        <v>165</v>
      </c>
      <c r="G37" s="1" t="n">
        <v>16223</v>
      </c>
      <c r="H37" s="3" t="n">
        <v>551.02</v>
      </c>
      <c r="I37" s="15" t="n">
        <v>1.53</v>
      </c>
    </row>
    <row r="38" customFormat="false" ht="9.6" hidden="false" customHeight="false" outlineLevel="0" collapsed="false">
      <c r="B38" s="16" t="s">
        <v>10</v>
      </c>
      <c r="C38" s="1" t="s">
        <v>590</v>
      </c>
      <c r="D38" s="1" t="s">
        <v>591</v>
      </c>
      <c r="E38" s="1" t="s">
        <v>440</v>
      </c>
      <c r="G38" s="1" t="n">
        <v>68162</v>
      </c>
      <c r="H38" s="3" t="n">
        <v>531.77</v>
      </c>
      <c r="I38" s="15" t="n">
        <v>1.48</v>
      </c>
    </row>
    <row r="39" customFormat="false" ht="9.6" hidden="false" customHeight="false" outlineLevel="0" collapsed="false">
      <c r="B39" s="16" t="s">
        <v>10</v>
      </c>
      <c r="C39" s="1" t="s">
        <v>20</v>
      </c>
      <c r="D39" s="1" t="s">
        <v>21</v>
      </c>
      <c r="E39" s="1" t="s">
        <v>16</v>
      </c>
      <c r="G39" s="1" t="n">
        <v>52936</v>
      </c>
      <c r="H39" s="3" t="n">
        <v>491.54</v>
      </c>
      <c r="I39" s="15" t="n">
        <v>1.37</v>
      </c>
    </row>
    <row r="40" customFormat="false" ht="9.6" hidden="false" customHeight="false" outlineLevel="0" collapsed="false">
      <c r="B40" s="16" t="s">
        <v>10</v>
      </c>
      <c r="C40" s="1" t="s">
        <v>592</v>
      </c>
      <c r="D40" s="1" t="s">
        <v>593</v>
      </c>
      <c r="E40" s="1" t="s">
        <v>159</v>
      </c>
      <c r="G40" s="1" t="n">
        <v>134833</v>
      </c>
      <c r="H40" s="3" t="n">
        <v>472.72</v>
      </c>
      <c r="I40" s="15" t="n">
        <v>1.31</v>
      </c>
    </row>
    <row r="41" customFormat="false" ht="9.6" hidden="false" customHeight="false" outlineLevel="0" collapsed="false">
      <c r="B41" s="16" t="s">
        <v>10</v>
      </c>
      <c r="C41" s="1" t="s">
        <v>395</v>
      </c>
      <c r="D41" s="1" t="s">
        <v>396</v>
      </c>
      <c r="E41" s="1" t="s">
        <v>165</v>
      </c>
      <c r="G41" s="1" t="n">
        <v>43920</v>
      </c>
      <c r="H41" s="3" t="n">
        <v>469.31</v>
      </c>
      <c r="I41" s="15" t="n">
        <v>1.3</v>
      </c>
    </row>
    <row r="42" customFormat="false" ht="9.6" hidden="false" customHeight="false" outlineLevel="0" collapsed="false">
      <c r="B42" s="16" t="s">
        <v>10</v>
      </c>
      <c r="C42" s="1" t="s">
        <v>594</v>
      </c>
      <c r="D42" s="1" t="s">
        <v>595</v>
      </c>
      <c r="E42" s="1" t="s">
        <v>77</v>
      </c>
      <c r="G42" s="1" t="n">
        <v>6078</v>
      </c>
      <c r="H42" s="3" t="n">
        <v>309.75</v>
      </c>
      <c r="I42" s="15" t="n">
        <v>0.86</v>
      </c>
    </row>
    <row r="43" customFormat="false" ht="9.6" hidden="false" customHeight="false" outlineLevel="0" collapsed="false">
      <c r="B43" s="16" t="s">
        <v>10</v>
      </c>
      <c r="C43" s="1" t="s">
        <v>596</v>
      </c>
      <c r="D43" s="1" t="s">
        <v>597</v>
      </c>
      <c r="E43" s="1" t="s">
        <v>222</v>
      </c>
      <c r="G43" s="1" t="n">
        <v>49592</v>
      </c>
      <c r="H43" s="3" t="n">
        <v>300.68</v>
      </c>
      <c r="I43" s="15" t="n">
        <v>0.84</v>
      </c>
    </row>
    <row r="44" customFormat="false" ht="9.6" hidden="false" customHeight="false" outlineLevel="0" collapsed="false">
      <c r="B44" s="16" t="s">
        <v>10</v>
      </c>
      <c r="C44" s="1" t="s">
        <v>598</v>
      </c>
      <c r="D44" s="1" t="s">
        <v>599</v>
      </c>
      <c r="E44" s="1" t="s">
        <v>162</v>
      </c>
      <c r="G44" s="1" t="n">
        <v>14812</v>
      </c>
      <c r="H44" s="3" t="n">
        <v>281.83</v>
      </c>
      <c r="I44" s="15" t="n">
        <v>0.78</v>
      </c>
    </row>
    <row r="45" customFormat="false" ht="9.6" hidden="false" customHeight="false" outlineLevel="0" collapsed="false">
      <c r="B45" s="16" t="s">
        <v>10</v>
      </c>
      <c r="C45" s="1" t="s">
        <v>600</v>
      </c>
      <c r="D45" s="1" t="s">
        <v>601</v>
      </c>
      <c r="E45" s="1" t="s">
        <v>162</v>
      </c>
      <c r="G45" s="1" t="n">
        <v>35889</v>
      </c>
      <c r="H45" s="3" t="n">
        <v>235.49</v>
      </c>
      <c r="I45" s="15" t="n">
        <v>0.65</v>
      </c>
    </row>
    <row r="46" customFormat="false" ht="9.6" hidden="false" customHeight="false" outlineLevel="0" collapsed="false">
      <c r="B46" s="16" t="s">
        <v>10</v>
      </c>
      <c r="C46" s="1" t="s">
        <v>602</v>
      </c>
      <c r="D46" s="1" t="s">
        <v>603</v>
      </c>
      <c r="E46" s="1" t="s">
        <v>159</v>
      </c>
      <c r="G46" s="1" t="n">
        <v>1777</v>
      </c>
      <c r="H46" s="3" t="n">
        <v>186.49</v>
      </c>
      <c r="I46" s="15" t="n">
        <v>0.52</v>
      </c>
    </row>
    <row r="47" customFormat="false" ht="9.6" hidden="false" customHeight="false" outlineLevel="0" collapsed="false">
      <c r="B47" s="16" t="s">
        <v>10</v>
      </c>
      <c r="C47" s="1" t="s">
        <v>604</v>
      </c>
      <c r="D47" s="1" t="s">
        <v>605</v>
      </c>
      <c r="E47" s="1" t="s">
        <v>162</v>
      </c>
      <c r="G47" s="1" t="n">
        <v>21911</v>
      </c>
      <c r="H47" s="3" t="n">
        <v>160.62</v>
      </c>
      <c r="I47" s="15" t="n">
        <v>0.45</v>
      </c>
    </row>
    <row r="48" customFormat="false" ht="9.6" hidden="false" customHeight="false" outlineLevel="0" collapsed="false">
      <c r="B48" s="16" t="s">
        <v>10</v>
      </c>
      <c r="C48" s="1" t="s">
        <v>606</v>
      </c>
      <c r="D48" s="1" t="s">
        <v>607</v>
      </c>
      <c r="E48" s="1" t="s">
        <v>162</v>
      </c>
      <c r="G48" s="1" t="n">
        <v>15032</v>
      </c>
      <c r="H48" s="3" t="n">
        <v>151.77</v>
      </c>
      <c r="I48" s="15" t="n">
        <v>0.42</v>
      </c>
    </row>
    <row r="49" customFormat="false" ht="9.6" hidden="false" customHeight="false" outlineLevel="0" collapsed="false">
      <c r="B49" s="16" t="s">
        <v>10</v>
      </c>
      <c r="C49" s="1" t="s">
        <v>608</v>
      </c>
      <c r="D49" s="1" t="s">
        <v>609</v>
      </c>
      <c r="E49" s="1" t="s">
        <v>304</v>
      </c>
      <c r="G49" s="1" t="n">
        <v>11417</v>
      </c>
      <c r="H49" s="3" t="n">
        <v>140.93</v>
      </c>
      <c r="I49" s="15" t="n">
        <v>0.39</v>
      </c>
    </row>
    <row r="50" customFormat="false" ht="9.6" hidden="false" customHeight="false" outlineLevel="0" collapsed="false">
      <c r="B50" s="16" t="s">
        <v>10</v>
      </c>
      <c r="C50" s="1" t="s">
        <v>610</v>
      </c>
      <c r="D50" s="1" t="s">
        <v>611</v>
      </c>
      <c r="E50" s="1" t="s">
        <v>162</v>
      </c>
      <c r="G50" s="1" t="n">
        <v>129286</v>
      </c>
      <c r="H50" s="3" t="n">
        <v>122.76</v>
      </c>
      <c r="I50" s="15" t="n">
        <v>0.34</v>
      </c>
    </row>
    <row r="51" customFormat="false" ht="9.6" hidden="false" customHeight="false" outlineLevel="0" collapsed="false">
      <c r="B51" s="16" t="s">
        <v>10</v>
      </c>
      <c r="C51" s="1" t="s">
        <v>612</v>
      </c>
      <c r="D51" s="1" t="s">
        <v>613</v>
      </c>
      <c r="E51" s="1" t="s">
        <v>159</v>
      </c>
      <c r="G51" s="1" t="n">
        <v>73350</v>
      </c>
      <c r="H51" s="3" t="n">
        <v>116.42</v>
      </c>
      <c r="I51" s="15" t="n">
        <v>0.32</v>
      </c>
    </row>
    <row r="52" customFormat="false" ht="9.6" hidden="false" customHeight="false" outlineLevel="0" collapsed="false">
      <c r="B52" s="16" t="s">
        <v>10</v>
      </c>
      <c r="C52" s="1" t="s">
        <v>614</v>
      </c>
      <c r="D52" s="1" t="s">
        <v>615</v>
      </c>
      <c r="E52" s="1" t="s">
        <v>134</v>
      </c>
      <c r="G52" s="1" t="n">
        <v>79313</v>
      </c>
      <c r="H52" s="3" t="n">
        <v>97.37</v>
      </c>
      <c r="I52" s="15" t="n">
        <v>0.27</v>
      </c>
    </row>
    <row r="53" customFormat="false" ht="9.6" hidden="false" customHeight="false" outlineLevel="0" collapsed="false">
      <c r="B53" s="16" t="s">
        <v>10</v>
      </c>
      <c r="C53" s="1" t="s">
        <v>616</v>
      </c>
      <c r="D53" s="1" t="s">
        <v>617</v>
      </c>
      <c r="E53" s="1" t="s">
        <v>440</v>
      </c>
      <c r="G53" s="1" t="n">
        <v>9112</v>
      </c>
      <c r="H53" s="3" t="n">
        <v>91.75</v>
      </c>
      <c r="I53" s="15" t="n">
        <v>0.25</v>
      </c>
    </row>
    <row r="54" customFormat="false" ht="9.6" hidden="false" customHeight="false" outlineLevel="0" collapsed="false">
      <c r="B54" s="16" t="s">
        <v>10</v>
      </c>
      <c r="C54" s="1" t="s">
        <v>618</v>
      </c>
      <c r="D54" s="1" t="s">
        <v>619</v>
      </c>
      <c r="E54" s="1" t="s">
        <v>235</v>
      </c>
      <c r="G54" s="1" t="n">
        <v>11382</v>
      </c>
      <c r="H54" s="3" t="n">
        <v>89.52</v>
      </c>
      <c r="I54" s="15" t="n">
        <v>0.25</v>
      </c>
    </row>
    <row r="55" customFormat="false" ht="10.2" hidden="false" customHeight="false" outlineLevel="0" collapsed="false">
      <c r="E55" s="17" t="s">
        <v>45</v>
      </c>
      <c r="H55" s="27" t="n">
        <v>36094.63</v>
      </c>
      <c r="I55" s="28" t="n">
        <v>100.26</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2</v>
      </c>
      <c r="E58" s="1" t="s">
        <v>10</v>
      </c>
      <c r="F58" s="2" t="n">
        <v>6.61</v>
      </c>
      <c r="H58" s="3" t="n">
        <v>100</v>
      </c>
      <c r="I58" s="15" t="n">
        <v>0.28</v>
      </c>
    </row>
    <row r="59" customFormat="false" ht="9.6" hidden="false" customHeight="false" outlineLevel="0" collapsed="false">
      <c r="I59" s="15"/>
    </row>
    <row r="60" customFormat="false" ht="9.6" hidden="false" customHeight="false" outlineLevel="0" collapsed="false">
      <c r="A60" s="20" t="s">
        <v>46</v>
      </c>
      <c r="H60" s="21" t="n">
        <v>-200.57</v>
      </c>
      <c r="I60" s="22" t="n">
        <v>-0.54</v>
      </c>
    </row>
    <row r="61" customFormat="false" ht="9.6" hidden="false" customHeight="false" outlineLevel="0" collapsed="false">
      <c r="I61" s="15"/>
    </row>
    <row r="62" customFormat="false" ht="10.2" hidden="false" customHeight="false" outlineLevel="0" collapsed="false">
      <c r="E62" s="17" t="s">
        <v>47</v>
      </c>
      <c r="H62" s="18" t="n">
        <v>35994.06</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620</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621</v>
      </c>
      <c r="D73" s="1" t="n">
        <v>21.3981</v>
      </c>
      <c r="E73" s="1" t="n">
        <v>21.8912</v>
      </c>
      <c r="I73" s="15"/>
    </row>
    <row r="74" customFormat="false" ht="9.6" hidden="false" customHeight="false" outlineLevel="0" collapsed="false">
      <c r="C74" s="1" t="s">
        <v>622</v>
      </c>
      <c r="D74" s="1" t="n">
        <v>21.3986</v>
      </c>
      <c r="E74" s="1" t="n">
        <v>21.8917</v>
      </c>
      <c r="I74" s="15"/>
    </row>
    <row r="75" customFormat="false" ht="9.6" hidden="false" customHeight="false" outlineLevel="0" collapsed="false">
      <c r="C75" s="1" t="s">
        <v>623</v>
      </c>
      <c r="D75" s="32" t="n">
        <v>21.789</v>
      </c>
      <c r="E75" s="1" t="n">
        <v>22.3007</v>
      </c>
      <c r="I75" s="15"/>
    </row>
    <row r="76" customFormat="false" ht="9.6" hidden="false" customHeight="false" outlineLevel="0" collapsed="false">
      <c r="C76" s="1" t="s">
        <v>624</v>
      </c>
      <c r="D76" s="1" t="n">
        <v>21.7887</v>
      </c>
      <c r="E76" s="1" t="n">
        <v>22.3005</v>
      </c>
      <c r="I76" s="15"/>
    </row>
    <row r="77" customFormat="false" ht="9.6" hidden="false" customHeight="false" outlineLevel="0" collapsed="false">
      <c r="I77" s="15"/>
    </row>
    <row r="78" customFormat="false" ht="19.95" hidden="false" customHeight="true" outlineLevel="0" collapsed="false">
      <c r="A78" s="1" t="n">
        <v>4</v>
      </c>
      <c r="B78" s="23" t="s">
        <v>61</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4" t="s">
        <v>62</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4" t="s">
        <v>625</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2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55</v>
      </c>
      <c r="D5" s="1" t="s">
        <v>156</v>
      </c>
      <c r="E5" s="1" t="s">
        <v>142</v>
      </c>
      <c r="G5" s="1" t="n">
        <v>22594</v>
      </c>
      <c r="H5" s="3" t="n">
        <v>668.4</v>
      </c>
      <c r="I5" s="15" t="n">
        <v>4.13</v>
      </c>
    </row>
    <row r="6" customFormat="false" ht="9.6" hidden="false" customHeight="false" outlineLevel="0" collapsed="false">
      <c r="B6" s="16" t="s">
        <v>10</v>
      </c>
      <c r="C6" s="1" t="s">
        <v>174</v>
      </c>
      <c r="D6" s="1" t="s">
        <v>175</v>
      </c>
      <c r="E6" s="1" t="s">
        <v>40</v>
      </c>
      <c r="G6" s="1" t="n">
        <v>19761</v>
      </c>
      <c r="H6" s="3" t="n">
        <v>657.86</v>
      </c>
      <c r="I6" s="15" t="n">
        <v>4.07</v>
      </c>
    </row>
    <row r="7" customFormat="false" ht="9.6" hidden="false" customHeight="false" outlineLevel="0" collapsed="false">
      <c r="B7" s="16" t="s">
        <v>10</v>
      </c>
      <c r="C7" s="1" t="s">
        <v>517</v>
      </c>
      <c r="D7" s="1" t="s">
        <v>518</v>
      </c>
      <c r="E7" s="1" t="s">
        <v>190</v>
      </c>
      <c r="G7" s="1" t="n">
        <v>10309</v>
      </c>
      <c r="H7" s="3" t="n">
        <v>653.4</v>
      </c>
      <c r="I7" s="15" t="n">
        <v>4.04</v>
      </c>
    </row>
    <row r="8" customFormat="false" ht="9.6" hidden="false" customHeight="false" outlineLevel="0" collapsed="false">
      <c r="B8" s="16" t="s">
        <v>10</v>
      </c>
      <c r="C8" s="1" t="s">
        <v>163</v>
      </c>
      <c r="D8" s="1" t="s">
        <v>164</v>
      </c>
      <c r="E8" s="1" t="s">
        <v>165</v>
      </c>
      <c r="G8" s="1" t="n">
        <v>33547</v>
      </c>
      <c r="H8" s="3" t="n">
        <v>646.35</v>
      </c>
      <c r="I8" s="15" t="n">
        <v>4</v>
      </c>
    </row>
    <row r="9" customFormat="false" ht="9.6" hidden="false" customHeight="false" outlineLevel="0" collapsed="false">
      <c r="B9" s="16" t="s">
        <v>10</v>
      </c>
      <c r="C9" s="1" t="s">
        <v>140</v>
      </c>
      <c r="D9" s="1" t="s">
        <v>141</v>
      </c>
      <c r="E9" s="1" t="s">
        <v>142</v>
      </c>
      <c r="G9" s="1" t="n">
        <v>120317</v>
      </c>
      <c r="H9" s="3" t="n">
        <v>623.42</v>
      </c>
      <c r="I9" s="15" t="n">
        <v>3.85</v>
      </c>
    </row>
    <row r="10" customFormat="false" ht="9.6" hidden="false" customHeight="false" outlineLevel="0" collapsed="false">
      <c r="B10" s="16" t="s">
        <v>10</v>
      </c>
      <c r="C10" s="1" t="s">
        <v>188</v>
      </c>
      <c r="D10" s="1" t="s">
        <v>189</v>
      </c>
      <c r="E10" s="1" t="s">
        <v>190</v>
      </c>
      <c r="G10" s="1" t="n">
        <v>22305</v>
      </c>
      <c r="H10" s="3" t="n">
        <v>599.99</v>
      </c>
      <c r="I10" s="15" t="n">
        <v>3.71</v>
      </c>
    </row>
    <row r="11" customFormat="false" ht="9.6" hidden="false" customHeight="false" outlineLevel="0" collapsed="false">
      <c r="B11" s="16" t="s">
        <v>10</v>
      </c>
      <c r="C11" s="1" t="s">
        <v>515</v>
      </c>
      <c r="D11" s="1" t="s">
        <v>516</v>
      </c>
      <c r="E11" s="1" t="s">
        <v>165</v>
      </c>
      <c r="G11" s="1" t="n">
        <v>8553</v>
      </c>
      <c r="H11" s="3" t="n">
        <v>577.46</v>
      </c>
      <c r="I11" s="15" t="n">
        <v>3.57</v>
      </c>
    </row>
    <row r="12" customFormat="false" ht="9.6" hidden="false" customHeight="false" outlineLevel="0" collapsed="false">
      <c r="B12" s="16" t="s">
        <v>10</v>
      </c>
      <c r="C12" s="1" t="s">
        <v>71</v>
      </c>
      <c r="D12" s="1" t="s">
        <v>72</v>
      </c>
      <c r="E12" s="1" t="s">
        <v>67</v>
      </c>
      <c r="G12" s="1" t="n">
        <v>13342</v>
      </c>
      <c r="H12" s="3" t="n">
        <v>569.5</v>
      </c>
      <c r="I12" s="15" t="n">
        <v>3.52</v>
      </c>
    </row>
    <row r="13" customFormat="false" ht="9.6" hidden="false" customHeight="false" outlineLevel="0" collapsed="false">
      <c r="B13" s="16" t="s">
        <v>10</v>
      </c>
      <c r="C13" s="1" t="s">
        <v>138</v>
      </c>
      <c r="D13" s="1" t="s">
        <v>139</v>
      </c>
      <c r="E13" s="1" t="s">
        <v>134</v>
      </c>
      <c r="G13" s="1" t="n">
        <v>44728</v>
      </c>
      <c r="H13" s="3" t="n">
        <v>569.39</v>
      </c>
      <c r="I13" s="15" t="n">
        <v>3.52</v>
      </c>
    </row>
    <row r="14" customFormat="false" ht="9.6" hidden="false" customHeight="false" outlineLevel="0" collapsed="false">
      <c r="B14" s="16" t="s">
        <v>10</v>
      </c>
      <c r="C14" s="1" t="s">
        <v>204</v>
      </c>
      <c r="D14" s="1" t="s">
        <v>205</v>
      </c>
      <c r="E14" s="1" t="s">
        <v>206</v>
      </c>
      <c r="G14" s="1" t="n">
        <v>90877</v>
      </c>
      <c r="H14" s="3" t="n">
        <v>568.16</v>
      </c>
      <c r="I14" s="15" t="n">
        <v>3.51</v>
      </c>
    </row>
    <row r="15" customFormat="false" ht="9.6" hidden="false" customHeight="false" outlineLevel="0" collapsed="false">
      <c r="B15" s="16" t="s">
        <v>10</v>
      </c>
      <c r="C15" s="1" t="s">
        <v>168</v>
      </c>
      <c r="D15" s="1" t="s">
        <v>169</v>
      </c>
      <c r="E15" s="1" t="s">
        <v>152</v>
      </c>
      <c r="G15" s="1" t="n">
        <v>4289</v>
      </c>
      <c r="H15" s="3" t="n">
        <v>567.78</v>
      </c>
      <c r="I15" s="15" t="n">
        <v>3.51</v>
      </c>
    </row>
    <row r="16" customFormat="false" ht="9.6" hidden="false" customHeight="false" outlineLevel="0" collapsed="false">
      <c r="B16" s="16" t="s">
        <v>10</v>
      </c>
      <c r="C16" s="1" t="s">
        <v>182</v>
      </c>
      <c r="D16" s="1" t="s">
        <v>183</v>
      </c>
      <c r="E16" s="1" t="s">
        <v>159</v>
      </c>
      <c r="G16" s="1" t="n">
        <v>28051</v>
      </c>
      <c r="H16" s="3" t="n">
        <v>553.56</v>
      </c>
      <c r="I16" s="15" t="n">
        <v>3.42</v>
      </c>
    </row>
    <row r="17" customFormat="false" ht="9.6" hidden="false" customHeight="false" outlineLevel="0" collapsed="false">
      <c r="B17" s="16" t="s">
        <v>10</v>
      </c>
      <c r="C17" s="1" t="s">
        <v>135</v>
      </c>
      <c r="D17" s="1" t="s">
        <v>136</v>
      </c>
      <c r="E17" s="1" t="s">
        <v>137</v>
      </c>
      <c r="G17" s="1" t="n">
        <v>18569</v>
      </c>
      <c r="H17" s="3" t="n">
        <v>548.37</v>
      </c>
      <c r="I17" s="15" t="n">
        <v>3.39</v>
      </c>
    </row>
    <row r="18" customFormat="false" ht="9.6" hidden="false" customHeight="false" outlineLevel="0" collapsed="false">
      <c r="B18" s="16" t="s">
        <v>10</v>
      </c>
      <c r="C18" s="1" t="s">
        <v>172</v>
      </c>
      <c r="D18" s="1" t="s">
        <v>173</v>
      </c>
      <c r="E18" s="1" t="s">
        <v>40</v>
      </c>
      <c r="G18" s="1" t="n">
        <v>13923</v>
      </c>
      <c r="H18" s="3" t="n">
        <v>532.41</v>
      </c>
      <c r="I18" s="15" t="n">
        <v>3.29</v>
      </c>
    </row>
    <row r="19" customFormat="false" ht="9.6" hidden="false" customHeight="false" outlineLevel="0" collapsed="false">
      <c r="B19" s="16" t="s">
        <v>10</v>
      </c>
      <c r="C19" s="1" t="s">
        <v>535</v>
      </c>
      <c r="D19" s="1" t="s">
        <v>536</v>
      </c>
      <c r="E19" s="1" t="s">
        <v>258</v>
      </c>
      <c r="G19" s="1" t="n">
        <v>7364</v>
      </c>
      <c r="H19" s="3" t="n">
        <v>530.15</v>
      </c>
      <c r="I19" s="15" t="n">
        <v>3.28</v>
      </c>
    </row>
    <row r="20" customFormat="false" ht="9.6" hidden="false" customHeight="false" outlineLevel="0" collapsed="false">
      <c r="B20" s="16" t="s">
        <v>10</v>
      </c>
      <c r="C20" s="1" t="s">
        <v>68</v>
      </c>
      <c r="D20" s="1" t="s">
        <v>69</v>
      </c>
      <c r="E20" s="1" t="s">
        <v>70</v>
      </c>
      <c r="G20" s="1" t="n">
        <v>30767</v>
      </c>
      <c r="H20" s="3" t="n">
        <v>525.98</v>
      </c>
      <c r="I20" s="15" t="n">
        <v>3.25</v>
      </c>
    </row>
    <row r="21" customFormat="false" ht="9.6" hidden="false" customHeight="false" outlineLevel="0" collapsed="false">
      <c r="B21" s="16" t="s">
        <v>10</v>
      </c>
      <c r="C21" s="1" t="s">
        <v>65</v>
      </c>
      <c r="D21" s="1" t="s">
        <v>66</v>
      </c>
      <c r="E21" s="1" t="s">
        <v>67</v>
      </c>
      <c r="G21" s="1" t="n">
        <v>27912</v>
      </c>
      <c r="H21" s="3" t="n">
        <v>523.52</v>
      </c>
      <c r="I21" s="15" t="n">
        <v>3.24</v>
      </c>
    </row>
    <row r="22" customFormat="false" ht="9.6" hidden="false" customHeight="false" outlineLevel="0" collapsed="false">
      <c r="B22" s="16" t="s">
        <v>10</v>
      </c>
      <c r="C22" s="1" t="s">
        <v>132</v>
      </c>
      <c r="D22" s="1" t="s">
        <v>133</v>
      </c>
      <c r="E22" s="1" t="s">
        <v>134</v>
      </c>
      <c r="G22" s="1" t="n">
        <v>30023</v>
      </c>
      <c r="H22" s="3" t="n">
        <v>520.01</v>
      </c>
      <c r="I22" s="15" t="n">
        <v>3.21</v>
      </c>
    </row>
    <row r="23" customFormat="false" ht="9.6" hidden="false" customHeight="false" outlineLevel="0" collapsed="false">
      <c r="B23" s="16" t="s">
        <v>10</v>
      </c>
      <c r="C23" s="1" t="s">
        <v>78</v>
      </c>
      <c r="D23" s="1" t="s">
        <v>79</v>
      </c>
      <c r="E23" s="1" t="s">
        <v>67</v>
      </c>
      <c r="G23" s="1" t="n">
        <v>28944</v>
      </c>
      <c r="H23" s="3" t="n">
        <v>519.86</v>
      </c>
      <c r="I23" s="15" t="n">
        <v>3.21</v>
      </c>
    </row>
    <row r="24" customFormat="false" ht="9.6" hidden="false" customHeight="false" outlineLevel="0" collapsed="false">
      <c r="B24" s="16" t="s">
        <v>10</v>
      </c>
      <c r="C24" s="1" t="s">
        <v>179</v>
      </c>
      <c r="D24" s="1" t="s">
        <v>180</v>
      </c>
      <c r="E24" s="1" t="s">
        <v>181</v>
      </c>
      <c r="G24" s="1" t="n">
        <v>4279</v>
      </c>
      <c r="H24" s="3" t="n">
        <v>505.01</v>
      </c>
      <c r="I24" s="15" t="n">
        <v>3.12</v>
      </c>
    </row>
    <row r="25" customFormat="false" ht="9.6" hidden="false" customHeight="false" outlineLevel="0" collapsed="false">
      <c r="B25" s="16" t="s">
        <v>10</v>
      </c>
      <c r="C25" s="1" t="s">
        <v>153</v>
      </c>
      <c r="D25" s="1" t="s">
        <v>154</v>
      </c>
      <c r="E25" s="1" t="s">
        <v>134</v>
      </c>
      <c r="G25" s="1" t="n">
        <v>27110</v>
      </c>
      <c r="H25" s="3" t="n">
        <v>502.61</v>
      </c>
      <c r="I25" s="15" t="n">
        <v>3.11</v>
      </c>
    </row>
    <row r="26" customFormat="false" ht="9.6" hidden="false" customHeight="false" outlineLevel="0" collapsed="false">
      <c r="B26" s="16" t="s">
        <v>10</v>
      </c>
      <c r="C26" s="1" t="s">
        <v>568</v>
      </c>
      <c r="D26" s="1" t="s">
        <v>569</v>
      </c>
      <c r="E26" s="1" t="s">
        <v>261</v>
      </c>
      <c r="G26" s="1" t="n">
        <v>14893</v>
      </c>
      <c r="H26" s="3" t="n">
        <v>500.32</v>
      </c>
      <c r="I26" s="15" t="n">
        <v>3.09</v>
      </c>
    </row>
    <row r="27" customFormat="false" ht="9.6" hidden="false" customHeight="false" outlineLevel="0" collapsed="false">
      <c r="B27" s="16" t="s">
        <v>10</v>
      </c>
      <c r="C27" s="1" t="s">
        <v>525</v>
      </c>
      <c r="D27" s="1" t="s">
        <v>526</v>
      </c>
      <c r="E27" s="1" t="s">
        <v>440</v>
      </c>
      <c r="G27" s="1" t="n">
        <v>26950</v>
      </c>
      <c r="H27" s="3" t="n">
        <v>496.96</v>
      </c>
      <c r="I27" s="15" t="n">
        <v>3.07</v>
      </c>
    </row>
    <row r="28" customFormat="false" ht="9.6" hidden="false" customHeight="false" outlineLevel="0" collapsed="false">
      <c r="B28" s="16" t="s">
        <v>10</v>
      </c>
      <c r="C28" s="1" t="s">
        <v>584</v>
      </c>
      <c r="D28" s="1" t="s">
        <v>585</v>
      </c>
      <c r="E28" s="1" t="s">
        <v>209</v>
      </c>
      <c r="G28" s="1" t="n">
        <v>1313</v>
      </c>
      <c r="H28" s="3" t="n">
        <v>494.72</v>
      </c>
      <c r="I28" s="15" t="n">
        <v>3.06</v>
      </c>
    </row>
    <row r="29" customFormat="false" ht="9.6" hidden="false" customHeight="false" outlineLevel="0" collapsed="false">
      <c r="B29" s="16" t="s">
        <v>10</v>
      </c>
      <c r="C29" s="1" t="s">
        <v>505</v>
      </c>
      <c r="D29" s="1" t="s">
        <v>506</v>
      </c>
      <c r="E29" s="1" t="s">
        <v>152</v>
      </c>
      <c r="G29" s="1" t="n">
        <v>3918</v>
      </c>
      <c r="H29" s="3" t="n">
        <v>483.71</v>
      </c>
      <c r="I29" s="15" t="n">
        <v>2.99</v>
      </c>
    </row>
    <row r="30" customFormat="false" ht="9.6" hidden="false" customHeight="false" outlineLevel="0" collapsed="false">
      <c r="B30" s="16" t="s">
        <v>10</v>
      </c>
      <c r="C30" s="1" t="s">
        <v>409</v>
      </c>
      <c r="D30" s="1" t="s">
        <v>410</v>
      </c>
      <c r="E30" s="1" t="s">
        <v>165</v>
      </c>
      <c r="G30" s="1" t="n">
        <v>29156</v>
      </c>
      <c r="H30" s="3" t="n">
        <v>482.27</v>
      </c>
      <c r="I30" s="15" t="n">
        <v>2.98</v>
      </c>
    </row>
    <row r="31" customFormat="false" ht="9.6" hidden="false" customHeight="false" outlineLevel="0" collapsed="false">
      <c r="B31" s="16" t="s">
        <v>10</v>
      </c>
      <c r="C31" s="1" t="s">
        <v>588</v>
      </c>
      <c r="D31" s="1" t="s">
        <v>589</v>
      </c>
      <c r="E31" s="1" t="s">
        <v>165</v>
      </c>
      <c r="G31" s="1" t="n">
        <v>14147</v>
      </c>
      <c r="H31" s="3" t="n">
        <v>480.51</v>
      </c>
      <c r="I31" s="15" t="n">
        <v>2.97</v>
      </c>
    </row>
    <row r="32" customFormat="false" ht="9.6" hidden="false" customHeight="false" outlineLevel="0" collapsed="false">
      <c r="B32" s="16" t="s">
        <v>10</v>
      </c>
      <c r="C32" s="1" t="s">
        <v>198</v>
      </c>
      <c r="D32" s="1" t="s">
        <v>199</v>
      </c>
      <c r="E32" s="1" t="s">
        <v>152</v>
      </c>
      <c r="G32" s="1" t="n">
        <v>7543</v>
      </c>
      <c r="H32" s="3" t="n">
        <v>430.89</v>
      </c>
      <c r="I32" s="15" t="n">
        <v>2.66</v>
      </c>
    </row>
    <row r="33" customFormat="false" ht="9.6" hidden="false" customHeight="false" outlineLevel="0" collapsed="false">
      <c r="B33" s="16" t="s">
        <v>10</v>
      </c>
      <c r="C33" s="1" t="s">
        <v>92</v>
      </c>
      <c r="D33" s="1" t="s">
        <v>93</v>
      </c>
      <c r="E33" s="1" t="s">
        <v>67</v>
      </c>
      <c r="G33" s="1" t="n">
        <v>78990</v>
      </c>
      <c r="H33" s="3" t="n">
        <v>427.69</v>
      </c>
      <c r="I33" s="15" t="n">
        <v>2.64</v>
      </c>
    </row>
    <row r="34" customFormat="false" ht="9.6" hidden="false" customHeight="false" outlineLevel="0" collapsed="false">
      <c r="B34" s="16" t="s">
        <v>10</v>
      </c>
      <c r="C34" s="1" t="s">
        <v>143</v>
      </c>
      <c r="D34" s="1" t="s">
        <v>144</v>
      </c>
      <c r="E34" s="1" t="s">
        <v>145</v>
      </c>
      <c r="G34" s="1" t="n">
        <v>11285</v>
      </c>
      <c r="H34" s="3" t="n">
        <v>414.79</v>
      </c>
      <c r="I34" s="15" t="n">
        <v>2.56</v>
      </c>
    </row>
    <row r="35" customFormat="false" ht="10.2" hidden="false" customHeight="false" outlineLevel="0" collapsed="false">
      <c r="E35" s="17" t="s">
        <v>45</v>
      </c>
      <c r="H35" s="27" t="n">
        <v>16175.05</v>
      </c>
      <c r="I35" s="28" t="n">
        <v>99.97</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2</v>
      </c>
      <c r="E38" s="1" t="s">
        <v>10</v>
      </c>
      <c r="F38" s="2" t="n">
        <v>6.61</v>
      </c>
      <c r="H38" s="3" t="n">
        <v>30</v>
      </c>
      <c r="I38" s="15" t="n">
        <v>0.19</v>
      </c>
    </row>
    <row r="39" customFormat="false" ht="9.6" hidden="false" customHeight="false" outlineLevel="0" collapsed="false">
      <c r="I39" s="15"/>
    </row>
    <row r="40" customFormat="false" ht="9.6" hidden="false" customHeight="false" outlineLevel="0" collapsed="false">
      <c r="A40" s="20" t="s">
        <v>46</v>
      </c>
      <c r="H40" s="21" t="n">
        <v>-29.08</v>
      </c>
      <c r="I40" s="22" t="n">
        <v>-0.16</v>
      </c>
    </row>
    <row r="41" customFormat="false" ht="9.6" hidden="false" customHeight="false" outlineLevel="0" collapsed="false">
      <c r="I41" s="15"/>
    </row>
    <row r="42" customFormat="false" ht="10.2" hidden="false" customHeight="false" outlineLevel="0" collapsed="false">
      <c r="E42" s="17" t="s">
        <v>47</v>
      </c>
      <c r="H42" s="18" t="n">
        <v>16175.97</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25" t="s">
        <v>627</v>
      </c>
      <c r="I47" s="15"/>
    </row>
    <row r="48" customFormat="false" ht="9.6" hidden="false" customHeight="false" outlineLevel="0" collapsed="false">
      <c r="I48" s="15"/>
    </row>
    <row r="49" customFormat="false" ht="9.6" hidden="false" customHeight="false" outlineLevel="0" collapsed="false">
      <c r="A49" s="1" t="n">
        <v>3</v>
      </c>
      <c r="B49" s="1" t="s">
        <v>628</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629</v>
      </c>
      <c r="D53" s="1" t="n">
        <v>21.3144</v>
      </c>
      <c r="E53" s="1" t="n">
        <v>22.0957</v>
      </c>
      <c r="I53" s="15"/>
    </row>
    <row r="54" customFormat="false" ht="9.6" hidden="false" customHeight="false" outlineLevel="0" collapsed="false">
      <c r="I54" s="15"/>
    </row>
    <row r="55" customFormat="false" ht="19.95" hidden="false" customHeight="true" outlineLevel="0" collapsed="false">
      <c r="A55" s="1" t="n">
        <v>4</v>
      </c>
      <c r="B55" s="23" t="s">
        <v>61</v>
      </c>
      <c r="C55" s="23"/>
      <c r="D55" s="23"/>
      <c r="E55" s="23"/>
      <c r="F55" s="23"/>
      <c r="G55" s="23"/>
      <c r="H55" s="23"/>
      <c r="I55" s="23"/>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4" t="s">
        <v>62</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4" t="s">
        <v>630</v>
      </c>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3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500537</v>
      </c>
      <c r="H5" s="3" t="n">
        <v>8669.55</v>
      </c>
      <c r="I5" s="15" t="n">
        <v>11.35</v>
      </c>
    </row>
    <row r="6" customFormat="false" ht="9.6" hidden="false" customHeight="false" outlineLevel="0" collapsed="false">
      <c r="B6" s="16" t="s">
        <v>10</v>
      </c>
      <c r="C6" s="1" t="s">
        <v>135</v>
      </c>
      <c r="D6" s="1" t="s">
        <v>136</v>
      </c>
      <c r="E6" s="1" t="s">
        <v>137</v>
      </c>
      <c r="G6" s="1" t="n">
        <v>223757</v>
      </c>
      <c r="H6" s="3" t="n">
        <v>6607.88</v>
      </c>
      <c r="I6" s="15" t="n">
        <v>8.65</v>
      </c>
    </row>
    <row r="7" customFormat="false" ht="9.6" hidden="false" customHeight="false" outlineLevel="0" collapsed="false">
      <c r="B7" s="16" t="s">
        <v>10</v>
      </c>
      <c r="C7" s="1" t="s">
        <v>138</v>
      </c>
      <c r="D7" s="1" t="s">
        <v>139</v>
      </c>
      <c r="E7" s="1" t="s">
        <v>134</v>
      </c>
      <c r="G7" s="1" t="n">
        <v>464885</v>
      </c>
      <c r="H7" s="3" t="n">
        <v>5917.99</v>
      </c>
      <c r="I7" s="15" t="n">
        <v>7.75</v>
      </c>
    </row>
    <row r="8" customFormat="false" ht="9.6" hidden="false" customHeight="false" outlineLevel="0" collapsed="false">
      <c r="B8" s="16" t="s">
        <v>10</v>
      </c>
      <c r="C8" s="1" t="s">
        <v>65</v>
      </c>
      <c r="D8" s="1" t="s">
        <v>66</v>
      </c>
      <c r="E8" s="1" t="s">
        <v>67</v>
      </c>
      <c r="G8" s="1" t="n">
        <v>237486</v>
      </c>
      <c r="H8" s="3" t="n">
        <v>4454.29</v>
      </c>
      <c r="I8" s="15" t="n">
        <v>5.83</v>
      </c>
    </row>
    <row r="9" customFormat="false" ht="9.6" hidden="false" customHeight="false" outlineLevel="0" collapsed="false">
      <c r="B9" s="16" t="s">
        <v>10</v>
      </c>
      <c r="C9" s="1" t="s">
        <v>140</v>
      </c>
      <c r="D9" s="1" t="s">
        <v>141</v>
      </c>
      <c r="E9" s="1" t="s">
        <v>142</v>
      </c>
      <c r="G9" s="1" t="n">
        <v>613809</v>
      </c>
      <c r="H9" s="3" t="n">
        <v>3180.45</v>
      </c>
      <c r="I9" s="15" t="n">
        <v>4.16</v>
      </c>
    </row>
    <row r="10" customFormat="false" ht="9.6" hidden="false" customHeight="false" outlineLevel="0" collapsed="false">
      <c r="B10" s="16" t="s">
        <v>10</v>
      </c>
      <c r="C10" s="1" t="s">
        <v>68</v>
      </c>
      <c r="D10" s="1" t="s">
        <v>69</v>
      </c>
      <c r="E10" s="1" t="s">
        <v>70</v>
      </c>
      <c r="G10" s="1" t="n">
        <v>176866</v>
      </c>
      <c r="H10" s="3" t="n">
        <v>3023.61</v>
      </c>
      <c r="I10" s="15" t="n">
        <v>3.96</v>
      </c>
    </row>
    <row r="11" customFormat="false" ht="9.6" hidden="false" customHeight="false" outlineLevel="0" collapsed="false">
      <c r="B11" s="16" t="s">
        <v>10</v>
      </c>
      <c r="C11" s="1" t="s">
        <v>71</v>
      </c>
      <c r="D11" s="1" t="s">
        <v>72</v>
      </c>
      <c r="E11" s="1" t="s">
        <v>67</v>
      </c>
      <c r="G11" s="1" t="n">
        <v>67443</v>
      </c>
      <c r="H11" s="3" t="n">
        <v>2878.8</v>
      </c>
      <c r="I11" s="15" t="n">
        <v>3.77</v>
      </c>
    </row>
    <row r="12" customFormat="false" ht="9.6" hidden="false" customHeight="false" outlineLevel="0" collapsed="false">
      <c r="B12" s="16" t="s">
        <v>10</v>
      </c>
      <c r="C12" s="1" t="s">
        <v>143</v>
      </c>
      <c r="D12" s="1" t="s">
        <v>144</v>
      </c>
      <c r="E12" s="1" t="s">
        <v>145</v>
      </c>
      <c r="G12" s="1" t="n">
        <v>77679</v>
      </c>
      <c r="H12" s="3" t="n">
        <v>2855.13</v>
      </c>
      <c r="I12" s="15" t="n">
        <v>3.74</v>
      </c>
    </row>
    <row r="13" customFormat="false" ht="9.6" hidden="false" customHeight="false" outlineLevel="0" collapsed="false">
      <c r="B13" s="16" t="s">
        <v>10</v>
      </c>
      <c r="C13" s="1" t="s">
        <v>146</v>
      </c>
      <c r="D13" s="1" t="s">
        <v>147</v>
      </c>
      <c r="E13" s="1" t="s">
        <v>134</v>
      </c>
      <c r="G13" s="1" t="n">
        <v>188070</v>
      </c>
      <c r="H13" s="3" t="n">
        <v>2317.4</v>
      </c>
      <c r="I13" s="15" t="n">
        <v>3.03</v>
      </c>
    </row>
    <row r="14" customFormat="false" ht="9.6" hidden="false" customHeight="false" outlineLevel="0" collapsed="false">
      <c r="B14" s="16" t="s">
        <v>10</v>
      </c>
      <c r="C14" s="1" t="s">
        <v>148</v>
      </c>
      <c r="D14" s="1" t="s">
        <v>149</v>
      </c>
      <c r="E14" s="1" t="s">
        <v>134</v>
      </c>
      <c r="G14" s="1" t="n">
        <v>253872</v>
      </c>
      <c r="H14" s="3" t="n">
        <v>2000.26</v>
      </c>
      <c r="I14" s="15" t="n">
        <v>2.62</v>
      </c>
    </row>
    <row r="15" customFormat="false" ht="9.6" hidden="false" customHeight="false" outlineLevel="0" collapsed="false">
      <c r="B15" s="16" t="s">
        <v>10</v>
      </c>
      <c r="C15" s="1" t="s">
        <v>150</v>
      </c>
      <c r="D15" s="1" t="s">
        <v>151</v>
      </c>
      <c r="E15" s="1" t="s">
        <v>152</v>
      </c>
      <c r="G15" s="1" t="n">
        <v>58795</v>
      </c>
      <c r="H15" s="3" t="n">
        <v>1819.65</v>
      </c>
      <c r="I15" s="15" t="n">
        <v>2.38</v>
      </c>
    </row>
    <row r="16" customFormat="false" ht="9.6" hidden="false" customHeight="false" outlineLevel="0" collapsed="false">
      <c r="B16" s="16" t="s">
        <v>10</v>
      </c>
      <c r="C16" s="1" t="s">
        <v>153</v>
      </c>
      <c r="D16" s="1" t="s">
        <v>154</v>
      </c>
      <c r="E16" s="1" t="s">
        <v>134</v>
      </c>
      <c r="G16" s="1" t="n">
        <v>96891</v>
      </c>
      <c r="H16" s="3" t="n">
        <v>1796.31</v>
      </c>
      <c r="I16" s="15" t="n">
        <v>2.35</v>
      </c>
    </row>
    <row r="17" customFormat="false" ht="9.6" hidden="false" customHeight="false" outlineLevel="0" collapsed="false">
      <c r="B17" s="16" t="s">
        <v>10</v>
      </c>
      <c r="C17" s="1" t="s">
        <v>155</v>
      </c>
      <c r="D17" s="1" t="s">
        <v>156</v>
      </c>
      <c r="E17" s="1" t="s">
        <v>142</v>
      </c>
      <c r="G17" s="1" t="n">
        <v>58754</v>
      </c>
      <c r="H17" s="3" t="n">
        <v>1738.12</v>
      </c>
      <c r="I17" s="15" t="n">
        <v>2.27</v>
      </c>
    </row>
    <row r="18" customFormat="false" ht="9.6" hidden="false" customHeight="false" outlineLevel="0" collapsed="false">
      <c r="B18" s="16" t="s">
        <v>10</v>
      </c>
      <c r="C18" s="1" t="s">
        <v>157</v>
      </c>
      <c r="D18" s="1" t="s">
        <v>158</v>
      </c>
      <c r="E18" s="1" t="s">
        <v>159</v>
      </c>
      <c r="G18" s="1" t="n">
        <v>18460</v>
      </c>
      <c r="H18" s="3" t="n">
        <v>1421.97</v>
      </c>
      <c r="I18" s="15" t="n">
        <v>1.86</v>
      </c>
    </row>
    <row r="19" customFormat="false" ht="9.6" hidden="false" customHeight="false" outlineLevel="0" collapsed="false">
      <c r="B19" s="16" t="s">
        <v>10</v>
      </c>
      <c r="C19" s="1" t="s">
        <v>160</v>
      </c>
      <c r="D19" s="1" t="s">
        <v>161</v>
      </c>
      <c r="E19" s="1" t="s">
        <v>162</v>
      </c>
      <c r="G19" s="1" t="n">
        <v>312476</v>
      </c>
      <c r="H19" s="3" t="n">
        <v>1384.89</v>
      </c>
      <c r="I19" s="15" t="n">
        <v>1.81</v>
      </c>
    </row>
    <row r="20" customFormat="false" ht="9.6" hidden="false" customHeight="false" outlineLevel="0" collapsed="false">
      <c r="B20" s="16" t="s">
        <v>10</v>
      </c>
      <c r="C20" s="1" t="s">
        <v>163</v>
      </c>
      <c r="D20" s="1" t="s">
        <v>164</v>
      </c>
      <c r="E20" s="1" t="s">
        <v>165</v>
      </c>
      <c r="G20" s="1" t="n">
        <v>71233</v>
      </c>
      <c r="H20" s="3" t="n">
        <v>1372.45</v>
      </c>
      <c r="I20" s="15" t="n">
        <v>1.8</v>
      </c>
    </row>
    <row r="21" customFormat="false" ht="9.6" hidden="false" customHeight="false" outlineLevel="0" collapsed="false">
      <c r="B21" s="16" t="s">
        <v>10</v>
      </c>
      <c r="C21" s="1" t="s">
        <v>166</v>
      </c>
      <c r="D21" s="1" t="s">
        <v>167</v>
      </c>
      <c r="E21" s="1" t="s">
        <v>152</v>
      </c>
      <c r="G21" s="1" t="n">
        <v>140056</v>
      </c>
      <c r="H21" s="3" t="n">
        <v>1365.06</v>
      </c>
      <c r="I21" s="15" t="n">
        <v>1.79</v>
      </c>
    </row>
    <row r="22" customFormat="false" ht="9.6" hidden="false" customHeight="false" outlineLevel="0" collapsed="false">
      <c r="B22" s="16" t="s">
        <v>10</v>
      </c>
      <c r="C22" s="1" t="s">
        <v>78</v>
      </c>
      <c r="D22" s="1" t="s">
        <v>79</v>
      </c>
      <c r="E22" s="1" t="s">
        <v>67</v>
      </c>
      <c r="G22" s="1" t="n">
        <v>69692</v>
      </c>
      <c r="H22" s="3" t="n">
        <v>1251.74</v>
      </c>
      <c r="I22" s="15" t="n">
        <v>1.64</v>
      </c>
    </row>
    <row r="23" customFormat="false" ht="9.6" hidden="false" customHeight="false" outlineLevel="0" collapsed="false">
      <c r="B23" s="16" t="s">
        <v>10</v>
      </c>
      <c r="C23" s="1" t="s">
        <v>168</v>
      </c>
      <c r="D23" s="1" t="s">
        <v>169</v>
      </c>
      <c r="E23" s="1" t="s">
        <v>152</v>
      </c>
      <c r="G23" s="1" t="n">
        <v>8684</v>
      </c>
      <c r="H23" s="3" t="n">
        <v>1149.59</v>
      </c>
      <c r="I23" s="15" t="n">
        <v>1.5</v>
      </c>
    </row>
    <row r="24" customFormat="false" ht="9.6" hidden="false" customHeight="false" outlineLevel="0" collapsed="false">
      <c r="B24" s="16" t="s">
        <v>10</v>
      </c>
      <c r="C24" s="1" t="s">
        <v>523</v>
      </c>
      <c r="D24" s="1" t="s">
        <v>524</v>
      </c>
      <c r="E24" s="1" t="s">
        <v>77</v>
      </c>
      <c r="G24" s="1" t="n">
        <v>14647</v>
      </c>
      <c r="H24" s="3" t="n">
        <v>1109.46</v>
      </c>
      <c r="I24" s="15" t="n">
        <v>1.45</v>
      </c>
    </row>
    <row r="25" customFormat="false" ht="9.6" hidden="false" customHeight="false" outlineLevel="0" collapsed="false">
      <c r="B25" s="16" t="s">
        <v>10</v>
      </c>
      <c r="C25" s="1" t="s">
        <v>170</v>
      </c>
      <c r="D25" s="1" t="s">
        <v>171</v>
      </c>
      <c r="E25" s="1" t="s">
        <v>162</v>
      </c>
      <c r="G25" s="1" t="n">
        <v>298932</v>
      </c>
      <c r="H25" s="3" t="n">
        <v>1054.78</v>
      </c>
      <c r="I25" s="15" t="n">
        <v>1.38</v>
      </c>
    </row>
    <row r="26" customFormat="false" ht="9.6" hidden="false" customHeight="false" outlineLevel="0" collapsed="false">
      <c r="B26" s="16" t="s">
        <v>10</v>
      </c>
      <c r="C26" s="1" t="s">
        <v>172</v>
      </c>
      <c r="D26" s="1" t="s">
        <v>173</v>
      </c>
      <c r="E26" s="1" t="s">
        <v>40</v>
      </c>
      <c r="G26" s="1" t="n">
        <v>27303</v>
      </c>
      <c r="H26" s="3" t="n">
        <v>1044.05</v>
      </c>
      <c r="I26" s="15" t="n">
        <v>1.37</v>
      </c>
    </row>
    <row r="27" customFormat="false" ht="9.6" hidden="false" customHeight="false" outlineLevel="0" collapsed="false">
      <c r="B27" s="16" t="s">
        <v>10</v>
      </c>
      <c r="C27" s="1" t="s">
        <v>174</v>
      </c>
      <c r="D27" s="1" t="s">
        <v>175</v>
      </c>
      <c r="E27" s="1" t="s">
        <v>40</v>
      </c>
      <c r="G27" s="1" t="n">
        <v>29850</v>
      </c>
      <c r="H27" s="3" t="n">
        <v>993.74</v>
      </c>
      <c r="I27" s="15" t="n">
        <v>1.3</v>
      </c>
    </row>
    <row r="28" customFormat="false" ht="9.6" hidden="false" customHeight="false" outlineLevel="0" collapsed="false">
      <c r="B28" s="16" t="s">
        <v>10</v>
      </c>
      <c r="C28" s="1" t="s">
        <v>176</v>
      </c>
      <c r="D28" s="1" t="s">
        <v>177</v>
      </c>
      <c r="E28" s="1" t="s">
        <v>178</v>
      </c>
      <c r="G28" s="1" t="n">
        <v>546832</v>
      </c>
      <c r="H28" s="3" t="n">
        <v>921.69</v>
      </c>
      <c r="I28" s="15" t="n">
        <v>1.21</v>
      </c>
    </row>
    <row r="29" customFormat="false" ht="9.6" hidden="false" customHeight="false" outlineLevel="0" collapsed="false">
      <c r="B29" s="16" t="s">
        <v>10</v>
      </c>
      <c r="C29" s="1" t="s">
        <v>505</v>
      </c>
      <c r="D29" s="1" t="s">
        <v>506</v>
      </c>
      <c r="E29" s="1" t="s">
        <v>152</v>
      </c>
      <c r="G29" s="1" t="n">
        <v>7320</v>
      </c>
      <c r="H29" s="3" t="n">
        <v>903.72</v>
      </c>
      <c r="I29" s="15" t="n">
        <v>1.18</v>
      </c>
    </row>
    <row r="30" customFormat="false" ht="9.6" hidden="false" customHeight="false" outlineLevel="0" collapsed="false">
      <c r="B30" s="16" t="s">
        <v>10</v>
      </c>
      <c r="C30" s="1" t="s">
        <v>179</v>
      </c>
      <c r="D30" s="1" t="s">
        <v>180</v>
      </c>
      <c r="E30" s="1" t="s">
        <v>181</v>
      </c>
      <c r="G30" s="1" t="n">
        <v>7531</v>
      </c>
      <c r="H30" s="3" t="n">
        <v>888.81</v>
      </c>
      <c r="I30" s="15" t="n">
        <v>1.16</v>
      </c>
    </row>
    <row r="31" customFormat="false" ht="9.6" hidden="false" customHeight="false" outlineLevel="0" collapsed="false">
      <c r="B31" s="16" t="s">
        <v>10</v>
      </c>
      <c r="C31" s="1" t="s">
        <v>507</v>
      </c>
      <c r="D31" s="1" t="s">
        <v>508</v>
      </c>
      <c r="E31" s="1" t="s">
        <v>509</v>
      </c>
      <c r="G31" s="1" t="n">
        <v>149674</v>
      </c>
      <c r="H31" s="3" t="n">
        <v>763.56</v>
      </c>
      <c r="I31" s="15" t="n">
        <v>1</v>
      </c>
    </row>
    <row r="32" customFormat="false" ht="9.6" hidden="false" customHeight="false" outlineLevel="0" collapsed="false">
      <c r="B32" s="16" t="s">
        <v>10</v>
      </c>
      <c r="C32" s="1" t="s">
        <v>510</v>
      </c>
      <c r="D32" s="1" t="s">
        <v>511</v>
      </c>
      <c r="E32" s="1" t="s">
        <v>512</v>
      </c>
      <c r="G32" s="1" t="n">
        <v>255989</v>
      </c>
      <c r="H32" s="3" t="n">
        <v>761.82</v>
      </c>
      <c r="I32" s="15" t="n">
        <v>1</v>
      </c>
    </row>
    <row r="33" customFormat="false" ht="9.6" hidden="false" customHeight="false" outlineLevel="0" collapsed="false">
      <c r="B33" s="16" t="s">
        <v>10</v>
      </c>
      <c r="C33" s="1" t="s">
        <v>415</v>
      </c>
      <c r="D33" s="1" t="s">
        <v>416</v>
      </c>
      <c r="E33" s="1" t="s">
        <v>307</v>
      </c>
      <c r="G33" s="1" t="n">
        <v>96016</v>
      </c>
      <c r="H33" s="3" t="n">
        <v>726.07</v>
      </c>
      <c r="I33" s="15" t="n">
        <v>0.95</v>
      </c>
    </row>
    <row r="34" customFormat="false" ht="9.6" hidden="false" customHeight="false" outlineLevel="0" collapsed="false">
      <c r="B34" s="16" t="s">
        <v>10</v>
      </c>
      <c r="C34" s="1" t="s">
        <v>182</v>
      </c>
      <c r="D34" s="1" t="s">
        <v>183</v>
      </c>
      <c r="E34" s="1" t="s">
        <v>159</v>
      </c>
      <c r="G34" s="1" t="n">
        <v>36036</v>
      </c>
      <c r="H34" s="3" t="n">
        <v>711.13</v>
      </c>
      <c r="I34" s="15" t="n">
        <v>0.93</v>
      </c>
    </row>
    <row r="35" customFormat="false" ht="9.6" hidden="false" customHeight="false" outlineLevel="0" collapsed="false">
      <c r="B35" s="16" t="s">
        <v>10</v>
      </c>
      <c r="C35" s="1" t="s">
        <v>184</v>
      </c>
      <c r="D35" s="1" t="s">
        <v>185</v>
      </c>
      <c r="E35" s="1" t="s">
        <v>19</v>
      </c>
      <c r="G35" s="1" t="n">
        <v>48640</v>
      </c>
      <c r="H35" s="3" t="n">
        <v>704.4</v>
      </c>
      <c r="I35" s="15" t="n">
        <v>0.92</v>
      </c>
    </row>
    <row r="36" customFormat="false" ht="9.6" hidden="false" customHeight="false" outlineLevel="0" collapsed="false">
      <c r="B36" s="16" t="s">
        <v>10</v>
      </c>
      <c r="C36" s="1" t="s">
        <v>513</v>
      </c>
      <c r="D36" s="1" t="s">
        <v>514</v>
      </c>
      <c r="E36" s="1" t="s">
        <v>181</v>
      </c>
      <c r="G36" s="1" t="n">
        <v>24551</v>
      </c>
      <c r="H36" s="3" t="n">
        <v>686.34</v>
      </c>
      <c r="I36" s="15" t="n">
        <v>0.9</v>
      </c>
    </row>
    <row r="37" customFormat="false" ht="9.6" hidden="false" customHeight="false" outlineLevel="0" collapsed="false">
      <c r="B37" s="16" t="s">
        <v>10</v>
      </c>
      <c r="C37" s="1" t="s">
        <v>389</v>
      </c>
      <c r="D37" s="1" t="s">
        <v>390</v>
      </c>
      <c r="E37" s="1" t="s">
        <v>242</v>
      </c>
      <c r="G37" s="1" t="n">
        <v>235815</v>
      </c>
      <c r="H37" s="3" t="n">
        <v>672.31</v>
      </c>
      <c r="I37" s="15" t="n">
        <v>0.88</v>
      </c>
    </row>
    <row r="38" customFormat="false" ht="9.6" hidden="false" customHeight="false" outlineLevel="0" collapsed="false">
      <c r="B38" s="16" t="s">
        <v>10</v>
      </c>
      <c r="C38" s="1" t="s">
        <v>73</v>
      </c>
      <c r="D38" s="1" t="s">
        <v>74</v>
      </c>
      <c r="E38" s="1" t="s">
        <v>67</v>
      </c>
      <c r="G38" s="1" t="n">
        <v>41872</v>
      </c>
      <c r="H38" s="3" t="n">
        <v>660.41</v>
      </c>
      <c r="I38" s="15" t="n">
        <v>0.86</v>
      </c>
    </row>
    <row r="39" customFormat="false" ht="9.6" hidden="false" customHeight="false" outlineLevel="0" collapsed="false">
      <c r="B39" s="16" t="s">
        <v>10</v>
      </c>
      <c r="C39" s="1" t="s">
        <v>447</v>
      </c>
      <c r="D39" s="1" t="s">
        <v>448</v>
      </c>
      <c r="E39" s="1" t="s">
        <v>159</v>
      </c>
      <c r="G39" s="1" t="n">
        <v>18442</v>
      </c>
      <c r="H39" s="3" t="n">
        <v>659.66</v>
      </c>
      <c r="I39" s="15" t="n">
        <v>0.86</v>
      </c>
    </row>
    <row r="40" customFormat="false" ht="9.6" hidden="false" customHeight="false" outlineLevel="0" collapsed="false">
      <c r="B40" s="16" t="s">
        <v>10</v>
      </c>
      <c r="C40" s="1" t="s">
        <v>186</v>
      </c>
      <c r="D40" s="1" t="s">
        <v>187</v>
      </c>
      <c r="E40" s="1" t="s">
        <v>178</v>
      </c>
      <c r="G40" s="1" t="n">
        <v>63287</v>
      </c>
      <c r="H40" s="3" t="n">
        <v>651.89</v>
      </c>
      <c r="I40" s="15" t="n">
        <v>0.85</v>
      </c>
    </row>
    <row r="41" customFormat="false" ht="9.6" hidden="false" customHeight="false" outlineLevel="0" collapsed="false">
      <c r="B41" s="16" t="s">
        <v>10</v>
      </c>
      <c r="C41" s="1" t="s">
        <v>188</v>
      </c>
      <c r="D41" s="1" t="s">
        <v>189</v>
      </c>
      <c r="E41" s="1" t="s">
        <v>190</v>
      </c>
      <c r="G41" s="1" t="n">
        <v>23639</v>
      </c>
      <c r="H41" s="3" t="n">
        <v>635.88</v>
      </c>
      <c r="I41" s="15" t="n">
        <v>0.83</v>
      </c>
    </row>
    <row r="42" customFormat="false" ht="9.6" hidden="false" customHeight="false" outlineLevel="0" collapsed="false">
      <c r="B42" s="16" t="s">
        <v>10</v>
      </c>
      <c r="C42" s="1" t="s">
        <v>191</v>
      </c>
      <c r="D42" s="1" t="s">
        <v>192</v>
      </c>
      <c r="E42" s="1" t="s">
        <v>134</v>
      </c>
      <c r="G42" s="1" t="n">
        <v>43585</v>
      </c>
      <c r="H42" s="3" t="n">
        <v>630.94</v>
      </c>
      <c r="I42" s="15" t="n">
        <v>0.83</v>
      </c>
    </row>
    <row r="43" customFormat="false" ht="9.6" hidden="false" customHeight="false" outlineLevel="0" collapsed="false">
      <c r="B43" s="16" t="s">
        <v>10</v>
      </c>
      <c r="C43" s="1" t="s">
        <v>409</v>
      </c>
      <c r="D43" s="1" t="s">
        <v>410</v>
      </c>
      <c r="E43" s="1" t="s">
        <v>165</v>
      </c>
      <c r="G43" s="1" t="n">
        <v>36260</v>
      </c>
      <c r="H43" s="3" t="n">
        <v>599.78</v>
      </c>
      <c r="I43" s="15" t="n">
        <v>0.78</v>
      </c>
    </row>
    <row r="44" customFormat="false" ht="9.6" hidden="false" customHeight="false" outlineLevel="0" collapsed="false">
      <c r="B44" s="16" t="s">
        <v>10</v>
      </c>
      <c r="C44" s="1" t="s">
        <v>525</v>
      </c>
      <c r="D44" s="1" t="s">
        <v>526</v>
      </c>
      <c r="E44" s="1" t="s">
        <v>440</v>
      </c>
      <c r="G44" s="1" t="n">
        <v>29514</v>
      </c>
      <c r="H44" s="3" t="n">
        <v>544.24</v>
      </c>
      <c r="I44" s="15" t="n">
        <v>0.71</v>
      </c>
    </row>
    <row r="45" customFormat="false" ht="9.6" hidden="false" customHeight="false" outlineLevel="0" collapsed="false">
      <c r="B45" s="16" t="s">
        <v>10</v>
      </c>
      <c r="C45" s="1" t="s">
        <v>515</v>
      </c>
      <c r="D45" s="1" t="s">
        <v>516</v>
      </c>
      <c r="E45" s="1" t="s">
        <v>165</v>
      </c>
      <c r="G45" s="1" t="n">
        <v>8047</v>
      </c>
      <c r="H45" s="3" t="n">
        <v>543.3</v>
      </c>
      <c r="I45" s="15" t="n">
        <v>0.71</v>
      </c>
    </row>
    <row r="46" customFormat="false" ht="9.6" hidden="false" customHeight="false" outlineLevel="0" collapsed="false">
      <c r="B46" s="16" t="s">
        <v>10</v>
      </c>
      <c r="C46" s="1" t="s">
        <v>527</v>
      </c>
      <c r="D46" s="1" t="s">
        <v>528</v>
      </c>
      <c r="E46" s="1" t="s">
        <v>529</v>
      </c>
      <c r="G46" s="1" t="n">
        <v>42923</v>
      </c>
      <c r="H46" s="3" t="n">
        <v>513.77</v>
      </c>
      <c r="I46" s="15" t="n">
        <v>0.67</v>
      </c>
    </row>
    <row r="47" customFormat="false" ht="9.6" hidden="false" customHeight="false" outlineLevel="0" collapsed="false">
      <c r="B47" s="16" t="s">
        <v>10</v>
      </c>
      <c r="C47" s="1" t="s">
        <v>530</v>
      </c>
      <c r="D47" s="1" t="s">
        <v>531</v>
      </c>
      <c r="E47" s="1" t="s">
        <v>440</v>
      </c>
      <c r="G47" s="1" t="n">
        <v>70420</v>
      </c>
      <c r="H47" s="3" t="n">
        <v>505.62</v>
      </c>
      <c r="I47" s="15" t="n">
        <v>0.66</v>
      </c>
    </row>
    <row r="48" customFormat="false" ht="9.6" hidden="false" customHeight="false" outlineLevel="0" collapsed="false">
      <c r="B48" s="16" t="s">
        <v>10</v>
      </c>
      <c r="C48" s="1" t="s">
        <v>92</v>
      </c>
      <c r="D48" s="1" t="s">
        <v>93</v>
      </c>
      <c r="E48" s="1" t="s">
        <v>67</v>
      </c>
      <c r="G48" s="1" t="n">
        <v>93295</v>
      </c>
      <c r="H48" s="3" t="n">
        <v>505.15</v>
      </c>
      <c r="I48" s="15" t="n">
        <v>0.66</v>
      </c>
    </row>
    <row r="49" customFormat="false" ht="9.6" hidden="false" customHeight="false" outlineLevel="0" collapsed="false">
      <c r="B49" s="16" t="s">
        <v>10</v>
      </c>
      <c r="C49" s="1" t="s">
        <v>517</v>
      </c>
      <c r="D49" s="1" t="s">
        <v>518</v>
      </c>
      <c r="E49" s="1" t="s">
        <v>190</v>
      </c>
      <c r="G49" s="1" t="n">
        <v>7777</v>
      </c>
      <c r="H49" s="3" t="n">
        <v>492.92</v>
      </c>
      <c r="I49" s="15" t="n">
        <v>0.65</v>
      </c>
    </row>
    <row r="50" customFormat="false" ht="9.6" hidden="false" customHeight="false" outlineLevel="0" collapsed="false">
      <c r="B50" s="16" t="s">
        <v>10</v>
      </c>
      <c r="C50" s="1" t="s">
        <v>198</v>
      </c>
      <c r="D50" s="1" t="s">
        <v>199</v>
      </c>
      <c r="E50" s="1" t="s">
        <v>152</v>
      </c>
      <c r="G50" s="1" t="n">
        <v>8553</v>
      </c>
      <c r="H50" s="3" t="n">
        <v>488.58</v>
      </c>
      <c r="I50" s="15" t="n">
        <v>0.64</v>
      </c>
    </row>
    <row r="51" customFormat="false" ht="9.6" hidden="false" customHeight="false" outlineLevel="0" collapsed="false">
      <c r="B51" s="16" t="s">
        <v>10</v>
      </c>
      <c r="C51" s="1" t="s">
        <v>532</v>
      </c>
      <c r="D51" s="1" t="s">
        <v>533</v>
      </c>
      <c r="E51" s="1" t="s">
        <v>534</v>
      </c>
      <c r="G51" s="1" t="n">
        <v>15529</v>
      </c>
      <c r="H51" s="3" t="n">
        <v>486.97</v>
      </c>
      <c r="I51" s="15" t="n">
        <v>0.64</v>
      </c>
    </row>
    <row r="52" customFormat="false" ht="9.6" hidden="false" customHeight="false" outlineLevel="0" collapsed="false">
      <c r="B52" s="16" t="s">
        <v>10</v>
      </c>
      <c r="C52" s="1" t="s">
        <v>535</v>
      </c>
      <c r="D52" s="1" t="s">
        <v>536</v>
      </c>
      <c r="E52" s="1" t="s">
        <v>258</v>
      </c>
      <c r="G52" s="1" t="n">
        <v>6681</v>
      </c>
      <c r="H52" s="3" t="n">
        <v>480.98</v>
      </c>
      <c r="I52" s="15" t="n">
        <v>0.63</v>
      </c>
    </row>
    <row r="53" customFormat="false" ht="9.6" hidden="false" customHeight="false" outlineLevel="0" collapsed="false">
      <c r="B53" s="16" t="s">
        <v>10</v>
      </c>
      <c r="C53" s="1" t="s">
        <v>407</v>
      </c>
      <c r="D53" s="1" t="s">
        <v>408</v>
      </c>
      <c r="E53" s="1" t="s">
        <v>137</v>
      </c>
      <c r="G53" s="1" t="n">
        <v>127726</v>
      </c>
      <c r="H53" s="3" t="n">
        <v>472.52</v>
      </c>
      <c r="I53" s="15" t="n">
        <v>0.62</v>
      </c>
    </row>
    <row r="54" customFormat="false" ht="9.6" hidden="false" customHeight="false" outlineLevel="0" collapsed="false">
      <c r="B54" s="16" t="s">
        <v>10</v>
      </c>
      <c r="C54" s="1" t="s">
        <v>537</v>
      </c>
      <c r="D54" s="1" t="s">
        <v>538</v>
      </c>
      <c r="E54" s="1" t="s">
        <v>152</v>
      </c>
      <c r="G54" s="1" t="n">
        <v>9076</v>
      </c>
      <c r="H54" s="3" t="n">
        <v>456.18</v>
      </c>
      <c r="I54" s="15" t="n">
        <v>0.6</v>
      </c>
    </row>
    <row r="55" customFormat="false" ht="10.2" hidden="false" customHeight="false" outlineLevel="0" collapsed="false">
      <c r="E55" s="17" t="s">
        <v>45</v>
      </c>
      <c r="H55" s="27" t="n">
        <v>76475.8099999999</v>
      </c>
      <c r="I55" s="28" t="n">
        <v>100.0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2</v>
      </c>
      <c r="E58" s="1" t="s">
        <v>10</v>
      </c>
      <c r="F58" s="2" t="n">
        <v>6.61</v>
      </c>
      <c r="H58" s="3" t="n">
        <v>70</v>
      </c>
      <c r="I58" s="15" t="n">
        <v>0.09</v>
      </c>
    </row>
    <row r="59" customFormat="false" ht="9.6" hidden="false" customHeight="false" outlineLevel="0" collapsed="false">
      <c r="I59" s="15"/>
    </row>
    <row r="60" customFormat="false" ht="9.6" hidden="false" customHeight="false" outlineLevel="0" collapsed="false">
      <c r="A60" s="20" t="s">
        <v>46</v>
      </c>
      <c r="H60" s="21" t="n">
        <v>-136.83</v>
      </c>
      <c r="I60" s="22" t="n">
        <v>-0.18</v>
      </c>
    </row>
    <row r="61" customFormat="false" ht="9.6" hidden="false" customHeight="false" outlineLevel="0" collapsed="false">
      <c r="I61" s="15"/>
    </row>
    <row r="62" customFormat="false" ht="10.2" hidden="false" customHeight="false" outlineLevel="0" collapsed="false">
      <c r="E62" s="17" t="s">
        <v>47</v>
      </c>
      <c r="H62" s="18" t="n">
        <v>76408.98</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632</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633</v>
      </c>
      <c r="D73" s="1" t="n">
        <v>16.302</v>
      </c>
      <c r="E73" s="1" t="n">
        <v>16.666</v>
      </c>
      <c r="I73" s="15"/>
    </row>
    <row r="74" customFormat="false" ht="9.6" hidden="false" customHeight="false" outlineLevel="0" collapsed="false">
      <c r="C74" s="1" t="s">
        <v>634</v>
      </c>
      <c r="D74" s="1" t="n">
        <v>16.302</v>
      </c>
      <c r="E74" s="1" t="n">
        <v>16.666</v>
      </c>
      <c r="I74" s="15"/>
    </row>
    <row r="75" customFormat="false" ht="9.6" hidden="false" customHeight="false" outlineLevel="0" collapsed="false">
      <c r="C75" s="1" t="s">
        <v>635</v>
      </c>
      <c r="D75" s="1" t="n">
        <v>16.471</v>
      </c>
      <c r="E75" s="1" t="n">
        <v>16.844</v>
      </c>
      <c r="I75" s="15"/>
    </row>
    <row r="76" customFormat="false" ht="9.6" hidden="false" customHeight="false" outlineLevel="0" collapsed="false">
      <c r="C76" s="1" t="s">
        <v>636</v>
      </c>
      <c r="D76" s="1" t="n">
        <v>16.469</v>
      </c>
      <c r="E76" s="1" t="n">
        <v>16.841</v>
      </c>
      <c r="I76" s="15"/>
    </row>
    <row r="77" customFormat="false" ht="9.6" hidden="false" customHeight="false" outlineLevel="0" collapsed="false">
      <c r="I77" s="15"/>
    </row>
    <row r="78" customFormat="false" ht="19.95" hidden="false" customHeight="true" outlineLevel="0" collapsed="false">
      <c r="A78" s="1" t="n">
        <v>4</v>
      </c>
      <c r="B78" s="23" t="s">
        <v>61</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4" t="s">
        <v>62</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4" t="s">
        <v>541</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3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57</v>
      </c>
      <c r="D5" s="1" t="s">
        <v>158</v>
      </c>
      <c r="E5" s="1" t="s">
        <v>159</v>
      </c>
      <c r="G5" s="1" t="n">
        <v>6259</v>
      </c>
      <c r="H5" s="3" t="n">
        <v>482.13</v>
      </c>
      <c r="I5" s="15" t="n">
        <v>14.61</v>
      </c>
    </row>
    <row r="6" customFormat="false" ht="9.6" hidden="false" customHeight="false" outlineLevel="0" collapsed="false">
      <c r="B6" s="16" t="s">
        <v>10</v>
      </c>
      <c r="C6" s="1" t="s">
        <v>592</v>
      </c>
      <c r="D6" s="1" t="s">
        <v>593</v>
      </c>
      <c r="E6" s="1" t="s">
        <v>159</v>
      </c>
      <c r="G6" s="1" t="n">
        <v>73390</v>
      </c>
      <c r="H6" s="3" t="n">
        <v>257.31</v>
      </c>
      <c r="I6" s="15" t="n">
        <v>7.8</v>
      </c>
    </row>
    <row r="7" customFormat="false" ht="9.6" hidden="false" customHeight="false" outlineLevel="0" collapsed="false">
      <c r="B7" s="16" t="s">
        <v>10</v>
      </c>
      <c r="C7" s="1" t="s">
        <v>182</v>
      </c>
      <c r="D7" s="1" t="s">
        <v>183</v>
      </c>
      <c r="E7" s="1" t="s">
        <v>159</v>
      </c>
      <c r="G7" s="1" t="n">
        <v>12218</v>
      </c>
      <c r="H7" s="3" t="n">
        <v>241.11</v>
      </c>
      <c r="I7" s="15" t="n">
        <v>7.31</v>
      </c>
    </row>
    <row r="8" customFormat="false" ht="9.6" hidden="false" customHeight="false" outlineLevel="0" collapsed="false">
      <c r="B8" s="16" t="s">
        <v>10</v>
      </c>
      <c r="C8" s="1" t="s">
        <v>447</v>
      </c>
      <c r="D8" s="1" t="s">
        <v>448</v>
      </c>
      <c r="E8" s="1" t="s">
        <v>159</v>
      </c>
      <c r="G8" s="1" t="n">
        <v>6253</v>
      </c>
      <c r="H8" s="3" t="n">
        <v>223.67</v>
      </c>
      <c r="I8" s="15" t="n">
        <v>6.78</v>
      </c>
    </row>
    <row r="9" customFormat="false" ht="9.6" hidden="false" customHeight="false" outlineLevel="0" collapsed="false">
      <c r="B9" s="16" t="s">
        <v>10</v>
      </c>
      <c r="C9" s="1" t="s">
        <v>525</v>
      </c>
      <c r="D9" s="1" t="s">
        <v>526</v>
      </c>
      <c r="E9" s="1" t="s">
        <v>440</v>
      </c>
      <c r="G9" s="1" t="n">
        <v>10007</v>
      </c>
      <c r="H9" s="3" t="n">
        <v>184.53</v>
      </c>
      <c r="I9" s="15" t="n">
        <v>5.59</v>
      </c>
    </row>
    <row r="10" customFormat="false" ht="9.6" hidden="false" customHeight="false" outlineLevel="0" collapsed="false">
      <c r="B10" s="16" t="s">
        <v>10</v>
      </c>
      <c r="C10" s="1" t="s">
        <v>530</v>
      </c>
      <c r="D10" s="1" t="s">
        <v>531</v>
      </c>
      <c r="E10" s="1" t="s">
        <v>440</v>
      </c>
      <c r="G10" s="1" t="n">
        <v>23876</v>
      </c>
      <c r="H10" s="3" t="n">
        <v>171.43</v>
      </c>
      <c r="I10" s="15" t="n">
        <v>5.19</v>
      </c>
    </row>
    <row r="11" customFormat="false" ht="9.6" hidden="false" customHeight="false" outlineLevel="0" collapsed="false">
      <c r="B11" s="16" t="s">
        <v>10</v>
      </c>
      <c r="C11" s="1" t="s">
        <v>550</v>
      </c>
      <c r="D11" s="1" t="s">
        <v>551</v>
      </c>
      <c r="E11" s="1" t="s">
        <v>159</v>
      </c>
      <c r="G11" s="1" t="n">
        <v>32531</v>
      </c>
      <c r="H11" s="3" t="n">
        <v>158.77</v>
      </c>
      <c r="I11" s="15" t="n">
        <v>4.81</v>
      </c>
    </row>
    <row r="12" customFormat="false" ht="9.6" hidden="false" customHeight="false" outlineLevel="0" collapsed="false">
      <c r="B12" s="16" t="s">
        <v>10</v>
      </c>
      <c r="C12" s="1" t="s">
        <v>552</v>
      </c>
      <c r="D12" s="1" t="s">
        <v>553</v>
      </c>
      <c r="E12" s="1" t="s">
        <v>159</v>
      </c>
      <c r="G12" s="1" t="n">
        <v>27907</v>
      </c>
      <c r="H12" s="3" t="n">
        <v>154.74</v>
      </c>
      <c r="I12" s="15" t="n">
        <v>4.69</v>
      </c>
    </row>
    <row r="13" customFormat="false" ht="9.6" hidden="false" customHeight="false" outlineLevel="0" collapsed="false">
      <c r="B13" s="16" t="s">
        <v>10</v>
      </c>
      <c r="C13" s="1" t="s">
        <v>556</v>
      </c>
      <c r="D13" s="1" t="s">
        <v>557</v>
      </c>
      <c r="E13" s="1" t="s">
        <v>159</v>
      </c>
      <c r="G13" s="1" t="n">
        <v>9325</v>
      </c>
      <c r="H13" s="3" t="n">
        <v>149.95</v>
      </c>
      <c r="I13" s="15" t="n">
        <v>4.54</v>
      </c>
    </row>
    <row r="14" customFormat="false" ht="9.6" hidden="false" customHeight="false" outlineLevel="0" collapsed="false">
      <c r="B14" s="16" t="s">
        <v>10</v>
      </c>
      <c r="C14" s="1" t="s">
        <v>566</v>
      </c>
      <c r="D14" s="1" t="s">
        <v>567</v>
      </c>
      <c r="E14" s="1" t="s">
        <v>440</v>
      </c>
      <c r="G14" s="1" t="n">
        <v>5322</v>
      </c>
      <c r="H14" s="3" t="n">
        <v>115.72</v>
      </c>
      <c r="I14" s="15" t="n">
        <v>3.51</v>
      </c>
    </row>
    <row r="15" customFormat="false" ht="9.6" hidden="false" customHeight="false" outlineLevel="0" collapsed="false">
      <c r="B15" s="16" t="s">
        <v>10</v>
      </c>
      <c r="C15" s="1" t="s">
        <v>638</v>
      </c>
      <c r="D15" s="1" t="s">
        <v>639</v>
      </c>
      <c r="E15" s="1" t="s">
        <v>640</v>
      </c>
      <c r="G15" s="1" t="n">
        <v>7085</v>
      </c>
      <c r="H15" s="3" t="n">
        <v>114.77</v>
      </c>
      <c r="I15" s="15" t="n">
        <v>3.48</v>
      </c>
    </row>
    <row r="16" customFormat="false" ht="9.6" hidden="false" customHeight="false" outlineLevel="0" collapsed="false">
      <c r="B16" s="16" t="s">
        <v>10</v>
      </c>
      <c r="C16" s="1" t="s">
        <v>441</v>
      </c>
      <c r="D16" s="1" t="s">
        <v>442</v>
      </c>
      <c r="E16" s="1" t="s">
        <v>219</v>
      </c>
      <c r="G16" s="1" t="n">
        <v>3033</v>
      </c>
      <c r="H16" s="3" t="n">
        <v>111.76</v>
      </c>
      <c r="I16" s="15" t="n">
        <v>3.39</v>
      </c>
    </row>
    <row r="17" customFormat="false" ht="9.6" hidden="false" customHeight="false" outlineLevel="0" collapsed="false">
      <c r="B17" s="16" t="s">
        <v>10</v>
      </c>
      <c r="C17" s="1" t="s">
        <v>602</v>
      </c>
      <c r="D17" s="1" t="s">
        <v>603</v>
      </c>
      <c r="E17" s="1" t="s">
        <v>159</v>
      </c>
      <c r="G17" s="1" t="n">
        <v>967</v>
      </c>
      <c r="H17" s="3" t="n">
        <v>101.48</v>
      </c>
      <c r="I17" s="15" t="n">
        <v>3.08</v>
      </c>
    </row>
    <row r="18" customFormat="false" ht="9.6" hidden="false" customHeight="false" outlineLevel="0" collapsed="false">
      <c r="B18" s="16" t="s">
        <v>10</v>
      </c>
      <c r="C18" s="1" t="s">
        <v>641</v>
      </c>
      <c r="D18" s="1" t="s">
        <v>642</v>
      </c>
      <c r="E18" s="1" t="s">
        <v>219</v>
      </c>
      <c r="G18" s="1" t="n">
        <v>2261</v>
      </c>
      <c r="H18" s="3" t="n">
        <v>97.21</v>
      </c>
      <c r="I18" s="15" t="n">
        <v>2.95</v>
      </c>
    </row>
    <row r="19" customFormat="false" ht="9.6" hidden="false" customHeight="false" outlineLevel="0" collapsed="false">
      <c r="B19" s="16" t="s">
        <v>10</v>
      </c>
      <c r="C19" s="1" t="s">
        <v>643</v>
      </c>
      <c r="D19" s="1" t="s">
        <v>644</v>
      </c>
      <c r="E19" s="1" t="s">
        <v>159</v>
      </c>
      <c r="G19" s="1" t="n">
        <v>1522</v>
      </c>
      <c r="H19" s="3" t="n">
        <v>80.23</v>
      </c>
      <c r="I19" s="15" t="n">
        <v>2.43</v>
      </c>
    </row>
    <row r="20" customFormat="false" ht="9.6" hidden="false" customHeight="false" outlineLevel="0" collapsed="false">
      <c r="B20" s="16" t="s">
        <v>10</v>
      </c>
      <c r="C20" s="1" t="s">
        <v>590</v>
      </c>
      <c r="D20" s="1" t="s">
        <v>591</v>
      </c>
      <c r="E20" s="1" t="s">
        <v>440</v>
      </c>
      <c r="G20" s="1" t="n">
        <v>8678</v>
      </c>
      <c r="H20" s="3" t="n">
        <v>67.7</v>
      </c>
      <c r="I20" s="15" t="n">
        <v>2.05</v>
      </c>
    </row>
    <row r="21" customFormat="false" ht="9.6" hidden="false" customHeight="false" outlineLevel="0" collapsed="false">
      <c r="B21" s="16" t="s">
        <v>10</v>
      </c>
      <c r="C21" s="1" t="s">
        <v>438</v>
      </c>
      <c r="D21" s="1" t="s">
        <v>439</v>
      </c>
      <c r="E21" s="1" t="s">
        <v>440</v>
      </c>
      <c r="G21" s="1" t="n">
        <v>5518</v>
      </c>
      <c r="H21" s="3" t="n">
        <v>65.72</v>
      </c>
      <c r="I21" s="15" t="n">
        <v>1.99</v>
      </c>
    </row>
    <row r="22" customFormat="false" ht="9.6" hidden="false" customHeight="false" outlineLevel="0" collapsed="false">
      <c r="B22" s="16" t="s">
        <v>10</v>
      </c>
      <c r="C22" s="1" t="s">
        <v>292</v>
      </c>
      <c r="D22" s="1" t="s">
        <v>293</v>
      </c>
      <c r="E22" s="1" t="s">
        <v>219</v>
      </c>
      <c r="G22" s="1" t="n">
        <v>1140</v>
      </c>
      <c r="H22" s="3" t="n">
        <v>64.53</v>
      </c>
      <c r="I22" s="15" t="n">
        <v>1.96</v>
      </c>
    </row>
    <row r="23" customFormat="false" ht="9.6" hidden="false" customHeight="false" outlineLevel="0" collapsed="false">
      <c r="B23" s="16" t="s">
        <v>10</v>
      </c>
      <c r="C23" s="1" t="s">
        <v>612</v>
      </c>
      <c r="D23" s="1" t="s">
        <v>613</v>
      </c>
      <c r="E23" s="1" t="s">
        <v>159</v>
      </c>
      <c r="G23" s="1" t="n">
        <v>39924</v>
      </c>
      <c r="H23" s="3" t="n">
        <v>63.37</v>
      </c>
      <c r="I23" s="15" t="n">
        <v>1.92</v>
      </c>
    </row>
    <row r="24" customFormat="false" ht="9.6" hidden="false" customHeight="false" outlineLevel="0" collapsed="false">
      <c r="B24" s="16" t="s">
        <v>10</v>
      </c>
      <c r="C24" s="1" t="s">
        <v>645</v>
      </c>
      <c r="D24" s="1" t="s">
        <v>646</v>
      </c>
      <c r="E24" s="1" t="s">
        <v>159</v>
      </c>
      <c r="G24" s="1" t="n">
        <v>6686</v>
      </c>
      <c r="H24" s="3" t="n">
        <v>51.73</v>
      </c>
      <c r="I24" s="15" t="n">
        <v>1.57</v>
      </c>
    </row>
    <row r="25" customFormat="false" ht="9.6" hidden="false" customHeight="false" outlineLevel="0" collapsed="false">
      <c r="B25" s="16" t="s">
        <v>10</v>
      </c>
      <c r="C25" s="1" t="s">
        <v>647</v>
      </c>
      <c r="D25" s="1" t="s">
        <v>648</v>
      </c>
      <c r="E25" s="1" t="s">
        <v>159</v>
      </c>
      <c r="G25" s="1" t="n">
        <v>2396</v>
      </c>
      <c r="H25" s="3" t="n">
        <v>48.68</v>
      </c>
      <c r="I25" s="15" t="n">
        <v>1.48</v>
      </c>
    </row>
    <row r="26" customFormat="false" ht="9.6" hidden="false" customHeight="false" outlineLevel="0" collapsed="false">
      <c r="B26" s="16" t="s">
        <v>10</v>
      </c>
      <c r="C26" s="1" t="s">
        <v>649</v>
      </c>
      <c r="D26" s="1" t="s">
        <v>650</v>
      </c>
      <c r="E26" s="1" t="s">
        <v>159</v>
      </c>
      <c r="G26" s="1" t="n">
        <v>13217</v>
      </c>
      <c r="H26" s="3" t="n">
        <v>44.72</v>
      </c>
      <c r="I26" s="15" t="n">
        <v>1.36</v>
      </c>
    </row>
    <row r="27" customFormat="false" ht="9.6" hidden="false" customHeight="false" outlineLevel="0" collapsed="false">
      <c r="B27" s="16" t="s">
        <v>10</v>
      </c>
      <c r="C27" s="1" t="s">
        <v>215</v>
      </c>
      <c r="D27" s="1" t="s">
        <v>216</v>
      </c>
      <c r="E27" s="1" t="s">
        <v>159</v>
      </c>
      <c r="G27" s="1" t="n">
        <v>6719</v>
      </c>
      <c r="H27" s="3" t="n">
        <v>44.51</v>
      </c>
      <c r="I27" s="15" t="n">
        <v>1.35</v>
      </c>
    </row>
    <row r="28" customFormat="false" ht="9.6" hidden="false" customHeight="false" outlineLevel="0" collapsed="false">
      <c r="B28" s="16" t="s">
        <v>10</v>
      </c>
      <c r="C28" s="1" t="s">
        <v>651</v>
      </c>
      <c r="D28" s="1" t="s">
        <v>652</v>
      </c>
      <c r="E28" s="1" t="s">
        <v>159</v>
      </c>
      <c r="G28" s="1" t="n">
        <v>15902</v>
      </c>
      <c r="H28" s="3" t="n">
        <v>37.76</v>
      </c>
      <c r="I28" s="15" t="n">
        <v>1.14</v>
      </c>
    </row>
    <row r="29" customFormat="false" ht="9.6" hidden="false" customHeight="false" outlineLevel="0" collapsed="false">
      <c r="B29" s="16" t="s">
        <v>10</v>
      </c>
      <c r="C29" s="1" t="s">
        <v>318</v>
      </c>
      <c r="D29" s="1" t="s">
        <v>319</v>
      </c>
      <c r="E29" s="1" t="s">
        <v>219</v>
      </c>
      <c r="G29" s="1" t="n">
        <v>16930</v>
      </c>
      <c r="H29" s="3" t="n">
        <v>34.58</v>
      </c>
      <c r="I29" s="15" t="n">
        <v>1.05</v>
      </c>
    </row>
    <row r="30" customFormat="false" ht="9.6" hidden="false" customHeight="false" outlineLevel="0" collapsed="false">
      <c r="B30" s="16" t="s">
        <v>10</v>
      </c>
      <c r="C30" s="1" t="s">
        <v>320</v>
      </c>
      <c r="D30" s="1" t="s">
        <v>321</v>
      </c>
      <c r="E30" s="1" t="s">
        <v>159</v>
      </c>
      <c r="G30" s="1" t="n">
        <v>29871</v>
      </c>
      <c r="H30" s="3" t="n">
        <v>33.84</v>
      </c>
      <c r="I30" s="15" t="n">
        <v>1.03</v>
      </c>
    </row>
    <row r="31" customFormat="false" ht="9.6" hidden="false" customHeight="false" outlineLevel="0" collapsed="false">
      <c r="B31" s="16" t="s">
        <v>10</v>
      </c>
      <c r="C31" s="1" t="s">
        <v>653</v>
      </c>
      <c r="D31" s="1" t="s">
        <v>654</v>
      </c>
      <c r="E31" s="1" t="s">
        <v>159</v>
      </c>
      <c r="G31" s="1" t="n">
        <v>17931</v>
      </c>
      <c r="H31" s="3" t="n">
        <v>33.32</v>
      </c>
      <c r="I31" s="15" t="n">
        <v>1.01</v>
      </c>
    </row>
    <row r="32" customFormat="false" ht="9.6" hidden="false" customHeight="false" outlineLevel="0" collapsed="false">
      <c r="B32" s="16" t="s">
        <v>10</v>
      </c>
      <c r="C32" s="1" t="s">
        <v>335</v>
      </c>
      <c r="D32" s="1" t="s">
        <v>336</v>
      </c>
      <c r="E32" s="1" t="s">
        <v>159</v>
      </c>
      <c r="G32" s="1" t="n">
        <v>2678</v>
      </c>
      <c r="H32" s="3" t="n">
        <v>29.56</v>
      </c>
      <c r="I32" s="15" t="n">
        <v>0.9</v>
      </c>
    </row>
    <row r="33" customFormat="false" ht="9.6" hidden="false" customHeight="false" outlineLevel="0" collapsed="false">
      <c r="B33" s="16" t="s">
        <v>10</v>
      </c>
      <c r="C33" s="1" t="s">
        <v>365</v>
      </c>
      <c r="D33" s="1" t="s">
        <v>366</v>
      </c>
      <c r="E33" s="1" t="s">
        <v>159</v>
      </c>
      <c r="G33" s="1" t="n">
        <v>12162</v>
      </c>
      <c r="H33" s="3" t="n">
        <v>24.49</v>
      </c>
      <c r="I33" s="15" t="n">
        <v>0.74</v>
      </c>
    </row>
    <row r="34" customFormat="false" ht="9.6" hidden="false" customHeight="false" outlineLevel="0" collapsed="false">
      <c r="B34" s="16" t="s">
        <v>10</v>
      </c>
      <c r="C34" s="1" t="s">
        <v>655</v>
      </c>
      <c r="D34" s="1" t="s">
        <v>656</v>
      </c>
      <c r="E34" s="1" t="s">
        <v>159</v>
      </c>
      <c r="G34" s="1" t="n">
        <v>1889</v>
      </c>
      <c r="H34" s="3" t="n">
        <v>16.85</v>
      </c>
      <c r="I34" s="15" t="n">
        <v>0.51</v>
      </c>
    </row>
    <row r="35" customFormat="false" ht="10.2" hidden="false" customHeight="false" outlineLevel="0" collapsed="false">
      <c r="E35" s="17" t="s">
        <v>45</v>
      </c>
      <c r="H35" s="27" t="n">
        <v>3306.17</v>
      </c>
      <c r="I35" s="28" t="n">
        <v>100.22</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2</v>
      </c>
      <c r="E38" s="1" t="s">
        <v>10</v>
      </c>
      <c r="F38" s="2" t="n">
        <v>6.61</v>
      </c>
      <c r="H38" s="3" t="n">
        <v>50</v>
      </c>
      <c r="I38" s="15" t="n">
        <v>1.52</v>
      </c>
    </row>
    <row r="39" customFormat="false" ht="9.6" hidden="false" customHeight="false" outlineLevel="0" collapsed="false">
      <c r="I39" s="15"/>
    </row>
    <row r="40" customFormat="false" ht="9.6" hidden="false" customHeight="false" outlineLevel="0" collapsed="false">
      <c r="A40" s="20" t="s">
        <v>46</v>
      </c>
      <c r="H40" s="21" t="n">
        <v>-56.07</v>
      </c>
      <c r="I40" s="22" t="n">
        <v>-1.74</v>
      </c>
    </row>
    <row r="41" customFormat="false" ht="9.6" hidden="false" customHeight="false" outlineLevel="0" collapsed="false">
      <c r="I41" s="15"/>
    </row>
    <row r="42" customFormat="false" ht="10.2" hidden="false" customHeight="false" outlineLevel="0" collapsed="false">
      <c r="E42" s="17" t="s">
        <v>47</v>
      </c>
      <c r="H42" s="18" t="n">
        <v>3300.1</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657</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658</v>
      </c>
      <c r="D53" s="1" t="n">
        <v>13.875</v>
      </c>
      <c r="E53" s="1" t="n">
        <v>14.412</v>
      </c>
      <c r="I53" s="15"/>
    </row>
    <row r="54" customFormat="false" ht="9.6" hidden="false" customHeight="false" outlineLevel="0" collapsed="false">
      <c r="C54" s="1" t="s">
        <v>659</v>
      </c>
      <c r="D54" s="1" t="n">
        <v>13.875</v>
      </c>
      <c r="E54" s="1" t="n">
        <v>14.413</v>
      </c>
      <c r="I54" s="15"/>
    </row>
    <row r="55" customFormat="false" ht="9.6" hidden="false" customHeight="false" outlineLevel="0" collapsed="false">
      <c r="C55" s="1" t="s">
        <v>660</v>
      </c>
      <c r="D55" s="1" t="n">
        <v>13.962</v>
      </c>
      <c r="E55" s="1" t="n">
        <v>14.509</v>
      </c>
      <c r="I55" s="15"/>
    </row>
    <row r="56" customFormat="false" ht="9.6" hidden="false" customHeight="false" outlineLevel="0" collapsed="false">
      <c r="C56" s="1" t="s">
        <v>661</v>
      </c>
      <c r="D56" s="1" t="n">
        <v>13.962</v>
      </c>
      <c r="E56" s="1" t="n">
        <v>14.509</v>
      </c>
      <c r="I56" s="15"/>
    </row>
    <row r="57" customFormat="false" ht="9.6" hidden="false" customHeight="false" outlineLevel="0" collapsed="false">
      <c r="I57" s="15"/>
    </row>
    <row r="58" customFormat="false" ht="19.95" hidden="false" customHeight="true" outlineLevel="0" collapsed="false">
      <c r="A58" s="1" t="n">
        <v>4</v>
      </c>
      <c r="B58" s="23" t="s">
        <v>61</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4" t="s">
        <v>62</v>
      </c>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4" t="s">
        <v>662</v>
      </c>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6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66</v>
      </c>
      <c r="B3" s="14"/>
      <c r="C3" s="14"/>
      <c r="I3" s="15"/>
    </row>
    <row r="4" customFormat="false" ht="14.4" hidden="false" customHeight="false" outlineLevel="0" collapsed="false">
      <c r="B4" s="26" t="s">
        <v>664</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665</v>
      </c>
      <c r="D6" s="1" t="s">
        <v>666</v>
      </c>
      <c r="E6" s="1" t="s">
        <v>667</v>
      </c>
      <c r="G6" s="1" t="n">
        <v>334235</v>
      </c>
      <c r="H6" s="3" t="n">
        <v>319877.62</v>
      </c>
      <c r="I6" s="15" t="n">
        <v>99.95</v>
      </c>
    </row>
    <row r="7" customFormat="false" ht="10.2" hidden="false" customHeight="false" outlineLevel="0" collapsed="false">
      <c r="E7" s="17" t="s">
        <v>45</v>
      </c>
      <c r="H7" s="27" t="n">
        <v>319877.62</v>
      </c>
      <c r="I7" s="28" t="n">
        <v>99.9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2</v>
      </c>
      <c r="E10" s="1" t="s">
        <v>10</v>
      </c>
      <c r="F10" s="2" t="n">
        <v>6.61</v>
      </c>
      <c r="H10" s="3" t="n">
        <v>450</v>
      </c>
      <c r="I10" s="15" t="n">
        <v>0.14</v>
      </c>
    </row>
    <row r="11" customFormat="false" ht="9.6" hidden="false" customHeight="false" outlineLevel="0" collapsed="false">
      <c r="I11" s="15"/>
    </row>
    <row r="12" customFormat="false" ht="9.6" hidden="false" customHeight="false" outlineLevel="0" collapsed="false">
      <c r="A12" s="20" t="s">
        <v>46</v>
      </c>
      <c r="H12" s="21" t="n">
        <v>-285.25</v>
      </c>
      <c r="I12" s="22" t="n">
        <v>-0.09</v>
      </c>
    </row>
    <row r="13" customFormat="false" ht="9.6" hidden="false" customHeight="false" outlineLevel="0" collapsed="false">
      <c r="I13" s="15"/>
    </row>
    <row r="14" customFormat="false" ht="10.2" hidden="false" customHeight="false" outlineLevel="0" collapsed="false">
      <c r="E14" s="17" t="s">
        <v>47</v>
      </c>
      <c r="H14" s="18" t="n">
        <v>320042.37</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3</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668</v>
      </c>
      <c r="D25" s="1" t="n">
        <v>16.5348</v>
      </c>
      <c r="E25" s="1" t="n">
        <v>17.0228</v>
      </c>
      <c r="I25" s="15"/>
    </row>
    <row r="26" customFormat="false" ht="9.6" hidden="false" customHeight="false" outlineLevel="0" collapsed="false">
      <c r="C26" s="1" t="s">
        <v>669</v>
      </c>
      <c r="D26" s="1" t="n">
        <v>16.3036</v>
      </c>
      <c r="E26" s="1" t="n">
        <v>16.7797</v>
      </c>
      <c r="I26" s="15"/>
    </row>
    <row r="27" customFormat="false" ht="9.6" hidden="false" customHeight="false" outlineLevel="0" collapsed="false">
      <c r="I27" s="15"/>
    </row>
    <row r="28" customFormat="false" ht="19.95" hidden="false" customHeight="true" outlineLevel="0" collapsed="false">
      <c r="A28" s="1" t="n">
        <v>4</v>
      </c>
      <c r="B28" s="23" t="s">
        <v>61</v>
      </c>
      <c r="C28" s="23"/>
      <c r="D28" s="23"/>
      <c r="E28" s="23"/>
      <c r="F28" s="23"/>
      <c r="G28" s="23"/>
      <c r="H28" s="23"/>
      <c r="I28" s="23"/>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4" t="s">
        <v>62</v>
      </c>
      <c r="B30" s="25"/>
      <c r="C30" s="25"/>
    </row>
    <row r="31" customFormat="false" ht="9.6" hidden="false" customHeight="false" outlineLevel="0" collapsed="false">
      <c r="A31" s="25"/>
      <c r="B31" s="25"/>
      <c r="C31" s="25"/>
    </row>
    <row r="32" customFormat="false" ht="9.6" hidden="false" customHeight="false" outlineLevel="0" collapsed="false">
      <c r="A32" s="25"/>
      <c r="B32" s="25"/>
      <c r="C32" s="25"/>
    </row>
    <row r="33" customFormat="false" ht="9.6" hidden="false" customHeight="false" outlineLevel="0" collapsed="false">
      <c r="A33" s="25"/>
      <c r="B33" s="25"/>
      <c r="C33" s="25"/>
    </row>
    <row r="34" customFormat="false" ht="9.6" hidden="false" customHeight="false" outlineLevel="0" collapsed="false">
      <c r="A34" s="25"/>
      <c r="B34" s="25"/>
      <c r="C34" s="25"/>
    </row>
    <row r="35" customFormat="false" ht="9.6" hidden="false" customHeight="false" outlineLevel="0" collapsed="false">
      <c r="A35" s="25"/>
      <c r="B35" s="25"/>
      <c r="C35" s="25"/>
    </row>
    <row r="36" customFormat="false" ht="9.6" hidden="false" customHeight="false" outlineLevel="0" collapsed="false">
      <c r="A36" s="25"/>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4" t="s">
        <v>670</v>
      </c>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7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68</v>
      </c>
      <c r="D5" s="1" t="s">
        <v>169</v>
      </c>
      <c r="E5" s="1" t="s">
        <v>152</v>
      </c>
      <c r="G5" s="1" t="n">
        <v>684096</v>
      </c>
      <c r="H5" s="3" t="n">
        <v>90560.63</v>
      </c>
      <c r="I5" s="15" t="n">
        <v>5.87</v>
      </c>
    </row>
    <row r="6" customFormat="false" ht="9.6" hidden="false" customHeight="false" outlineLevel="0" collapsed="false">
      <c r="B6" s="16" t="s">
        <v>10</v>
      </c>
      <c r="C6" s="1" t="s">
        <v>198</v>
      </c>
      <c r="D6" s="1" t="s">
        <v>199</v>
      </c>
      <c r="E6" s="1" t="s">
        <v>152</v>
      </c>
      <c r="G6" s="1" t="n">
        <v>1156643</v>
      </c>
      <c r="H6" s="3" t="n">
        <v>66072.07</v>
      </c>
      <c r="I6" s="15" t="n">
        <v>4.28</v>
      </c>
    </row>
    <row r="7" customFormat="false" ht="9.6" hidden="false" customHeight="false" outlineLevel="0" collapsed="false">
      <c r="B7" s="16" t="s">
        <v>10</v>
      </c>
      <c r="C7" s="1" t="s">
        <v>200</v>
      </c>
      <c r="D7" s="1" t="s">
        <v>201</v>
      </c>
      <c r="E7" s="1" t="s">
        <v>67</v>
      </c>
      <c r="G7" s="1" t="n">
        <v>548903</v>
      </c>
      <c r="H7" s="3" t="n">
        <v>62897.15</v>
      </c>
      <c r="I7" s="15" t="n">
        <v>4.08</v>
      </c>
    </row>
    <row r="8" customFormat="false" ht="9.6" hidden="false" customHeight="false" outlineLevel="0" collapsed="false">
      <c r="B8" s="16" t="s">
        <v>10</v>
      </c>
      <c r="C8" s="1" t="s">
        <v>672</v>
      </c>
      <c r="D8" s="1" t="s">
        <v>673</v>
      </c>
      <c r="E8" s="1" t="s">
        <v>137</v>
      </c>
      <c r="G8" s="1" t="n">
        <v>11686446</v>
      </c>
      <c r="H8" s="3" t="n">
        <v>51484.64</v>
      </c>
      <c r="I8" s="15" t="n">
        <v>3.34</v>
      </c>
    </row>
    <row r="9" customFormat="false" ht="9.6" hidden="false" customHeight="false" outlineLevel="0" collapsed="false">
      <c r="B9" s="16" t="s">
        <v>10</v>
      </c>
      <c r="C9" s="1" t="s">
        <v>80</v>
      </c>
      <c r="D9" s="1" t="s">
        <v>81</v>
      </c>
      <c r="E9" s="1" t="s">
        <v>67</v>
      </c>
      <c r="G9" s="1" t="n">
        <v>1652887</v>
      </c>
      <c r="H9" s="3" t="n">
        <v>49758.51</v>
      </c>
      <c r="I9" s="15" t="n">
        <v>3.23</v>
      </c>
    </row>
    <row r="10" customFormat="false" ht="9.6" hidden="false" customHeight="false" outlineLevel="0" collapsed="false">
      <c r="B10" s="16" t="s">
        <v>10</v>
      </c>
      <c r="C10" s="1" t="s">
        <v>155</v>
      </c>
      <c r="D10" s="1" t="s">
        <v>156</v>
      </c>
      <c r="E10" s="1" t="s">
        <v>142</v>
      </c>
      <c r="G10" s="1" t="n">
        <v>1543400</v>
      </c>
      <c r="H10" s="3" t="n">
        <v>45658.4</v>
      </c>
      <c r="I10" s="15" t="n">
        <v>2.96</v>
      </c>
    </row>
    <row r="11" customFormat="false" ht="9.6" hidden="false" customHeight="false" outlineLevel="0" collapsed="false">
      <c r="B11" s="16" t="s">
        <v>10</v>
      </c>
      <c r="C11" s="1" t="s">
        <v>148</v>
      </c>
      <c r="D11" s="1" t="s">
        <v>149</v>
      </c>
      <c r="E11" s="1" t="s">
        <v>134</v>
      </c>
      <c r="G11" s="1" t="n">
        <v>5500000</v>
      </c>
      <c r="H11" s="3" t="n">
        <v>43334.5</v>
      </c>
      <c r="I11" s="15" t="n">
        <v>2.81</v>
      </c>
    </row>
    <row r="12" customFormat="false" ht="9.6" hidden="false" customHeight="false" outlineLevel="0" collapsed="false">
      <c r="B12" s="16" t="s">
        <v>10</v>
      </c>
      <c r="C12" s="1" t="s">
        <v>75</v>
      </c>
      <c r="D12" s="1" t="s">
        <v>76</v>
      </c>
      <c r="E12" s="1" t="s">
        <v>77</v>
      </c>
      <c r="G12" s="1" t="n">
        <v>15500000</v>
      </c>
      <c r="H12" s="3" t="n">
        <v>42361.5</v>
      </c>
      <c r="I12" s="15" t="n">
        <v>2.75</v>
      </c>
    </row>
    <row r="13" customFormat="false" ht="9.6" hidden="false" customHeight="false" outlineLevel="0" collapsed="false">
      <c r="B13" s="16" t="s">
        <v>10</v>
      </c>
      <c r="C13" s="1" t="s">
        <v>550</v>
      </c>
      <c r="D13" s="1" t="s">
        <v>551</v>
      </c>
      <c r="E13" s="1" t="s">
        <v>159</v>
      </c>
      <c r="G13" s="1" t="n">
        <v>7764216</v>
      </c>
      <c r="H13" s="3" t="n">
        <v>37893.26</v>
      </c>
      <c r="I13" s="15" t="n">
        <v>2.46</v>
      </c>
    </row>
    <row r="14" customFormat="false" ht="9.6" hidden="false" customHeight="false" outlineLevel="0" collapsed="false">
      <c r="B14" s="16" t="s">
        <v>10</v>
      </c>
      <c r="C14" s="1" t="s">
        <v>160</v>
      </c>
      <c r="D14" s="1" t="s">
        <v>161</v>
      </c>
      <c r="E14" s="1" t="s">
        <v>162</v>
      </c>
      <c r="G14" s="1" t="n">
        <v>8210000</v>
      </c>
      <c r="H14" s="3" t="n">
        <v>36386.72</v>
      </c>
      <c r="I14" s="15" t="n">
        <v>2.36</v>
      </c>
    </row>
    <row r="15" customFormat="false" ht="9.6" hidden="false" customHeight="false" outlineLevel="0" collapsed="false">
      <c r="B15" s="16" t="s">
        <v>10</v>
      </c>
      <c r="C15" s="1" t="s">
        <v>674</v>
      </c>
      <c r="D15" s="1" t="s">
        <v>675</v>
      </c>
      <c r="E15" s="1" t="s">
        <v>258</v>
      </c>
      <c r="G15" s="1" t="n">
        <v>5892482</v>
      </c>
      <c r="H15" s="3" t="n">
        <v>36244.66</v>
      </c>
      <c r="I15" s="15" t="n">
        <v>2.35</v>
      </c>
    </row>
    <row r="16" customFormat="false" ht="9.6" hidden="false" customHeight="false" outlineLevel="0" collapsed="false">
      <c r="B16" s="16" t="s">
        <v>10</v>
      </c>
      <c r="C16" s="1" t="s">
        <v>105</v>
      </c>
      <c r="D16" s="1" t="s">
        <v>106</v>
      </c>
      <c r="E16" s="1" t="s">
        <v>77</v>
      </c>
      <c r="G16" s="1" t="n">
        <v>17000000</v>
      </c>
      <c r="H16" s="3" t="n">
        <v>33253.7</v>
      </c>
      <c r="I16" s="15" t="n">
        <v>2.16</v>
      </c>
    </row>
    <row r="17" customFormat="false" ht="9.6" hidden="false" customHeight="false" outlineLevel="0" collapsed="false">
      <c r="B17" s="16" t="s">
        <v>10</v>
      </c>
      <c r="C17" s="1" t="s">
        <v>431</v>
      </c>
      <c r="D17" s="1" t="s">
        <v>432</v>
      </c>
      <c r="E17" s="1" t="s">
        <v>235</v>
      </c>
      <c r="G17" s="1" t="n">
        <v>13500000</v>
      </c>
      <c r="H17" s="3" t="n">
        <v>32439.15</v>
      </c>
      <c r="I17" s="15" t="n">
        <v>2.1</v>
      </c>
    </row>
    <row r="18" customFormat="false" ht="9.6" hidden="false" customHeight="false" outlineLevel="0" collapsed="false">
      <c r="B18" s="16" t="s">
        <v>10</v>
      </c>
      <c r="C18" s="1" t="s">
        <v>97</v>
      </c>
      <c r="D18" s="1" t="s">
        <v>98</v>
      </c>
      <c r="E18" s="1" t="s">
        <v>99</v>
      </c>
      <c r="G18" s="1" t="n">
        <v>1934674</v>
      </c>
      <c r="H18" s="3" t="n">
        <v>32186.2</v>
      </c>
      <c r="I18" s="15" t="n">
        <v>2.09</v>
      </c>
    </row>
    <row r="19" customFormat="false" ht="9.6" hidden="false" customHeight="false" outlineLevel="0" collapsed="false">
      <c r="B19" s="16" t="s">
        <v>10</v>
      </c>
      <c r="C19" s="1" t="s">
        <v>210</v>
      </c>
      <c r="D19" s="1" t="s">
        <v>211</v>
      </c>
      <c r="E19" s="1" t="s">
        <v>162</v>
      </c>
      <c r="G19" s="1" t="n">
        <v>11386662</v>
      </c>
      <c r="H19" s="3" t="n">
        <v>32167.32</v>
      </c>
      <c r="I19" s="15" t="n">
        <v>2.09</v>
      </c>
    </row>
    <row r="20" customFormat="false" ht="9.6" hidden="false" customHeight="false" outlineLevel="0" collapsed="false">
      <c r="B20" s="16" t="s">
        <v>10</v>
      </c>
      <c r="C20" s="1" t="s">
        <v>246</v>
      </c>
      <c r="D20" s="1" t="s">
        <v>247</v>
      </c>
      <c r="E20" s="1" t="s">
        <v>145</v>
      </c>
      <c r="G20" s="1" t="n">
        <v>2260246</v>
      </c>
      <c r="H20" s="3" t="n">
        <v>30903.21</v>
      </c>
      <c r="I20" s="15" t="n">
        <v>2</v>
      </c>
    </row>
    <row r="21" customFormat="false" ht="9.6" hidden="false" customHeight="false" outlineLevel="0" collapsed="false">
      <c r="B21" s="16" t="s">
        <v>10</v>
      </c>
      <c r="C21" s="1" t="s">
        <v>220</v>
      </c>
      <c r="D21" s="1" t="s">
        <v>221</v>
      </c>
      <c r="E21" s="1" t="s">
        <v>222</v>
      </c>
      <c r="G21" s="1" t="n">
        <v>1435401</v>
      </c>
      <c r="H21" s="3" t="n">
        <v>29360.41</v>
      </c>
      <c r="I21" s="15" t="n">
        <v>1.9</v>
      </c>
    </row>
    <row r="22" customFormat="false" ht="9.6" hidden="false" customHeight="false" outlineLevel="0" collapsed="false">
      <c r="B22" s="16" t="s">
        <v>10</v>
      </c>
      <c r="C22" s="1" t="s">
        <v>616</v>
      </c>
      <c r="D22" s="1" t="s">
        <v>617</v>
      </c>
      <c r="E22" s="1" t="s">
        <v>440</v>
      </c>
      <c r="G22" s="1" t="n">
        <v>2839880</v>
      </c>
      <c r="H22" s="3" t="n">
        <v>28596.17</v>
      </c>
      <c r="I22" s="15" t="n">
        <v>1.85</v>
      </c>
    </row>
    <row r="23" customFormat="false" ht="9.6" hidden="false" customHeight="false" outlineLevel="0" collapsed="false">
      <c r="B23" s="16" t="s">
        <v>10</v>
      </c>
      <c r="C23" s="1" t="s">
        <v>65</v>
      </c>
      <c r="D23" s="1" t="s">
        <v>66</v>
      </c>
      <c r="E23" s="1" t="s">
        <v>67</v>
      </c>
      <c r="G23" s="1" t="n">
        <v>1500000</v>
      </c>
      <c r="H23" s="3" t="n">
        <v>28134</v>
      </c>
      <c r="I23" s="15" t="n">
        <v>1.82</v>
      </c>
    </row>
    <row r="24" customFormat="false" ht="9.6" hidden="false" customHeight="false" outlineLevel="0" collapsed="false">
      <c r="B24" s="16" t="s">
        <v>10</v>
      </c>
      <c r="C24" s="1" t="s">
        <v>109</v>
      </c>
      <c r="D24" s="1" t="s">
        <v>110</v>
      </c>
      <c r="E24" s="1" t="s">
        <v>99</v>
      </c>
      <c r="G24" s="1" t="n">
        <v>3256654</v>
      </c>
      <c r="H24" s="3" t="n">
        <v>27131.18</v>
      </c>
      <c r="I24" s="15" t="n">
        <v>1.76</v>
      </c>
    </row>
    <row r="25" customFormat="false" ht="9.6" hidden="false" customHeight="false" outlineLevel="0" collapsed="false">
      <c r="B25" s="16" t="s">
        <v>10</v>
      </c>
      <c r="C25" s="1" t="s">
        <v>264</v>
      </c>
      <c r="D25" s="1" t="s">
        <v>265</v>
      </c>
      <c r="E25" s="1" t="s">
        <v>134</v>
      </c>
      <c r="G25" s="1" t="n">
        <v>25213434</v>
      </c>
      <c r="H25" s="3" t="n">
        <v>27036.37</v>
      </c>
      <c r="I25" s="15" t="n">
        <v>1.75</v>
      </c>
    </row>
    <row r="26" customFormat="false" ht="9.6" hidden="false" customHeight="false" outlineLevel="0" collapsed="false">
      <c r="B26" s="16" t="s">
        <v>10</v>
      </c>
      <c r="C26" s="1" t="s">
        <v>22</v>
      </c>
      <c r="D26" s="1" t="s">
        <v>23</v>
      </c>
      <c r="E26" s="1" t="s">
        <v>16</v>
      </c>
      <c r="G26" s="1" t="n">
        <v>3901017</v>
      </c>
      <c r="H26" s="3" t="n">
        <v>26601.03</v>
      </c>
      <c r="I26" s="15" t="n">
        <v>1.73</v>
      </c>
    </row>
    <row r="27" customFormat="false" ht="9.6" hidden="false" customHeight="false" outlineLevel="0" collapsed="false">
      <c r="B27" s="16" t="s">
        <v>10</v>
      </c>
      <c r="C27" s="1" t="s">
        <v>212</v>
      </c>
      <c r="D27" s="1" t="s">
        <v>213</v>
      </c>
      <c r="E27" s="1" t="s">
        <v>214</v>
      </c>
      <c r="G27" s="1" t="n">
        <v>2223426</v>
      </c>
      <c r="H27" s="3" t="n">
        <v>25462.67</v>
      </c>
      <c r="I27" s="15" t="n">
        <v>1.65</v>
      </c>
    </row>
    <row r="28" customFormat="false" ht="9.6" hidden="false" customHeight="false" outlineLevel="0" collapsed="false">
      <c r="B28" s="16" t="s">
        <v>10</v>
      </c>
      <c r="C28" s="1" t="s">
        <v>233</v>
      </c>
      <c r="D28" s="1" t="s">
        <v>234</v>
      </c>
      <c r="E28" s="1" t="s">
        <v>235</v>
      </c>
      <c r="G28" s="1" t="n">
        <v>5895023</v>
      </c>
      <c r="H28" s="3" t="n">
        <v>25056.8</v>
      </c>
      <c r="I28" s="15" t="n">
        <v>1.62</v>
      </c>
    </row>
    <row r="29" customFormat="false" ht="9.6" hidden="false" customHeight="false" outlineLevel="0" collapsed="false">
      <c r="B29" s="16" t="s">
        <v>10</v>
      </c>
      <c r="C29" s="1" t="s">
        <v>574</v>
      </c>
      <c r="D29" s="1" t="s">
        <v>575</v>
      </c>
      <c r="E29" s="1" t="s">
        <v>134</v>
      </c>
      <c r="G29" s="1" t="n">
        <v>10000000</v>
      </c>
      <c r="H29" s="3" t="n">
        <v>24780</v>
      </c>
      <c r="I29" s="15" t="n">
        <v>1.61</v>
      </c>
    </row>
    <row r="30" customFormat="false" ht="9.6" hidden="false" customHeight="false" outlineLevel="0" collapsed="false">
      <c r="B30" s="16" t="s">
        <v>10</v>
      </c>
      <c r="C30" s="1" t="s">
        <v>676</v>
      </c>
      <c r="D30" s="1" t="s">
        <v>677</v>
      </c>
      <c r="E30" s="1" t="s">
        <v>40</v>
      </c>
      <c r="G30" s="1" t="n">
        <v>2362121</v>
      </c>
      <c r="H30" s="3" t="n">
        <v>24401.89</v>
      </c>
      <c r="I30" s="15" t="n">
        <v>1.58</v>
      </c>
    </row>
    <row r="31" customFormat="false" ht="9.6" hidden="false" customHeight="false" outlineLevel="0" collapsed="false">
      <c r="B31" s="16" t="s">
        <v>10</v>
      </c>
      <c r="C31" s="1" t="s">
        <v>207</v>
      </c>
      <c r="D31" s="1" t="s">
        <v>208</v>
      </c>
      <c r="E31" s="1" t="s">
        <v>209</v>
      </c>
      <c r="G31" s="1" t="n">
        <v>11500000</v>
      </c>
      <c r="H31" s="3" t="n">
        <v>24309.85</v>
      </c>
      <c r="I31" s="15" t="n">
        <v>1.58</v>
      </c>
    </row>
    <row r="32" customFormat="false" ht="9.6" hidden="false" customHeight="false" outlineLevel="0" collapsed="false">
      <c r="B32" s="16" t="s">
        <v>10</v>
      </c>
      <c r="C32" s="1" t="s">
        <v>419</v>
      </c>
      <c r="D32" s="1" t="s">
        <v>420</v>
      </c>
      <c r="E32" s="1" t="s">
        <v>181</v>
      </c>
      <c r="G32" s="1" t="n">
        <v>3628789</v>
      </c>
      <c r="H32" s="3" t="n">
        <v>22953.9</v>
      </c>
      <c r="I32" s="15" t="n">
        <v>1.49</v>
      </c>
    </row>
    <row r="33" customFormat="false" ht="9.6" hidden="false" customHeight="false" outlineLevel="0" collapsed="false">
      <c r="B33" s="16" t="s">
        <v>10</v>
      </c>
      <c r="C33" s="1" t="s">
        <v>678</v>
      </c>
      <c r="D33" s="1" t="s">
        <v>679</v>
      </c>
      <c r="E33" s="1" t="s">
        <v>145</v>
      </c>
      <c r="G33" s="1" t="n">
        <v>9774969</v>
      </c>
      <c r="H33" s="3" t="n">
        <v>22347.53</v>
      </c>
      <c r="I33" s="15" t="n">
        <v>1.45</v>
      </c>
    </row>
    <row r="34" customFormat="false" ht="9.6" hidden="false" customHeight="false" outlineLevel="0" collapsed="false">
      <c r="B34" s="16" t="s">
        <v>10</v>
      </c>
      <c r="C34" s="1" t="s">
        <v>73</v>
      </c>
      <c r="D34" s="1" t="s">
        <v>74</v>
      </c>
      <c r="E34" s="1" t="s">
        <v>67</v>
      </c>
      <c r="G34" s="1" t="n">
        <v>1400000</v>
      </c>
      <c r="H34" s="3" t="n">
        <v>22080.8</v>
      </c>
      <c r="I34" s="15" t="n">
        <v>1.43</v>
      </c>
    </row>
    <row r="35" customFormat="false" ht="9.6" hidden="false" customHeight="false" outlineLevel="0" collapsed="false">
      <c r="B35" s="16" t="s">
        <v>10</v>
      </c>
      <c r="C35" s="1" t="s">
        <v>680</v>
      </c>
      <c r="D35" s="1" t="s">
        <v>681</v>
      </c>
      <c r="E35" s="1" t="s">
        <v>134</v>
      </c>
      <c r="G35" s="1" t="n">
        <v>13326693</v>
      </c>
      <c r="H35" s="3" t="n">
        <v>21846.45</v>
      </c>
      <c r="I35" s="15" t="n">
        <v>1.42</v>
      </c>
    </row>
    <row r="36" customFormat="false" ht="9.6" hidden="false" customHeight="false" outlineLevel="0" collapsed="false">
      <c r="B36" s="16" t="s">
        <v>10</v>
      </c>
      <c r="C36" s="1" t="s">
        <v>215</v>
      </c>
      <c r="D36" s="1" t="s">
        <v>216</v>
      </c>
      <c r="E36" s="1" t="s">
        <v>159</v>
      </c>
      <c r="G36" s="1" t="n">
        <v>3250000</v>
      </c>
      <c r="H36" s="3" t="n">
        <v>21529.63</v>
      </c>
      <c r="I36" s="15" t="n">
        <v>1.4</v>
      </c>
    </row>
    <row r="37" customFormat="false" ht="9.6" hidden="false" customHeight="false" outlineLevel="0" collapsed="false">
      <c r="B37" s="16" t="s">
        <v>10</v>
      </c>
      <c r="C37" s="1" t="s">
        <v>682</v>
      </c>
      <c r="D37" s="1" t="s">
        <v>683</v>
      </c>
      <c r="E37" s="1" t="s">
        <v>145</v>
      </c>
      <c r="G37" s="1" t="n">
        <v>1246073</v>
      </c>
      <c r="H37" s="3" t="n">
        <v>21096.02</v>
      </c>
      <c r="I37" s="15" t="n">
        <v>1.37</v>
      </c>
    </row>
    <row r="38" customFormat="false" ht="9.6" hidden="false" customHeight="false" outlineLevel="0" collapsed="false">
      <c r="B38" s="16" t="s">
        <v>10</v>
      </c>
      <c r="C38" s="1" t="s">
        <v>68</v>
      </c>
      <c r="D38" s="1" t="s">
        <v>69</v>
      </c>
      <c r="E38" s="1" t="s">
        <v>70</v>
      </c>
      <c r="G38" s="1" t="n">
        <v>1228191</v>
      </c>
      <c r="H38" s="3" t="n">
        <v>20996.54</v>
      </c>
      <c r="I38" s="15" t="n">
        <v>1.36</v>
      </c>
    </row>
    <row r="39" customFormat="false" ht="9.6" hidden="false" customHeight="false" outlineLevel="0" collapsed="false">
      <c r="B39" s="16" t="s">
        <v>10</v>
      </c>
      <c r="C39" s="1" t="s">
        <v>78</v>
      </c>
      <c r="D39" s="1" t="s">
        <v>79</v>
      </c>
      <c r="E39" s="1" t="s">
        <v>67</v>
      </c>
      <c r="G39" s="1" t="n">
        <v>1162121</v>
      </c>
      <c r="H39" s="3" t="n">
        <v>20872.86</v>
      </c>
      <c r="I39" s="15" t="n">
        <v>1.35</v>
      </c>
    </row>
    <row r="40" customFormat="false" ht="9.6" hidden="false" customHeight="false" outlineLevel="0" collapsed="false">
      <c r="B40" s="16" t="s">
        <v>10</v>
      </c>
      <c r="C40" s="1" t="s">
        <v>225</v>
      </c>
      <c r="D40" s="1" t="s">
        <v>226</v>
      </c>
      <c r="E40" s="1" t="s">
        <v>40</v>
      </c>
      <c r="G40" s="1" t="n">
        <v>4801439</v>
      </c>
      <c r="H40" s="3" t="n">
        <v>19985.99</v>
      </c>
      <c r="I40" s="15" t="n">
        <v>1.3</v>
      </c>
    </row>
    <row r="41" customFormat="false" ht="9.6" hidden="false" customHeight="false" outlineLevel="0" collapsed="false">
      <c r="B41" s="16" t="s">
        <v>10</v>
      </c>
      <c r="C41" s="1" t="s">
        <v>684</v>
      </c>
      <c r="D41" s="1" t="s">
        <v>685</v>
      </c>
      <c r="E41" s="1" t="s">
        <v>134</v>
      </c>
      <c r="G41" s="1" t="n">
        <v>10000000</v>
      </c>
      <c r="H41" s="3" t="n">
        <v>19673</v>
      </c>
      <c r="I41" s="15" t="n">
        <v>1.28</v>
      </c>
    </row>
    <row r="42" customFormat="false" ht="9.6" hidden="false" customHeight="false" outlineLevel="0" collapsed="false">
      <c r="B42" s="16" t="s">
        <v>10</v>
      </c>
      <c r="C42" s="1" t="s">
        <v>117</v>
      </c>
      <c r="D42" s="1" t="s">
        <v>118</v>
      </c>
      <c r="E42" s="1" t="s">
        <v>70</v>
      </c>
      <c r="G42" s="1" t="n">
        <v>900000</v>
      </c>
      <c r="H42" s="3" t="n">
        <v>19212.75</v>
      </c>
      <c r="I42" s="15" t="n">
        <v>1.25</v>
      </c>
    </row>
    <row r="43" customFormat="false" ht="9.6" hidden="false" customHeight="false" outlineLevel="0" collapsed="false">
      <c r="B43" s="16" t="s">
        <v>10</v>
      </c>
      <c r="C43" s="1" t="s">
        <v>686</v>
      </c>
      <c r="D43" s="1" t="s">
        <v>687</v>
      </c>
      <c r="E43" s="1" t="s">
        <v>77</v>
      </c>
      <c r="G43" s="1" t="n">
        <v>446172</v>
      </c>
      <c r="H43" s="3" t="n">
        <v>17976.94</v>
      </c>
      <c r="I43" s="15" t="n">
        <v>1.17</v>
      </c>
    </row>
    <row r="44" customFormat="false" ht="9.6" hidden="false" customHeight="false" outlineLevel="0" collapsed="false">
      <c r="B44" s="16" t="s">
        <v>10</v>
      </c>
      <c r="C44" s="1" t="s">
        <v>688</v>
      </c>
      <c r="D44" s="1" t="s">
        <v>689</v>
      </c>
      <c r="E44" s="1" t="s">
        <v>209</v>
      </c>
      <c r="G44" s="1" t="n">
        <v>2282005</v>
      </c>
      <c r="H44" s="3" t="n">
        <v>17298.74</v>
      </c>
      <c r="I44" s="15" t="n">
        <v>1.12</v>
      </c>
    </row>
    <row r="45" customFormat="false" ht="9.6" hidden="false" customHeight="false" outlineLevel="0" collapsed="false">
      <c r="B45" s="16" t="s">
        <v>10</v>
      </c>
      <c r="C45" s="1" t="s">
        <v>690</v>
      </c>
      <c r="D45" s="1" t="s">
        <v>691</v>
      </c>
      <c r="E45" s="1" t="s">
        <v>219</v>
      </c>
      <c r="G45" s="1" t="n">
        <v>1977212</v>
      </c>
      <c r="H45" s="3" t="n">
        <v>17259.08</v>
      </c>
      <c r="I45" s="15" t="n">
        <v>1.12</v>
      </c>
    </row>
    <row r="46" customFormat="false" ht="9.6" hidden="false" customHeight="false" outlineLevel="0" collapsed="false">
      <c r="B46" s="16" t="s">
        <v>10</v>
      </c>
      <c r="C46" s="1" t="s">
        <v>649</v>
      </c>
      <c r="D46" s="1" t="s">
        <v>650</v>
      </c>
      <c r="E46" s="1" t="s">
        <v>159</v>
      </c>
      <c r="G46" s="1" t="n">
        <v>4881932</v>
      </c>
      <c r="H46" s="3" t="n">
        <v>16518.02</v>
      </c>
      <c r="I46" s="15" t="n">
        <v>1.07</v>
      </c>
    </row>
    <row r="47" customFormat="false" ht="9.6" hidden="false" customHeight="false" outlineLevel="0" collapsed="false">
      <c r="B47" s="16" t="s">
        <v>10</v>
      </c>
      <c r="C47" s="1" t="s">
        <v>146</v>
      </c>
      <c r="D47" s="1" t="s">
        <v>147</v>
      </c>
      <c r="E47" s="1" t="s">
        <v>134</v>
      </c>
      <c r="G47" s="1" t="n">
        <v>1299775</v>
      </c>
      <c r="H47" s="3" t="n">
        <v>16015.83</v>
      </c>
      <c r="I47" s="15" t="n">
        <v>1.04</v>
      </c>
    </row>
    <row r="48" customFormat="false" ht="9.6" hidden="false" customHeight="false" outlineLevel="0" collapsed="false">
      <c r="B48" s="16" t="s">
        <v>10</v>
      </c>
      <c r="C48" s="1" t="s">
        <v>92</v>
      </c>
      <c r="D48" s="1" t="s">
        <v>93</v>
      </c>
      <c r="E48" s="1" t="s">
        <v>67</v>
      </c>
      <c r="G48" s="1" t="n">
        <v>2600000</v>
      </c>
      <c r="H48" s="3" t="n">
        <v>14077.7</v>
      </c>
      <c r="I48" s="15" t="n">
        <v>0.91</v>
      </c>
    </row>
    <row r="49" customFormat="false" ht="9.6" hidden="false" customHeight="false" outlineLevel="0" collapsed="false">
      <c r="B49" s="16" t="s">
        <v>10</v>
      </c>
      <c r="C49" s="1" t="s">
        <v>692</v>
      </c>
      <c r="D49" s="1" t="s">
        <v>693</v>
      </c>
      <c r="E49" s="1" t="s">
        <v>165</v>
      </c>
      <c r="G49" s="1" t="n">
        <v>1800000</v>
      </c>
      <c r="H49" s="3" t="n">
        <v>13915.8</v>
      </c>
      <c r="I49" s="15" t="n">
        <v>0.9</v>
      </c>
    </row>
    <row r="50" customFormat="false" ht="9.6" hidden="false" customHeight="false" outlineLevel="0" collapsed="false">
      <c r="B50" s="16" t="s">
        <v>10</v>
      </c>
      <c r="C50" s="1" t="s">
        <v>694</v>
      </c>
      <c r="D50" s="1" t="s">
        <v>695</v>
      </c>
      <c r="E50" s="1" t="s">
        <v>134</v>
      </c>
      <c r="G50" s="1" t="n">
        <v>2578040</v>
      </c>
      <c r="H50" s="3" t="n">
        <v>13510.22</v>
      </c>
      <c r="I50" s="15" t="n">
        <v>0.88</v>
      </c>
    </row>
    <row r="51" customFormat="false" ht="9.6" hidden="false" customHeight="false" outlineLevel="0" collapsed="false">
      <c r="B51" s="16" t="s">
        <v>10</v>
      </c>
      <c r="C51" s="1" t="s">
        <v>445</v>
      </c>
      <c r="D51" s="1" t="s">
        <v>446</v>
      </c>
      <c r="E51" s="1" t="s">
        <v>242</v>
      </c>
      <c r="G51" s="1" t="n">
        <v>683823</v>
      </c>
      <c r="H51" s="3" t="n">
        <v>11736.45</v>
      </c>
      <c r="I51" s="15" t="n">
        <v>0.76</v>
      </c>
    </row>
    <row r="52" customFormat="false" ht="9.6" hidden="false" customHeight="false" outlineLevel="0" collapsed="false">
      <c r="B52" s="16" t="s">
        <v>10</v>
      </c>
      <c r="C52" s="1" t="s">
        <v>572</v>
      </c>
      <c r="D52" s="1" t="s">
        <v>573</v>
      </c>
      <c r="E52" s="1" t="s">
        <v>222</v>
      </c>
      <c r="G52" s="1" t="n">
        <v>723284</v>
      </c>
      <c r="H52" s="3" t="n">
        <v>11499.49</v>
      </c>
      <c r="I52" s="15" t="n">
        <v>0.75</v>
      </c>
    </row>
    <row r="53" customFormat="false" ht="9.6" hidden="false" customHeight="false" outlineLevel="0" collapsed="false">
      <c r="B53" s="16" t="s">
        <v>10</v>
      </c>
      <c r="C53" s="1" t="s">
        <v>696</v>
      </c>
      <c r="D53" s="1" t="s">
        <v>697</v>
      </c>
      <c r="E53" s="1" t="s">
        <v>698</v>
      </c>
      <c r="G53" s="1" t="n">
        <v>7716413</v>
      </c>
      <c r="H53" s="3" t="n">
        <v>11400.23</v>
      </c>
      <c r="I53" s="15" t="n">
        <v>0.74</v>
      </c>
    </row>
    <row r="54" customFormat="false" ht="9.6" hidden="false" customHeight="false" outlineLevel="0" collapsed="false">
      <c r="B54" s="16" t="s">
        <v>10</v>
      </c>
      <c r="C54" s="1" t="s">
        <v>699</v>
      </c>
      <c r="D54" s="1" t="s">
        <v>700</v>
      </c>
      <c r="E54" s="1" t="s">
        <v>190</v>
      </c>
      <c r="G54" s="1" t="n">
        <v>1769002</v>
      </c>
      <c r="H54" s="3" t="n">
        <v>11166.83</v>
      </c>
      <c r="I54" s="15" t="n">
        <v>0.72</v>
      </c>
    </row>
    <row r="55" customFormat="false" ht="9.6" hidden="false" customHeight="false" outlineLevel="0" collapsed="false">
      <c r="B55" s="16" t="s">
        <v>10</v>
      </c>
      <c r="C55" s="1" t="s">
        <v>229</v>
      </c>
      <c r="D55" s="1" t="s">
        <v>230</v>
      </c>
      <c r="E55" s="1" t="s">
        <v>159</v>
      </c>
      <c r="G55" s="1" t="n">
        <v>2780201</v>
      </c>
      <c r="H55" s="3" t="n">
        <v>10966.5</v>
      </c>
      <c r="I55" s="15" t="n">
        <v>0.71</v>
      </c>
    </row>
    <row r="56" customFormat="false" ht="9.6" hidden="false" customHeight="false" outlineLevel="0" collapsed="false">
      <c r="B56" s="16" t="s">
        <v>10</v>
      </c>
      <c r="C56" s="1" t="s">
        <v>701</v>
      </c>
      <c r="D56" s="1" t="s">
        <v>702</v>
      </c>
      <c r="E56" s="1" t="s">
        <v>40</v>
      </c>
      <c r="G56" s="1" t="n">
        <v>1228528</v>
      </c>
      <c r="H56" s="3" t="n">
        <v>10922.23</v>
      </c>
      <c r="I56" s="15" t="n">
        <v>0.71</v>
      </c>
    </row>
    <row r="57" customFormat="false" ht="9.6" hidden="false" customHeight="false" outlineLevel="0" collapsed="false">
      <c r="B57" s="16" t="s">
        <v>10</v>
      </c>
      <c r="C57" s="1" t="s">
        <v>703</v>
      </c>
      <c r="D57" s="1" t="s">
        <v>704</v>
      </c>
      <c r="E57" s="1" t="s">
        <v>165</v>
      </c>
      <c r="G57" s="1" t="n">
        <v>171526</v>
      </c>
      <c r="H57" s="3" t="n">
        <v>10382.13</v>
      </c>
      <c r="I57" s="15" t="n">
        <v>0.67</v>
      </c>
    </row>
    <row r="58" customFormat="false" ht="9.6" hidden="false" customHeight="false" outlineLevel="0" collapsed="false">
      <c r="B58" s="16" t="s">
        <v>10</v>
      </c>
      <c r="C58" s="1" t="s">
        <v>705</v>
      </c>
      <c r="D58" s="1" t="s">
        <v>706</v>
      </c>
      <c r="E58" s="1" t="s">
        <v>16</v>
      </c>
      <c r="G58" s="1" t="n">
        <v>2777760</v>
      </c>
      <c r="H58" s="3" t="n">
        <v>10140.21</v>
      </c>
      <c r="I58" s="15" t="n">
        <v>0.66</v>
      </c>
    </row>
    <row r="59" customFormat="false" ht="9.6" hidden="false" customHeight="false" outlineLevel="0" collapsed="false">
      <c r="B59" s="16" t="s">
        <v>10</v>
      </c>
      <c r="C59" s="1" t="s">
        <v>707</v>
      </c>
      <c r="D59" s="1" t="s">
        <v>708</v>
      </c>
      <c r="E59" s="1" t="s">
        <v>214</v>
      </c>
      <c r="G59" s="1" t="n">
        <v>1527353</v>
      </c>
      <c r="H59" s="3" t="n">
        <v>10120.24</v>
      </c>
      <c r="I59" s="15" t="n">
        <v>0.66</v>
      </c>
    </row>
    <row r="60" customFormat="false" ht="9.6" hidden="false" customHeight="false" outlineLevel="0" collapsed="false">
      <c r="B60" s="16" t="s">
        <v>10</v>
      </c>
      <c r="C60" s="1" t="s">
        <v>423</v>
      </c>
      <c r="D60" s="1" t="s">
        <v>424</v>
      </c>
      <c r="E60" s="1" t="s">
        <v>222</v>
      </c>
      <c r="G60" s="1" t="n">
        <v>450000</v>
      </c>
      <c r="H60" s="3" t="n">
        <v>9789.53</v>
      </c>
      <c r="I60" s="15" t="n">
        <v>0.63</v>
      </c>
    </row>
    <row r="61" customFormat="false" ht="9.6" hidden="false" customHeight="false" outlineLevel="0" collapsed="false">
      <c r="B61" s="16" t="s">
        <v>10</v>
      </c>
      <c r="C61" s="1" t="s">
        <v>709</v>
      </c>
      <c r="D61" s="1" t="s">
        <v>710</v>
      </c>
      <c r="E61" s="1" t="s">
        <v>16</v>
      </c>
      <c r="G61" s="1" t="n">
        <v>1302148</v>
      </c>
      <c r="H61" s="3" t="n">
        <v>8372.81</v>
      </c>
      <c r="I61" s="15" t="n">
        <v>0.54</v>
      </c>
    </row>
    <row r="62" customFormat="false" ht="9.6" hidden="false" customHeight="false" outlineLevel="0" collapsed="false">
      <c r="B62" s="16" t="s">
        <v>10</v>
      </c>
      <c r="C62" s="1" t="s">
        <v>711</v>
      </c>
      <c r="D62" s="1" t="s">
        <v>712</v>
      </c>
      <c r="E62" s="1" t="s">
        <v>145</v>
      </c>
      <c r="G62" s="1" t="n">
        <v>350970</v>
      </c>
      <c r="H62" s="3" t="n">
        <v>4843.91</v>
      </c>
      <c r="I62" s="15" t="n">
        <v>0.31</v>
      </c>
    </row>
    <row r="63" customFormat="false" ht="9.6" hidden="false" customHeight="false" outlineLevel="0" collapsed="false">
      <c r="B63" s="16" t="s">
        <v>10</v>
      </c>
      <c r="C63" s="1" t="s">
        <v>713</v>
      </c>
      <c r="D63" s="1" t="s">
        <v>714</v>
      </c>
      <c r="E63" s="1" t="s">
        <v>165</v>
      </c>
      <c r="G63" s="1" t="n">
        <v>265469</v>
      </c>
      <c r="H63" s="3" t="n">
        <v>3976.99</v>
      </c>
      <c r="I63" s="15" t="n">
        <v>0.26</v>
      </c>
    </row>
    <row r="64" customFormat="false" ht="9.6" hidden="false" customHeight="false" outlineLevel="0" collapsed="false">
      <c r="B64" s="16" t="s">
        <v>10</v>
      </c>
      <c r="C64" s="1" t="s">
        <v>243</v>
      </c>
      <c r="D64" s="1" t="s">
        <v>244</v>
      </c>
      <c r="E64" s="1" t="s">
        <v>245</v>
      </c>
      <c r="G64" s="1" t="n">
        <v>173722</v>
      </c>
      <c r="H64" s="3" t="n">
        <v>2603.05</v>
      </c>
      <c r="I64" s="15" t="n">
        <v>0.17</v>
      </c>
    </row>
    <row r="65" customFormat="false" ht="10.2" hidden="false" customHeight="false" outlineLevel="0" collapsed="false">
      <c r="E65" s="17" t="s">
        <v>45</v>
      </c>
      <c r="H65" s="18" t="n">
        <v>1501560.39</v>
      </c>
      <c r="I65" s="19" t="n">
        <v>97.38</v>
      </c>
    </row>
    <row r="66" customFormat="false" ht="10.2" hidden="false" customHeight="false" outlineLevel="0" collapsed="false">
      <c r="I66" s="15"/>
    </row>
    <row r="67" customFormat="false" ht="14.4" hidden="false" customHeight="false" outlineLevel="0" collapsed="false">
      <c r="A67" s="14" t="s">
        <v>266</v>
      </c>
      <c r="B67" s="14"/>
      <c r="C67" s="14"/>
      <c r="I67" s="15"/>
    </row>
    <row r="68" customFormat="false" ht="14.4" hidden="false" customHeight="false" outlineLevel="0" collapsed="false">
      <c r="B68" s="14" t="s">
        <v>267</v>
      </c>
      <c r="C68" s="14"/>
      <c r="I68" s="15"/>
    </row>
    <row r="69" customFormat="false" ht="9.6" hidden="false" customHeight="false" outlineLevel="0" collapsed="false">
      <c r="B69" s="16" t="s">
        <v>10</v>
      </c>
      <c r="C69" s="1" t="s">
        <v>268</v>
      </c>
      <c r="D69" s="1" t="s">
        <v>269</v>
      </c>
      <c r="E69" s="1" t="s">
        <v>270</v>
      </c>
      <c r="G69" s="1" t="n">
        <v>137279.663</v>
      </c>
      <c r="H69" s="3" t="n">
        <v>6941.58</v>
      </c>
      <c r="I69" s="15" t="n">
        <v>0.45</v>
      </c>
    </row>
    <row r="70" customFormat="false" ht="10.2" hidden="false" customHeight="false" outlineLevel="0" collapsed="false">
      <c r="E70" s="17" t="s">
        <v>45</v>
      </c>
      <c r="H70" s="27" t="n">
        <v>6941.58</v>
      </c>
      <c r="I70" s="28" t="n">
        <v>0.45</v>
      </c>
    </row>
    <row r="71" customFormat="false" ht="10.2" hidden="false" customHeight="false" outlineLevel="0" collapsed="false">
      <c r="I71" s="15"/>
    </row>
    <row r="72" customFormat="false" ht="9.6" hidden="false" customHeight="false" outlineLevel="0" collapsed="false">
      <c r="I72" s="15"/>
    </row>
    <row r="73" customFormat="false" ht="9.6" hidden="false" customHeight="false" outlineLevel="0" collapsed="false">
      <c r="C73" s="1" t="s">
        <v>122</v>
      </c>
      <c r="E73" s="1" t="s">
        <v>10</v>
      </c>
      <c r="F73" s="2" t="n">
        <v>6.61</v>
      </c>
      <c r="H73" s="3" t="n">
        <v>36140</v>
      </c>
      <c r="I73" s="15" t="n">
        <v>2.34</v>
      </c>
    </row>
    <row r="74" customFormat="false" ht="9.6" hidden="false" customHeight="false" outlineLevel="0" collapsed="false">
      <c r="I74" s="15"/>
    </row>
    <row r="75" customFormat="false" ht="9.6" hidden="false" customHeight="false" outlineLevel="0" collapsed="false">
      <c r="A75" s="20" t="s">
        <v>46</v>
      </c>
      <c r="H75" s="21" t="n">
        <v>-2574.06</v>
      </c>
      <c r="I75" s="22" t="n">
        <v>-0.17</v>
      </c>
    </row>
    <row r="76" customFormat="false" ht="9.6" hidden="false" customHeight="false" outlineLevel="0" collapsed="false">
      <c r="I76" s="15"/>
    </row>
    <row r="77" customFormat="false" ht="10.2" hidden="false" customHeight="false" outlineLevel="0" collapsed="false">
      <c r="E77" s="17" t="s">
        <v>47</v>
      </c>
      <c r="H77" s="18" t="n">
        <v>1542067.91</v>
      </c>
      <c r="I77" s="19" t="n">
        <v>100</v>
      </c>
    </row>
    <row r="78" customFormat="false" ht="10.2" hidden="false" customHeight="false" outlineLevel="0" collapsed="false">
      <c r="I78" s="15"/>
    </row>
    <row r="79" customFormat="false" ht="9.6" hidden="false" customHeight="false" outlineLevel="0" collapsed="false">
      <c r="A79" s="17" t="s">
        <v>48</v>
      </c>
      <c r="I79" s="15"/>
    </row>
    <row r="80" customFormat="false" ht="9.6" hidden="false" customHeight="false" outlineLevel="0" collapsed="false">
      <c r="A80" s="1" t="n">
        <v>1</v>
      </c>
      <c r="B80" s="1" t="s">
        <v>49</v>
      </c>
      <c r="I80" s="15"/>
    </row>
    <row r="81" customFormat="false" ht="9.6" hidden="false" customHeight="false" outlineLevel="0" collapsed="false">
      <c r="I81" s="15"/>
    </row>
    <row r="82" customFormat="false" ht="9.6" hidden="false" customHeight="false" outlineLevel="0" collapsed="false">
      <c r="A82" s="1" t="n">
        <v>2</v>
      </c>
      <c r="B82" s="1" t="s">
        <v>123</v>
      </c>
      <c r="I82" s="15"/>
    </row>
    <row r="83" customFormat="false" ht="9.6" hidden="false" customHeight="false" outlineLevel="0" collapsed="false">
      <c r="I83" s="15"/>
    </row>
    <row r="84" customFormat="false" ht="9.6" hidden="false" customHeight="false" outlineLevel="0" collapsed="false">
      <c r="A84" s="1" t="n">
        <v>3</v>
      </c>
      <c r="B84" s="1" t="s">
        <v>51</v>
      </c>
      <c r="I84" s="15"/>
    </row>
    <row r="85" customFormat="false" ht="9.6" hidden="false" customHeight="false" outlineLevel="0" collapsed="false">
      <c r="I85" s="15"/>
    </row>
    <row r="86" customFormat="false" ht="9.6" hidden="false" customHeight="false" outlineLevel="0" collapsed="false">
      <c r="C86" s="17" t="s">
        <v>52</v>
      </c>
      <c r="I86" s="15"/>
    </row>
    <row r="87" customFormat="false" ht="9.6" hidden="false" customHeight="false" outlineLevel="0" collapsed="false">
      <c r="C87" s="17" t="s">
        <v>53</v>
      </c>
      <c r="D87" s="17" t="s">
        <v>54</v>
      </c>
      <c r="E87" s="17" t="s">
        <v>55</v>
      </c>
      <c r="I87" s="15"/>
    </row>
    <row r="88" customFormat="false" ht="9.6" hidden="false" customHeight="false" outlineLevel="0" collapsed="false">
      <c r="C88" s="1" t="s">
        <v>715</v>
      </c>
      <c r="D88" s="1" t="n">
        <v>19.627</v>
      </c>
      <c r="E88" s="29" t="n">
        <v>20</v>
      </c>
      <c r="I88" s="15"/>
    </row>
    <row r="89" customFormat="false" ht="9.6" hidden="false" customHeight="false" outlineLevel="0" collapsed="false">
      <c r="C89" s="1" t="s">
        <v>716</v>
      </c>
      <c r="D89" s="1" t="n">
        <v>19.627</v>
      </c>
      <c r="E89" s="29" t="n">
        <v>20</v>
      </c>
      <c r="I89" s="15"/>
    </row>
    <row r="90" customFormat="false" ht="9.6" hidden="false" customHeight="false" outlineLevel="0" collapsed="false">
      <c r="C90" s="1" t="s">
        <v>717</v>
      </c>
      <c r="D90" s="1" t="n">
        <v>20.539</v>
      </c>
      <c r="E90" s="1" t="n">
        <v>20.951</v>
      </c>
      <c r="I90" s="15"/>
    </row>
    <row r="91" customFormat="false" ht="9.6" hidden="false" customHeight="false" outlineLevel="0" collapsed="false">
      <c r="C91" s="1" t="s">
        <v>718</v>
      </c>
      <c r="D91" s="1" t="n">
        <v>20.539</v>
      </c>
      <c r="E91" s="1" t="n">
        <v>20.951</v>
      </c>
      <c r="I91" s="15"/>
    </row>
    <row r="92" customFormat="false" ht="9.6" hidden="false" customHeight="false" outlineLevel="0" collapsed="false">
      <c r="I92" s="15"/>
    </row>
    <row r="93" customFormat="false" ht="9.6" hidden="false" customHeight="false" outlineLevel="0" collapsed="false">
      <c r="A93" s="1" t="n">
        <v>4</v>
      </c>
      <c r="B93" s="1" t="s">
        <v>719</v>
      </c>
      <c r="I93" s="15"/>
    </row>
    <row r="94" customFormat="false" ht="9.6" hidden="false" customHeight="false" outlineLevel="0" collapsed="false">
      <c r="I94" s="15"/>
    </row>
    <row r="95" customFormat="false" ht="19.95" hidden="false" customHeight="true" outlineLevel="0" collapsed="false">
      <c r="A95" s="1" t="n">
        <v>5</v>
      </c>
      <c r="B95" s="23" t="s">
        <v>61</v>
      </c>
      <c r="C95" s="23"/>
      <c r="D95" s="23"/>
      <c r="E95" s="23"/>
      <c r="F95" s="23"/>
      <c r="G95" s="23"/>
      <c r="H95" s="23"/>
      <c r="I95" s="23"/>
    </row>
    <row r="96" customFormat="false" ht="9.6" hidden="false" customHeight="false" outlineLevel="0" collapsed="false">
      <c r="A96" s="4"/>
      <c r="B96" s="4"/>
      <c r="C96" s="4"/>
      <c r="D96" s="4"/>
      <c r="E96" s="4"/>
      <c r="F96" s="6"/>
      <c r="G96" s="4"/>
      <c r="H96" s="7"/>
      <c r="I96" s="6"/>
    </row>
    <row r="97" customFormat="false" ht="9.6" hidden="false" customHeight="false" outlineLevel="0" collapsed="false">
      <c r="A97" s="24" t="s">
        <v>62</v>
      </c>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4" t="s">
        <v>720</v>
      </c>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sheetData>
  <mergeCells count="6">
    <mergeCell ref="A2:C2"/>
    <mergeCell ref="A3:C3"/>
    <mergeCell ref="B4:C4"/>
    <mergeCell ref="A67:C67"/>
    <mergeCell ref="B68:C68"/>
    <mergeCell ref="B95:I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72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722</v>
      </c>
      <c r="D5" s="1" t="s">
        <v>723</v>
      </c>
      <c r="E5" s="1" t="s">
        <v>253</v>
      </c>
      <c r="G5" s="1" t="n">
        <v>246737</v>
      </c>
      <c r="H5" s="3" t="n">
        <v>197.51</v>
      </c>
      <c r="I5" s="15" t="n">
        <v>5.09</v>
      </c>
    </row>
    <row r="6" customFormat="false" ht="9.6" hidden="false" customHeight="false" outlineLevel="0" collapsed="false">
      <c r="B6" s="16" t="s">
        <v>10</v>
      </c>
      <c r="C6" s="1" t="s">
        <v>724</v>
      </c>
      <c r="D6" s="1" t="s">
        <v>725</v>
      </c>
      <c r="E6" s="1" t="s">
        <v>258</v>
      </c>
      <c r="G6" s="1" t="n">
        <v>15459</v>
      </c>
      <c r="H6" s="3" t="n">
        <v>152.39</v>
      </c>
      <c r="I6" s="15" t="n">
        <v>3.93</v>
      </c>
    </row>
    <row r="7" customFormat="false" ht="9.6" hidden="false" customHeight="false" outlineLevel="0" collapsed="false">
      <c r="B7" s="16" t="s">
        <v>10</v>
      </c>
      <c r="C7" s="1" t="s">
        <v>14</v>
      </c>
      <c r="D7" s="1" t="s">
        <v>15</v>
      </c>
      <c r="E7" s="1" t="s">
        <v>16</v>
      </c>
      <c r="G7" s="1" t="n">
        <v>18250</v>
      </c>
      <c r="H7" s="3" t="n">
        <v>124.96</v>
      </c>
      <c r="I7" s="15" t="n">
        <v>3.22</v>
      </c>
    </row>
    <row r="8" customFormat="false" ht="9.6" hidden="false" customHeight="false" outlineLevel="0" collapsed="false">
      <c r="B8" s="16" t="s">
        <v>10</v>
      </c>
      <c r="C8" s="1" t="s">
        <v>82</v>
      </c>
      <c r="D8" s="1" t="s">
        <v>83</v>
      </c>
      <c r="E8" s="1" t="s">
        <v>67</v>
      </c>
      <c r="G8" s="1" t="n">
        <v>2211</v>
      </c>
      <c r="H8" s="3" t="n">
        <v>120.51</v>
      </c>
      <c r="I8" s="15" t="n">
        <v>3.1</v>
      </c>
    </row>
    <row r="9" customFormat="false" ht="9.6" hidden="false" customHeight="false" outlineLevel="0" collapsed="false">
      <c r="B9" s="16" t="s">
        <v>10</v>
      </c>
      <c r="C9" s="1" t="s">
        <v>726</v>
      </c>
      <c r="D9" s="1" t="s">
        <v>727</v>
      </c>
      <c r="E9" s="1" t="s">
        <v>165</v>
      </c>
      <c r="G9" s="1" t="n">
        <v>5017</v>
      </c>
      <c r="H9" s="3" t="n">
        <v>109.93</v>
      </c>
      <c r="I9" s="15" t="n">
        <v>2.83</v>
      </c>
    </row>
    <row r="10" customFormat="false" ht="9.6" hidden="false" customHeight="false" outlineLevel="0" collapsed="false">
      <c r="B10" s="16" t="s">
        <v>10</v>
      </c>
      <c r="C10" s="1" t="s">
        <v>115</v>
      </c>
      <c r="D10" s="1" t="s">
        <v>116</v>
      </c>
      <c r="E10" s="1" t="s">
        <v>40</v>
      </c>
      <c r="G10" s="1" t="n">
        <v>786</v>
      </c>
      <c r="H10" s="3" t="n">
        <v>108.49</v>
      </c>
      <c r="I10" s="15" t="n">
        <v>2.79</v>
      </c>
    </row>
    <row r="11" customFormat="false" ht="9.6" hidden="false" customHeight="false" outlineLevel="0" collapsed="false">
      <c r="B11" s="16" t="s">
        <v>10</v>
      </c>
      <c r="C11" s="1" t="s">
        <v>728</v>
      </c>
      <c r="D11" s="1" t="s">
        <v>729</v>
      </c>
      <c r="E11" s="1" t="s">
        <v>245</v>
      </c>
      <c r="G11" s="1" t="n">
        <v>2820</v>
      </c>
      <c r="H11" s="3" t="n">
        <v>107.33</v>
      </c>
      <c r="I11" s="15" t="n">
        <v>2.76</v>
      </c>
    </row>
    <row r="12" customFormat="false" ht="9.6" hidden="false" customHeight="false" outlineLevel="0" collapsed="false">
      <c r="B12" s="16" t="s">
        <v>10</v>
      </c>
      <c r="C12" s="1" t="s">
        <v>638</v>
      </c>
      <c r="D12" s="1" t="s">
        <v>639</v>
      </c>
      <c r="E12" s="1" t="s">
        <v>640</v>
      </c>
      <c r="G12" s="1" t="n">
        <v>6596</v>
      </c>
      <c r="H12" s="3" t="n">
        <v>106.85</v>
      </c>
      <c r="I12" s="15" t="n">
        <v>2.75</v>
      </c>
    </row>
    <row r="13" customFormat="false" ht="9.6" hidden="false" customHeight="false" outlineLevel="0" collapsed="false">
      <c r="B13" s="16" t="s">
        <v>10</v>
      </c>
      <c r="C13" s="1" t="s">
        <v>730</v>
      </c>
      <c r="D13" s="1" t="s">
        <v>731</v>
      </c>
      <c r="E13" s="1" t="s">
        <v>206</v>
      </c>
      <c r="G13" s="1" t="n">
        <v>2757</v>
      </c>
      <c r="H13" s="3" t="n">
        <v>104.89</v>
      </c>
      <c r="I13" s="15" t="n">
        <v>2.7</v>
      </c>
    </row>
    <row r="14" customFormat="false" ht="9.6" hidden="false" customHeight="false" outlineLevel="0" collapsed="false">
      <c r="B14" s="16" t="s">
        <v>10</v>
      </c>
      <c r="C14" s="1" t="s">
        <v>100</v>
      </c>
      <c r="D14" s="1" t="s">
        <v>101</v>
      </c>
      <c r="E14" s="1" t="s">
        <v>70</v>
      </c>
      <c r="G14" s="1" t="n">
        <v>25852</v>
      </c>
      <c r="H14" s="3" t="n">
        <v>101.48</v>
      </c>
      <c r="I14" s="15" t="n">
        <v>2.61</v>
      </c>
    </row>
    <row r="15" customFormat="false" ht="9.6" hidden="false" customHeight="false" outlineLevel="0" collapsed="false">
      <c r="B15" s="16" t="s">
        <v>10</v>
      </c>
      <c r="C15" s="1" t="s">
        <v>732</v>
      </c>
      <c r="D15" s="1" t="s">
        <v>733</v>
      </c>
      <c r="E15" s="1" t="s">
        <v>253</v>
      </c>
      <c r="G15" s="1" t="n">
        <v>13302</v>
      </c>
      <c r="H15" s="3" t="n">
        <v>100.97</v>
      </c>
      <c r="I15" s="15" t="n">
        <v>2.6</v>
      </c>
    </row>
    <row r="16" customFormat="false" ht="9.6" hidden="false" customHeight="false" outlineLevel="0" collapsed="false">
      <c r="B16" s="16" t="s">
        <v>10</v>
      </c>
      <c r="C16" s="1" t="s">
        <v>684</v>
      </c>
      <c r="D16" s="1" t="s">
        <v>685</v>
      </c>
      <c r="E16" s="1" t="s">
        <v>134</v>
      </c>
      <c r="G16" s="1" t="n">
        <v>50933</v>
      </c>
      <c r="H16" s="3" t="n">
        <v>100.2</v>
      </c>
      <c r="I16" s="15" t="n">
        <v>2.58</v>
      </c>
    </row>
    <row r="17" customFormat="false" ht="9.6" hidden="false" customHeight="false" outlineLevel="0" collapsed="false">
      <c r="B17" s="16" t="s">
        <v>10</v>
      </c>
      <c r="C17" s="1" t="s">
        <v>641</v>
      </c>
      <c r="D17" s="1" t="s">
        <v>642</v>
      </c>
      <c r="E17" s="1" t="s">
        <v>219</v>
      </c>
      <c r="G17" s="1" t="n">
        <v>2105</v>
      </c>
      <c r="H17" s="3" t="n">
        <v>90.5</v>
      </c>
      <c r="I17" s="15" t="n">
        <v>2.33</v>
      </c>
    </row>
    <row r="18" customFormat="false" ht="9.6" hidden="false" customHeight="false" outlineLevel="0" collapsed="false">
      <c r="B18" s="16" t="s">
        <v>10</v>
      </c>
      <c r="C18" s="1" t="s">
        <v>734</v>
      </c>
      <c r="D18" s="1" t="s">
        <v>735</v>
      </c>
      <c r="E18" s="1" t="s">
        <v>134</v>
      </c>
      <c r="G18" s="1" t="n">
        <v>392007</v>
      </c>
      <c r="H18" s="3" t="n">
        <v>88.12</v>
      </c>
      <c r="I18" s="15" t="n">
        <v>2.27</v>
      </c>
    </row>
    <row r="19" customFormat="false" ht="9.6" hidden="false" customHeight="false" outlineLevel="0" collapsed="false">
      <c r="B19" s="16" t="s">
        <v>10</v>
      </c>
      <c r="C19" s="1" t="s">
        <v>672</v>
      </c>
      <c r="D19" s="1" t="s">
        <v>673</v>
      </c>
      <c r="E19" s="1" t="s">
        <v>137</v>
      </c>
      <c r="G19" s="1" t="n">
        <v>19980</v>
      </c>
      <c r="H19" s="3" t="n">
        <v>88.02</v>
      </c>
      <c r="I19" s="15" t="n">
        <v>2.27</v>
      </c>
    </row>
    <row r="20" customFormat="false" ht="9.6" hidden="false" customHeight="false" outlineLevel="0" collapsed="false">
      <c r="B20" s="16" t="s">
        <v>10</v>
      </c>
      <c r="C20" s="1" t="s">
        <v>736</v>
      </c>
      <c r="D20" s="1" t="s">
        <v>737</v>
      </c>
      <c r="E20" s="1" t="s">
        <v>40</v>
      </c>
      <c r="G20" s="1" t="n">
        <v>4751</v>
      </c>
      <c r="H20" s="3" t="n">
        <v>87.66</v>
      </c>
      <c r="I20" s="15" t="n">
        <v>2.26</v>
      </c>
    </row>
    <row r="21" customFormat="false" ht="9.6" hidden="false" customHeight="false" outlineLevel="0" collapsed="false">
      <c r="B21" s="16" t="s">
        <v>10</v>
      </c>
      <c r="C21" s="1" t="s">
        <v>403</v>
      </c>
      <c r="D21" s="1" t="s">
        <v>404</v>
      </c>
      <c r="E21" s="1" t="s">
        <v>134</v>
      </c>
      <c r="G21" s="1" t="n">
        <v>11655</v>
      </c>
      <c r="H21" s="3" t="n">
        <v>86.27</v>
      </c>
      <c r="I21" s="15" t="n">
        <v>2.22</v>
      </c>
    </row>
    <row r="22" customFormat="false" ht="9.6" hidden="false" customHeight="false" outlineLevel="0" collapsed="false">
      <c r="B22" s="16" t="s">
        <v>10</v>
      </c>
      <c r="C22" s="1" t="s">
        <v>738</v>
      </c>
      <c r="D22" s="1" t="s">
        <v>739</v>
      </c>
      <c r="E22" s="1" t="s">
        <v>165</v>
      </c>
      <c r="G22" s="1" t="n">
        <v>5821</v>
      </c>
      <c r="H22" s="3" t="n">
        <v>85.03</v>
      </c>
      <c r="I22" s="15" t="n">
        <v>2.19</v>
      </c>
    </row>
    <row r="23" customFormat="false" ht="9.6" hidden="false" customHeight="false" outlineLevel="0" collapsed="false">
      <c r="B23" s="16" t="s">
        <v>10</v>
      </c>
      <c r="C23" s="1" t="s">
        <v>399</v>
      </c>
      <c r="D23" s="1" t="s">
        <v>400</v>
      </c>
      <c r="E23" s="1" t="s">
        <v>209</v>
      </c>
      <c r="G23" s="1" t="n">
        <v>5303</v>
      </c>
      <c r="H23" s="3" t="n">
        <v>80.43</v>
      </c>
      <c r="I23" s="15" t="n">
        <v>2.07</v>
      </c>
    </row>
    <row r="24" customFormat="false" ht="9.6" hidden="false" customHeight="false" outlineLevel="0" collapsed="false">
      <c r="B24" s="16" t="s">
        <v>10</v>
      </c>
      <c r="C24" s="1" t="s">
        <v>740</v>
      </c>
      <c r="D24" s="1" t="s">
        <v>741</v>
      </c>
      <c r="E24" s="1" t="s">
        <v>250</v>
      </c>
      <c r="G24" s="1" t="n">
        <v>1689</v>
      </c>
      <c r="H24" s="3" t="n">
        <v>78.64</v>
      </c>
      <c r="I24" s="15" t="n">
        <v>2.03</v>
      </c>
    </row>
    <row r="25" customFormat="false" ht="9.6" hidden="false" customHeight="false" outlineLevel="0" collapsed="false">
      <c r="B25" s="16" t="s">
        <v>10</v>
      </c>
      <c r="C25" s="1" t="s">
        <v>742</v>
      </c>
      <c r="D25" s="1" t="s">
        <v>743</v>
      </c>
      <c r="E25" s="1" t="s">
        <v>529</v>
      </c>
      <c r="G25" s="1" t="n">
        <v>10946</v>
      </c>
      <c r="H25" s="3" t="n">
        <v>76.12</v>
      </c>
      <c r="I25" s="15" t="n">
        <v>1.96</v>
      </c>
    </row>
    <row r="26" customFormat="false" ht="9.6" hidden="false" customHeight="false" outlineLevel="0" collapsed="false">
      <c r="B26" s="16" t="s">
        <v>10</v>
      </c>
      <c r="C26" s="1" t="s">
        <v>744</v>
      </c>
      <c r="D26" s="1" t="s">
        <v>745</v>
      </c>
      <c r="E26" s="1" t="s">
        <v>304</v>
      </c>
      <c r="G26" s="1" t="n">
        <v>2406</v>
      </c>
      <c r="H26" s="3" t="n">
        <v>76.05</v>
      </c>
      <c r="I26" s="15" t="n">
        <v>1.96</v>
      </c>
    </row>
    <row r="27" customFormat="false" ht="9.6" hidden="false" customHeight="false" outlineLevel="0" collapsed="false">
      <c r="B27" s="16" t="s">
        <v>10</v>
      </c>
      <c r="C27" s="1" t="s">
        <v>259</v>
      </c>
      <c r="D27" s="1" t="s">
        <v>260</v>
      </c>
      <c r="E27" s="1" t="s">
        <v>261</v>
      </c>
      <c r="G27" s="1" t="n">
        <v>3020</v>
      </c>
      <c r="H27" s="3" t="n">
        <v>75.44</v>
      </c>
      <c r="I27" s="15" t="n">
        <v>1.94</v>
      </c>
    </row>
    <row r="28" customFormat="false" ht="9.6" hidden="false" customHeight="false" outlineLevel="0" collapsed="false">
      <c r="B28" s="16" t="s">
        <v>10</v>
      </c>
      <c r="C28" s="1" t="s">
        <v>643</v>
      </c>
      <c r="D28" s="1" t="s">
        <v>644</v>
      </c>
      <c r="E28" s="1" t="s">
        <v>159</v>
      </c>
      <c r="G28" s="1" t="n">
        <v>1417</v>
      </c>
      <c r="H28" s="3" t="n">
        <v>74.69</v>
      </c>
      <c r="I28" s="15" t="n">
        <v>1.92</v>
      </c>
    </row>
    <row r="29" customFormat="false" ht="9.6" hidden="false" customHeight="false" outlineLevel="0" collapsed="false">
      <c r="B29" s="16" t="s">
        <v>10</v>
      </c>
      <c r="C29" s="1" t="s">
        <v>746</v>
      </c>
      <c r="D29" s="1" t="s">
        <v>747</v>
      </c>
      <c r="E29" s="1" t="s">
        <v>304</v>
      </c>
      <c r="G29" s="1" t="n">
        <v>3879</v>
      </c>
      <c r="H29" s="3" t="n">
        <v>71.59</v>
      </c>
      <c r="I29" s="15" t="n">
        <v>1.84</v>
      </c>
    </row>
    <row r="30" customFormat="false" ht="9.6" hidden="false" customHeight="false" outlineLevel="0" collapsed="false">
      <c r="B30" s="16" t="s">
        <v>10</v>
      </c>
      <c r="C30" s="1" t="s">
        <v>748</v>
      </c>
      <c r="D30" s="1" t="s">
        <v>749</v>
      </c>
      <c r="E30" s="1" t="s">
        <v>245</v>
      </c>
      <c r="G30" s="1" t="n">
        <v>1344</v>
      </c>
      <c r="H30" s="3" t="n">
        <v>71.52</v>
      </c>
      <c r="I30" s="15" t="n">
        <v>1.84</v>
      </c>
    </row>
    <row r="31" customFormat="false" ht="9.6" hidden="false" customHeight="false" outlineLevel="0" collapsed="false">
      <c r="B31" s="16" t="s">
        <v>10</v>
      </c>
      <c r="C31" s="1" t="s">
        <v>80</v>
      </c>
      <c r="D31" s="1" t="s">
        <v>81</v>
      </c>
      <c r="E31" s="1" t="s">
        <v>67</v>
      </c>
      <c r="G31" s="1" t="n">
        <v>2348</v>
      </c>
      <c r="H31" s="3" t="n">
        <v>70.68</v>
      </c>
      <c r="I31" s="15" t="n">
        <v>1.82</v>
      </c>
    </row>
    <row r="32" customFormat="false" ht="9.6" hidden="false" customHeight="false" outlineLevel="0" collapsed="false">
      <c r="B32" s="16" t="s">
        <v>10</v>
      </c>
      <c r="C32" s="1" t="s">
        <v>17</v>
      </c>
      <c r="D32" s="1" t="s">
        <v>18</v>
      </c>
      <c r="E32" s="1" t="s">
        <v>19</v>
      </c>
      <c r="G32" s="1" t="n">
        <v>74596</v>
      </c>
      <c r="H32" s="3" t="n">
        <v>70.16</v>
      </c>
      <c r="I32" s="15" t="n">
        <v>1.81</v>
      </c>
    </row>
    <row r="33" customFormat="false" ht="9.6" hidden="false" customHeight="false" outlineLevel="0" collapsed="false">
      <c r="B33" s="16" t="s">
        <v>10</v>
      </c>
      <c r="C33" s="1" t="s">
        <v>750</v>
      </c>
      <c r="D33" s="1" t="s">
        <v>751</v>
      </c>
      <c r="E33" s="1" t="s">
        <v>435</v>
      </c>
      <c r="G33" s="1" t="n">
        <v>29803</v>
      </c>
      <c r="H33" s="3" t="n">
        <v>70.16</v>
      </c>
      <c r="I33" s="15" t="n">
        <v>1.81</v>
      </c>
    </row>
    <row r="34" customFormat="false" ht="9.6" hidden="false" customHeight="false" outlineLevel="0" collapsed="false">
      <c r="B34" s="16" t="s">
        <v>10</v>
      </c>
      <c r="C34" s="1" t="s">
        <v>752</v>
      </c>
      <c r="D34" s="1" t="s">
        <v>753</v>
      </c>
      <c r="E34" s="1" t="s">
        <v>134</v>
      </c>
      <c r="G34" s="1" t="n">
        <v>93886</v>
      </c>
      <c r="H34" s="3" t="n">
        <v>69.8</v>
      </c>
      <c r="I34" s="15" t="n">
        <v>1.8</v>
      </c>
    </row>
    <row r="35" customFormat="false" ht="9.6" hidden="false" customHeight="false" outlineLevel="0" collapsed="false">
      <c r="B35" s="16" t="s">
        <v>10</v>
      </c>
      <c r="C35" s="1" t="s">
        <v>754</v>
      </c>
      <c r="D35" s="1" t="s">
        <v>755</v>
      </c>
      <c r="E35" s="1" t="s">
        <v>245</v>
      </c>
      <c r="G35" s="1" t="n">
        <v>982</v>
      </c>
      <c r="H35" s="3" t="n">
        <v>68.3</v>
      </c>
      <c r="I35" s="15" t="n">
        <v>1.76</v>
      </c>
    </row>
    <row r="36" customFormat="false" ht="9.6" hidden="false" customHeight="false" outlineLevel="0" collapsed="false">
      <c r="B36" s="16" t="s">
        <v>10</v>
      </c>
      <c r="C36" s="1" t="s">
        <v>703</v>
      </c>
      <c r="D36" s="1" t="s">
        <v>704</v>
      </c>
      <c r="E36" s="1" t="s">
        <v>165</v>
      </c>
      <c r="G36" s="1" t="n">
        <v>1088</v>
      </c>
      <c r="H36" s="3" t="n">
        <v>65.85</v>
      </c>
      <c r="I36" s="15" t="n">
        <v>1.7</v>
      </c>
    </row>
    <row r="37" customFormat="false" ht="9.6" hidden="false" customHeight="false" outlineLevel="0" collapsed="false">
      <c r="B37" s="16" t="s">
        <v>10</v>
      </c>
      <c r="C37" s="1" t="s">
        <v>756</v>
      </c>
      <c r="D37" s="1" t="s">
        <v>757</v>
      </c>
      <c r="E37" s="1" t="s">
        <v>250</v>
      </c>
      <c r="G37" s="1" t="n">
        <v>10528</v>
      </c>
      <c r="H37" s="3" t="n">
        <v>64.55</v>
      </c>
      <c r="I37" s="15" t="n">
        <v>1.66</v>
      </c>
    </row>
    <row r="38" customFormat="false" ht="9.6" hidden="false" customHeight="false" outlineLevel="0" collapsed="false">
      <c r="B38" s="16" t="s">
        <v>10</v>
      </c>
      <c r="C38" s="1" t="s">
        <v>758</v>
      </c>
      <c r="D38" s="1" t="s">
        <v>759</v>
      </c>
      <c r="E38" s="1" t="s">
        <v>245</v>
      </c>
      <c r="G38" s="1" t="n">
        <v>3764</v>
      </c>
      <c r="H38" s="3" t="n">
        <v>59.63</v>
      </c>
      <c r="I38" s="15" t="n">
        <v>1.54</v>
      </c>
    </row>
    <row r="39" customFormat="false" ht="9.6" hidden="false" customHeight="false" outlineLevel="0" collapsed="false">
      <c r="B39" s="16" t="s">
        <v>10</v>
      </c>
      <c r="C39" s="1" t="s">
        <v>427</v>
      </c>
      <c r="D39" s="1" t="s">
        <v>428</v>
      </c>
      <c r="E39" s="1" t="s">
        <v>209</v>
      </c>
      <c r="G39" s="1" t="n">
        <v>43</v>
      </c>
      <c r="H39" s="3" t="n">
        <v>59.56</v>
      </c>
      <c r="I39" s="15" t="n">
        <v>1.53</v>
      </c>
    </row>
    <row r="40" customFormat="false" ht="9.6" hidden="false" customHeight="false" outlineLevel="0" collapsed="false">
      <c r="B40" s="16" t="s">
        <v>10</v>
      </c>
      <c r="C40" s="1" t="s">
        <v>760</v>
      </c>
      <c r="D40" s="1" t="s">
        <v>761</v>
      </c>
      <c r="E40" s="1" t="s">
        <v>762</v>
      </c>
      <c r="G40" s="1" t="n">
        <v>23962</v>
      </c>
      <c r="H40" s="3" t="n">
        <v>58.69</v>
      </c>
      <c r="I40" s="15" t="n">
        <v>1.51</v>
      </c>
    </row>
    <row r="41" customFormat="false" ht="9.6" hidden="false" customHeight="false" outlineLevel="0" collapsed="false">
      <c r="B41" s="16" t="s">
        <v>10</v>
      </c>
      <c r="C41" s="1" t="s">
        <v>200</v>
      </c>
      <c r="D41" s="1" t="s">
        <v>201</v>
      </c>
      <c r="E41" s="1" t="s">
        <v>67</v>
      </c>
      <c r="G41" s="1" t="n">
        <v>490</v>
      </c>
      <c r="H41" s="3" t="n">
        <v>56.15</v>
      </c>
      <c r="I41" s="15" t="n">
        <v>1.45</v>
      </c>
    </row>
    <row r="42" customFormat="false" ht="9.6" hidden="false" customHeight="false" outlineLevel="0" collapsed="false">
      <c r="B42" s="16" t="s">
        <v>10</v>
      </c>
      <c r="C42" s="1" t="s">
        <v>763</v>
      </c>
      <c r="D42" s="1" t="s">
        <v>764</v>
      </c>
      <c r="E42" s="1" t="s">
        <v>67</v>
      </c>
      <c r="G42" s="1" t="n">
        <v>3389</v>
      </c>
      <c r="H42" s="3" t="n">
        <v>55.17</v>
      </c>
      <c r="I42" s="15" t="n">
        <v>1.42</v>
      </c>
    </row>
    <row r="43" customFormat="false" ht="9.6" hidden="false" customHeight="false" outlineLevel="0" collapsed="false">
      <c r="B43" s="16" t="s">
        <v>10</v>
      </c>
      <c r="C43" s="1" t="s">
        <v>401</v>
      </c>
      <c r="D43" s="1" t="s">
        <v>402</v>
      </c>
      <c r="E43" s="1" t="s">
        <v>235</v>
      </c>
      <c r="G43" s="1" t="n">
        <v>15591</v>
      </c>
      <c r="H43" s="3" t="n">
        <v>53.25</v>
      </c>
      <c r="I43" s="15" t="n">
        <v>1.37</v>
      </c>
    </row>
    <row r="44" customFormat="false" ht="9.6" hidden="false" customHeight="false" outlineLevel="0" collapsed="false">
      <c r="B44" s="16" t="s">
        <v>10</v>
      </c>
      <c r="C44" s="1" t="s">
        <v>413</v>
      </c>
      <c r="D44" s="1" t="s">
        <v>414</v>
      </c>
      <c r="E44" s="1" t="s">
        <v>13</v>
      </c>
      <c r="G44" s="1" t="n">
        <v>5728</v>
      </c>
      <c r="H44" s="3" t="n">
        <v>52.6</v>
      </c>
      <c r="I44" s="15" t="n">
        <v>1.35</v>
      </c>
    </row>
    <row r="45" customFormat="false" ht="9.6" hidden="false" customHeight="false" outlineLevel="0" collapsed="false">
      <c r="B45" s="16" t="s">
        <v>10</v>
      </c>
      <c r="C45" s="1" t="s">
        <v>117</v>
      </c>
      <c r="D45" s="1" t="s">
        <v>118</v>
      </c>
      <c r="E45" s="1" t="s">
        <v>70</v>
      </c>
      <c r="G45" s="1" t="n">
        <v>2443</v>
      </c>
      <c r="H45" s="3" t="n">
        <v>52.15</v>
      </c>
      <c r="I45" s="15" t="n">
        <v>1.34</v>
      </c>
    </row>
    <row r="46" customFormat="false" ht="9.6" hidden="false" customHeight="false" outlineLevel="0" collapsed="false">
      <c r="B46" s="16" t="s">
        <v>10</v>
      </c>
      <c r="C46" s="1" t="s">
        <v>765</v>
      </c>
      <c r="D46" s="1" t="s">
        <v>766</v>
      </c>
      <c r="E46" s="1" t="s">
        <v>245</v>
      </c>
      <c r="G46" s="1" t="n">
        <v>2572</v>
      </c>
      <c r="H46" s="3" t="n">
        <v>51.17</v>
      </c>
      <c r="I46" s="15" t="n">
        <v>1.32</v>
      </c>
    </row>
    <row r="47" customFormat="false" ht="9.6" hidden="false" customHeight="false" outlineLevel="0" collapsed="false">
      <c r="B47" s="16" t="s">
        <v>10</v>
      </c>
      <c r="C47" s="1" t="s">
        <v>767</v>
      </c>
      <c r="D47" s="1" t="s">
        <v>768</v>
      </c>
      <c r="E47" s="1" t="s">
        <v>70</v>
      </c>
      <c r="G47" s="1" t="n">
        <v>490855</v>
      </c>
      <c r="H47" s="3" t="n">
        <v>50.85</v>
      </c>
      <c r="I47" s="15" t="n">
        <v>1.31</v>
      </c>
    </row>
    <row r="48" customFormat="false" ht="9.6" hidden="false" customHeight="false" outlineLevel="0" collapsed="false">
      <c r="B48" s="16" t="s">
        <v>10</v>
      </c>
      <c r="C48" s="1" t="s">
        <v>645</v>
      </c>
      <c r="D48" s="1" t="s">
        <v>646</v>
      </c>
      <c r="E48" s="1" t="s">
        <v>159</v>
      </c>
      <c r="G48" s="1" t="n">
        <v>6225</v>
      </c>
      <c r="H48" s="3" t="n">
        <v>48.16</v>
      </c>
      <c r="I48" s="15" t="n">
        <v>1.24</v>
      </c>
    </row>
    <row r="49" customFormat="false" ht="9.6" hidden="false" customHeight="false" outlineLevel="0" collapsed="false">
      <c r="B49" s="16" t="s">
        <v>10</v>
      </c>
      <c r="C49" s="1" t="s">
        <v>769</v>
      </c>
      <c r="D49" s="1" t="s">
        <v>770</v>
      </c>
      <c r="E49" s="1" t="s">
        <v>304</v>
      </c>
      <c r="G49" s="1" t="n">
        <v>2448</v>
      </c>
      <c r="H49" s="3" t="n">
        <v>46.32</v>
      </c>
      <c r="I49" s="15" t="n">
        <v>1.19</v>
      </c>
    </row>
    <row r="50" customFormat="false" ht="9.6" hidden="false" customHeight="false" outlineLevel="0" collapsed="false">
      <c r="B50" s="16" t="s">
        <v>10</v>
      </c>
      <c r="C50" s="1" t="s">
        <v>647</v>
      </c>
      <c r="D50" s="1" t="s">
        <v>648</v>
      </c>
      <c r="E50" s="1" t="s">
        <v>159</v>
      </c>
      <c r="G50" s="1" t="n">
        <v>2231</v>
      </c>
      <c r="H50" s="3" t="n">
        <v>45.33</v>
      </c>
      <c r="I50" s="15" t="n">
        <v>1.17</v>
      </c>
    </row>
    <row r="51" customFormat="false" ht="9.6" hidden="false" customHeight="false" outlineLevel="0" collapsed="false">
      <c r="B51" s="16" t="s">
        <v>10</v>
      </c>
      <c r="C51" s="1" t="s">
        <v>771</v>
      </c>
      <c r="D51" s="1" t="s">
        <v>772</v>
      </c>
      <c r="E51" s="1" t="s">
        <v>178</v>
      </c>
      <c r="G51" s="1" t="n">
        <v>30066</v>
      </c>
      <c r="H51" s="3" t="n">
        <v>42.5</v>
      </c>
      <c r="I51" s="15" t="n">
        <v>1.09</v>
      </c>
    </row>
    <row r="52" customFormat="false" ht="9.6" hidden="false" customHeight="false" outlineLevel="0" collapsed="false">
      <c r="B52" s="16" t="s">
        <v>10</v>
      </c>
      <c r="C52" s="1" t="s">
        <v>773</v>
      </c>
      <c r="D52" s="1" t="s">
        <v>774</v>
      </c>
      <c r="E52" s="1" t="s">
        <v>181</v>
      </c>
      <c r="G52" s="1" t="n">
        <v>1416</v>
      </c>
      <c r="H52" s="3" t="n">
        <v>35.59</v>
      </c>
      <c r="I52" s="15" t="n">
        <v>0.92</v>
      </c>
    </row>
    <row r="53" customFormat="false" ht="9.6" hidden="false" customHeight="false" outlineLevel="0" collapsed="false">
      <c r="B53" s="16" t="s">
        <v>10</v>
      </c>
      <c r="C53" s="1" t="s">
        <v>651</v>
      </c>
      <c r="D53" s="1" t="s">
        <v>652</v>
      </c>
      <c r="E53" s="1" t="s">
        <v>159</v>
      </c>
      <c r="G53" s="1" t="n">
        <v>14802</v>
      </c>
      <c r="H53" s="3" t="n">
        <v>35.15</v>
      </c>
      <c r="I53" s="15" t="n">
        <v>0.91</v>
      </c>
    </row>
    <row r="54" customFormat="false" ht="9.6" hidden="false" customHeight="false" outlineLevel="0" collapsed="false">
      <c r="B54" s="16" t="s">
        <v>10</v>
      </c>
      <c r="C54" s="1" t="s">
        <v>653</v>
      </c>
      <c r="D54" s="1" t="s">
        <v>654</v>
      </c>
      <c r="E54" s="1" t="s">
        <v>159</v>
      </c>
      <c r="G54" s="1" t="n">
        <v>16692</v>
      </c>
      <c r="H54" s="3" t="n">
        <v>31.02</v>
      </c>
      <c r="I54" s="15" t="n">
        <v>0.8</v>
      </c>
    </row>
    <row r="55" customFormat="false" ht="10.2" hidden="false" customHeight="false" outlineLevel="0" collapsed="false">
      <c r="E55" s="17" t="s">
        <v>45</v>
      </c>
      <c r="H55" s="27" t="n">
        <v>3878.38</v>
      </c>
      <c r="I55" s="28" t="n">
        <v>99.879999999999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2</v>
      </c>
      <c r="E58" s="1" t="s">
        <v>10</v>
      </c>
      <c r="F58" s="2" t="n">
        <v>6.61</v>
      </c>
      <c r="H58" s="3" t="n">
        <v>30</v>
      </c>
      <c r="I58" s="15" t="n">
        <v>0.77</v>
      </c>
    </row>
    <row r="59" customFormat="false" ht="9.6" hidden="false" customHeight="false" outlineLevel="0" collapsed="false">
      <c r="I59" s="15"/>
    </row>
    <row r="60" customFormat="false" ht="9.6" hidden="false" customHeight="false" outlineLevel="0" collapsed="false">
      <c r="A60" s="20" t="s">
        <v>46</v>
      </c>
      <c r="H60" s="21" t="n">
        <v>-26.16</v>
      </c>
      <c r="I60" s="22" t="n">
        <v>-0.65</v>
      </c>
    </row>
    <row r="61" customFormat="false" ht="9.6" hidden="false" customHeight="false" outlineLevel="0" collapsed="false">
      <c r="I61" s="15"/>
    </row>
    <row r="62" customFormat="false" ht="10.2" hidden="false" customHeight="false" outlineLevel="0" collapsed="false">
      <c r="E62" s="17" t="s">
        <v>47</v>
      </c>
      <c r="H62" s="18" t="n">
        <v>3882.22</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775</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776</v>
      </c>
      <c r="D73" s="1" t="n">
        <v>168.6473</v>
      </c>
      <c r="E73" s="1" t="n">
        <v>171.2991</v>
      </c>
      <c r="I73" s="15"/>
    </row>
    <row r="74" customFormat="false" ht="9.6" hidden="false" customHeight="false" outlineLevel="0" collapsed="false">
      <c r="I74" s="15"/>
    </row>
    <row r="75" customFormat="false" ht="19.95" hidden="false" customHeight="true" outlineLevel="0" collapsed="false">
      <c r="A75" s="1" t="n">
        <v>4</v>
      </c>
      <c r="B75" s="23" t="s">
        <v>61</v>
      </c>
      <c r="C75" s="23"/>
      <c r="D75" s="23"/>
      <c r="E75" s="23"/>
      <c r="F75" s="23"/>
      <c r="G75" s="23"/>
      <c r="H75" s="23"/>
      <c r="I75" s="23"/>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4" t="s">
        <v>62</v>
      </c>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4" t="s">
        <v>777</v>
      </c>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77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68</v>
      </c>
      <c r="D5" s="1" t="s">
        <v>169</v>
      </c>
      <c r="E5" s="1" t="s">
        <v>152</v>
      </c>
      <c r="G5" s="1" t="n">
        <v>1874</v>
      </c>
      <c r="H5" s="3" t="n">
        <v>248.08</v>
      </c>
      <c r="I5" s="15" t="n">
        <v>10.22</v>
      </c>
    </row>
    <row r="6" customFormat="false" ht="9.6" hidden="false" customHeight="false" outlineLevel="0" collapsed="false">
      <c r="B6" s="16" t="s">
        <v>10</v>
      </c>
      <c r="C6" s="1" t="s">
        <v>155</v>
      </c>
      <c r="D6" s="1" t="s">
        <v>156</v>
      </c>
      <c r="E6" s="1" t="s">
        <v>142</v>
      </c>
      <c r="G6" s="1" t="n">
        <v>8124</v>
      </c>
      <c r="H6" s="3" t="n">
        <v>240.33</v>
      </c>
      <c r="I6" s="15" t="n">
        <v>9.9</v>
      </c>
    </row>
    <row r="7" customFormat="false" ht="9.6" hidden="false" customHeight="false" outlineLevel="0" collapsed="false">
      <c r="B7" s="16" t="s">
        <v>10</v>
      </c>
      <c r="C7" s="1" t="s">
        <v>188</v>
      </c>
      <c r="D7" s="1" t="s">
        <v>189</v>
      </c>
      <c r="E7" s="1" t="s">
        <v>190</v>
      </c>
      <c r="G7" s="1" t="n">
        <v>8096</v>
      </c>
      <c r="H7" s="3" t="n">
        <v>217.78</v>
      </c>
      <c r="I7" s="15" t="n">
        <v>8.97</v>
      </c>
    </row>
    <row r="8" customFormat="false" ht="9.6" hidden="false" customHeight="false" outlineLevel="0" collapsed="false">
      <c r="B8" s="16" t="s">
        <v>10</v>
      </c>
      <c r="C8" s="1" t="s">
        <v>543</v>
      </c>
      <c r="D8" s="1" t="s">
        <v>544</v>
      </c>
      <c r="E8" s="1" t="s">
        <v>545</v>
      </c>
      <c r="G8" s="1" t="n">
        <v>38308</v>
      </c>
      <c r="H8" s="3" t="n">
        <v>196.39</v>
      </c>
      <c r="I8" s="15" t="n">
        <v>8.09</v>
      </c>
    </row>
    <row r="9" customFormat="false" ht="9.6" hidden="false" customHeight="false" outlineLevel="0" collapsed="false">
      <c r="B9" s="16" t="s">
        <v>10</v>
      </c>
      <c r="C9" s="1" t="s">
        <v>517</v>
      </c>
      <c r="D9" s="1" t="s">
        <v>518</v>
      </c>
      <c r="E9" s="1" t="s">
        <v>190</v>
      </c>
      <c r="G9" s="1" t="n">
        <v>2664</v>
      </c>
      <c r="H9" s="3" t="n">
        <v>168.85</v>
      </c>
      <c r="I9" s="15" t="n">
        <v>6.96</v>
      </c>
    </row>
    <row r="10" customFormat="false" ht="9.6" hidden="false" customHeight="false" outlineLevel="0" collapsed="false">
      <c r="B10" s="16" t="s">
        <v>10</v>
      </c>
      <c r="C10" s="1" t="s">
        <v>560</v>
      </c>
      <c r="D10" s="1" t="s">
        <v>561</v>
      </c>
      <c r="E10" s="1" t="s">
        <v>253</v>
      </c>
      <c r="G10" s="1" t="n">
        <v>1996</v>
      </c>
      <c r="H10" s="3" t="n">
        <v>144.71</v>
      </c>
      <c r="I10" s="15" t="n">
        <v>5.96</v>
      </c>
    </row>
    <row r="11" customFormat="false" ht="9.6" hidden="false" customHeight="false" outlineLevel="0" collapsed="false">
      <c r="B11" s="16" t="s">
        <v>10</v>
      </c>
      <c r="C11" s="1" t="s">
        <v>728</v>
      </c>
      <c r="D11" s="1" t="s">
        <v>729</v>
      </c>
      <c r="E11" s="1" t="s">
        <v>245</v>
      </c>
      <c r="G11" s="1" t="n">
        <v>3060</v>
      </c>
      <c r="H11" s="3" t="n">
        <v>116.47</v>
      </c>
      <c r="I11" s="15" t="n">
        <v>4.8</v>
      </c>
    </row>
    <row r="12" customFormat="false" ht="9.6" hidden="false" customHeight="false" outlineLevel="0" collapsed="false">
      <c r="B12" s="16" t="s">
        <v>10</v>
      </c>
      <c r="C12" s="1" t="s">
        <v>730</v>
      </c>
      <c r="D12" s="1" t="s">
        <v>731</v>
      </c>
      <c r="E12" s="1" t="s">
        <v>206</v>
      </c>
      <c r="G12" s="1" t="n">
        <v>2991</v>
      </c>
      <c r="H12" s="3" t="n">
        <v>113.79</v>
      </c>
      <c r="I12" s="15" t="n">
        <v>4.69</v>
      </c>
    </row>
    <row r="13" customFormat="false" ht="9.6" hidden="false" customHeight="false" outlineLevel="0" collapsed="false">
      <c r="B13" s="16" t="s">
        <v>10</v>
      </c>
      <c r="C13" s="1" t="s">
        <v>572</v>
      </c>
      <c r="D13" s="1" t="s">
        <v>573</v>
      </c>
      <c r="E13" s="1" t="s">
        <v>222</v>
      </c>
      <c r="G13" s="1" t="n">
        <v>6665</v>
      </c>
      <c r="H13" s="3" t="n">
        <v>105.97</v>
      </c>
      <c r="I13" s="15" t="n">
        <v>4.37</v>
      </c>
    </row>
    <row r="14" customFormat="false" ht="9.6" hidden="false" customHeight="false" outlineLevel="0" collapsed="false">
      <c r="B14" s="16" t="s">
        <v>10</v>
      </c>
      <c r="C14" s="1" t="s">
        <v>576</v>
      </c>
      <c r="D14" s="1" t="s">
        <v>577</v>
      </c>
      <c r="E14" s="1" t="s">
        <v>253</v>
      </c>
      <c r="G14" s="1" t="n">
        <v>1183</v>
      </c>
      <c r="H14" s="3" t="n">
        <v>95.29</v>
      </c>
      <c r="I14" s="15" t="n">
        <v>3.93</v>
      </c>
    </row>
    <row r="15" customFormat="false" ht="9.6" hidden="false" customHeight="false" outlineLevel="0" collapsed="false">
      <c r="B15" s="16" t="s">
        <v>10</v>
      </c>
      <c r="C15" s="1" t="s">
        <v>419</v>
      </c>
      <c r="D15" s="1" t="s">
        <v>420</v>
      </c>
      <c r="E15" s="1" t="s">
        <v>181</v>
      </c>
      <c r="G15" s="1" t="n">
        <v>13628</v>
      </c>
      <c r="H15" s="3" t="n">
        <v>86.2</v>
      </c>
      <c r="I15" s="15" t="n">
        <v>3.55</v>
      </c>
    </row>
    <row r="16" customFormat="false" ht="9.6" hidden="false" customHeight="false" outlineLevel="0" collapsed="false">
      <c r="B16" s="16" t="s">
        <v>10</v>
      </c>
      <c r="C16" s="1" t="s">
        <v>750</v>
      </c>
      <c r="D16" s="1" t="s">
        <v>751</v>
      </c>
      <c r="E16" s="1" t="s">
        <v>435</v>
      </c>
      <c r="G16" s="1" t="n">
        <v>32340</v>
      </c>
      <c r="H16" s="3" t="n">
        <v>76.13</v>
      </c>
      <c r="I16" s="15" t="n">
        <v>3.14</v>
      </c>
    </row>
    <row r="17" customFormat="false" ht="9.6" hidden="false" customHeight="false" outlineLevel="0" collapsed="false">
      <c r="B17" s="16" t="s">
        <v>10</v>
      </c>
      <c r="C17" s="1" t="s">
        <v>584</v>
      </c>
      <c r="D17" s="1" t="s">
        <v>585</v>
      </c>
      <c r="E17" s="1" t="s">
        <v>209</v>
      </c>
      <c r="G17" s="1" t="n">
        <v>196</v>
      </c>
      <c r="H17" s="3" t="n">
        <v>73.85</v>
      </c>
      <c r="I17" s="15" t="n">
        <v>3.04</v>
      </c>
    </row>
    <row r="18" customFormat="false" ht="9.6" hidden="false" customHeight="false" outlineLevel="0" collapsed="false">
      <c r="B18" s="16" t="s">
        <v>10</v>
      </c>
      <c r="C18" s="1" t="s">
        <v>200</v>
      </c>
      <c r="D18" s="1" t="s">
        <v>201</v>
      </c>
      <c r="E18" s="1" t="s">
        <v>67</v>
      </c>
      <c r="G18" s="1" t="n">
        <v>532</v>
      </c>
      <c r="H18" s="3" t="n">
        <v>60.96</v>
      </c>
      <c r="I18" s="15" t="n">
        <v>2.51</v>
      </c>
    </row>
    <row r="19" customFormat="false" ht="9.6" hidden="false" customHeight="false" outlineLevel="0" collapsed="false">
      <c r="B19" s="16" t="s">
        <v>10</v>
      </c>
      <c r="C19" s="1" t="s">
        <v>779</v>
      </c>
      <c r="D19" s="1" t="s">
        <v>780</v>
      </c>
      <c r="E19" s="1" t="s">
        <v>261</v>
      </c>
      <c r="G19" s="1" t="n">
        <v>475</v>
      </c>
      <c r="H19" s="3" t="n">
        <v>40.3</v>
      </c>
      <c r="I19" s="15" t="n">
        <v>1.66</v>
      </c>
    </row>
    <row r="20" customFormat="false" ht="9.6" hidden="false" customHeight="false" outlineLevel="0" collapsed="false">
      <c r="B20" s="16" t="s">
        <v>10</v>
      </c>
      <c r="C20" s="1" t="s">
        <v>423</v>
      </c>
      <c r="D20" s="1" t="s">
        <v>424</v>
      </c>
      <c r="E20" s="1" t="s">
        <v>222</v>
      </c>
      <c r="G20" s="1" t="n">
        <v>1699</v>
      </c>
      <c r="H20" s="3" t="n">
        <v>36.96</v>
      </c>
      <c r="I20" s="15" t="n">
        <v>1.52</v>
      </c>
    </row>
    <row r="21" customFormat="false" ht="9.6" hidden="false" customHeight="false" outlineLevel="0" collapsed="false">
      <c r="B21" s="16" t="s">
        <v>10</v>
      </c>
      <c r="C21" s="1" t="s">
        <v>781</v>
      </c>
      <c r="D21" s="1" t="s">
        <v>782</v>
      </c>
      <c r="E21" s="1" t="s">
        <v>206</v>
      </c>
      <c r="G21" s="1" t="n">
        <v>214</v>
      </c>
      <c r="H21" s="3" t="n">
        <v>35.68</v>
      </c>
      <c r="I21" s="15" t="n">
        <v>1.47</v>
      </c>
    </row>
    <row r="22" customFormat="false" ht="9.6" hidden="false" customHeight="false" outlineLevel="0" collapsed="false">
      <c r="B22" s="16" t="s">
        <v>10</v>
      </c>
      <c r="C22" s="1" t="s">
        <v>783</v>
      </c>
      <c r="D22" s="1" t="s">
        <v>784</v>
      </c>
      <c r="E22" s="1" t="s">
        <v>209</v>
      </c>
      <c r="G22" s="1" t="n">
        <v>909</v>
      </c>
      <c r="H22" s="3" t="n">
        <v>35.58</v>
      </c>
      <c r="I22" s="15" t="n">
        <v>1.47</v>
      </c>
    </row>
    <row r="23" customFormat="false" ht="9.6" hidden="false" customHeight="false" outlineLevel="0" collapsed="false">
      <c r="B23" s="16" t="s">
        <v>10</v>
      </c>
      <c r="C23" s="1" t="s">
        <v>785</v>
      </c>
      <c r="D23" s="1" t="s">
        <v>786</v>
      </c>
      <c r="E23" s="1" t="s">
        <v>165</v>
      </c>
      <c r="G23" s="1" t="n">
        <v>118</v>
      </c>
      <c r="H23" s="3" t="n">
        <v>34.42</v>
      </c>
      <c r="I23" s="15" t="n">
        <v>1.42</v>
      </c>
    </row>
    <row r="24" customFormat="false" ht="9.6" hidden="false" customHeight="false" outlineLevel="0" collapsed="false">
      <c r="B24" s="16" t="s">
        <v>10</v>
      </c>
      <c r="C24" s="1" t="s">
        <v>787</v>
      </c>
      <c r="D24" s="1" t="s">
        <v>788</v>
      </c>
      <c r="E24" s="1" t="s">
        <v>435</v>
      </c>
      <c r="G24" s="1" t="n">
        <v>758</v>
      </c>
      <c r="H24" s="3" t="n">
        <v>32.36</v>
      </c>
      <c r="I24" s="15" t="n">
        <v>1.33</v>
      </c>
    </row>
    <row r="25" customFormat="false" ht="9.6" hidden="false" customHeight="false" outlineLevel="0" collapsed="false">
      <c r="B25" s="16" t="s">
        <v>10</v>
      </c>
      <c r="C25" s="1" t="s">
        <v>789</v>
      </c>
      <c r="D25" s="1" t="s">
        <v>790</v>
      </c>
      <c r="E25" s="1" t="s">
        <v>165</v>
      </c>
      <c r="G25" s="1" t="n">
        <v>1796</v>
      </c>
      <c r="H25" s="3" t="n">
        <v>32.25</v>
      </c>
      <c r="I25" s="15" t="n">
        <v>1.33</v>
      </c>
    </row>
    <row r="26" customFormat="false" ht="9.6" hidden="false" customHeight="false" outlineLevel="0" collapsed="false">
      <c r="B26" s="16" t="s">
        <v>10</v>
      </c>
      <c r="C26" s="1" t="s">
        <v>791</v>
      </c>
      <c r="D26" s="1" t="s">
        <v>792</v>
      </c>
      <c r="E26" s="1" t="s">
        <v>245</v>
      </c>
      <c r="G26" s="1" t="n">
        <v>811</v>
      </c>
      <c r="H26" s="3" t="n">
        <v>30.5</v>
      </c>
      <c r="I26" s="15" t="n">
        <v>1.26</v>
      </c>
    </row>
    <row r="27" customFormat="false" ht="9.6" hidden="false" customHeight="false" outlineLevel="0" collapsed="false">
      <c r="B27" s="16" t="s">
        <v>10</v>
      </c>
      <c r="C27" s="1" t="s">
        <v>793</v>
      </c>
      <c r="D27" s="1" t="s">
        <v>794</v>
      </c>
      <c r="E27" s="1" t="s">
        <v>165</v>
      </c>
      <c r="G27" s="1" t="n">
        <v>1611</v>
      </c>
      <c r="H27" s="3" t="n">
        <v>30.21</v>
      </c>
      <c r="I27" s="15" t="n">
        <v>1.24</v>
      </c>
    </row>
    <row r="28" customFormat="false" ht="9.6" hidden="false" customHeight="false" outlineLevel="0" collapsed="false">
      <c r="B28" s="16" t="s">
        <v>10</v>
      </c>
      <c r="C28" s="1" t="s">
        <v>795</v>
      </c>
      <c r="D28" s="1" t="s">
        <v>796</v>
      </c>
      <c r="E28" s="1" t="s">
        <v>245</v>
      </c>
      <c r="G28" s="1" t="n">
        <v>526</v>
      </c>
      <c r="H28" s="3" t="n">
        <v>28.59</v>
      </c>
      <c r="I28" s="15" t="n">
        <v>1.18</v>
      </c>
    </row>
    <row r="29" customFormat="false" ht="9.6" hidden="false" customHeight="false" outlineLevel="0" collapsed="false">
      <c r="B29" s="16" t="s">
        <v>10</v>
      </c>
      <c r="C29" s="1" t="s">
        <v>353</v>
      </c>
      <c r="D29" s="1" t="s">
        <v>354</v>
      </c>
      <c r="E29" s="1" t="s">
        <v>137</v>
      </c>
      <c r="G29" s="1" t="n">
        <v>10922</v>
      </c>
      <c r="H29" s="3" t="n">
        <v>26.85</v>
      </c>
      <c r="I29" s="15" t="n">
        <v>1.11</v>
      </c>
    </row>
    <row r="30" customFormat="false" ht="9.6" hidden="false" customHeight="false" outlineLevel="0" collapsed="false">
      <c r="B30" s="16" t="s">
        <v>10</v>
      </c>
      <c r="C30" s="1" t="s">
        <v>797</v>
      </c>
      <c r="D30" s="1" t="s">
        <v>798</v>
      </c>
      <c r="E30" s="1" t="s">
        <v>159</v>
      </c>
      <c r="G30" s="1" t="n">
        <v>550</v>
      </c>
      <c r="H30" s="3" t="n">
        <v>25.64</v>
      </c>
      <c r="I30" s="15" t="n">
        <v>1.06</v>
      </c>
    </row>
    <row r="31" customFormat="false" ht="9.6" hidden="false" customHeight="false" outlineLevel="0" collapsed="false">
      <c r="B31" s="16" t="s">
        <v>10</v>
      </c>
      <c r="C31" s="1" t="s">
        <v>799</v>
      </c>
      <c r="D31" s="1" t="s">
        <v>800</v>
      </c>
      <c r="E31" s="1" t="s">
        <v>245</v>
      </c>
      <c r="G31" s="1" t="n">
        <v>1047</v>
      </c>
      <c r="H31" s="3" t="n">
        <v>25.19</v>
      </c>
      <c r="I31" s="15" t="n">
        <v>1.04</v>
      </c>
    </row>
    <row r="32" customFormat="false" ht="9.6" hidden="false" customHeight="false" outlineLevel="0" collapsed="false">
      <c r="B32" s="16" t="s">
        <v>10</v>
      </c>
      <c r="C32" s="1" t="s">
        <v>801</v>
      </c>
      <c r="D32" s="1" t="s">
        <v>802</v>
      </c>
      <c r="E32" s="1" t="s">
        <v>214</v>
      </c>
      <c r="G32" s="1" t="n">
        <v>50</v>
      </c>
      <c r="H32" s="3" t="n">
        <v>24.49</v>
      </c>
      <c r="I32" s="15" t="n">
        <v>1.01</v>
      </c>
    </row>
    <row r="33" customFormat="false" ht="9.6" hidden="false" customHeight="false" outlineLevel="0" collapsed="false">
      <c r="B33" s="16" t="s">
        <v>10</v>
      </c>
      <c r="C33" s="1" t="s">
        <v>803</v>
      </c>
      <c r="D33" s="1" t="s">
        <v>804</v>
      </c>
      <c r="E33" s="1" t="s">
        <v>805</v>
      </c>
      <c r="G33" s="1" t="n">
        <v>64</v>
      </c>
      <c r="H33" s="3" t="n">
        <v>21.65</v>
      </c>
      <c r="I33" s="15" t="n">
        <v>0.89</v>
      </c>
    </row>
    <row r="34" customFormat="false" ht="9.6" hidden="false" customHeight="false" outlineLevel="0" collapsed="false">
      <c r="B34" s="16" t="s">
        <v>10</v>
      </c>
      <c r="C34" s="1" t="s">
        <v>236</v>
      </c>
      <c r="D34" s="1" t="s">
        <v>237</v>
      </c>
      <c r="E34" s="1" t="s">
        <v>40</v>
      </c>
      <c r="G34" s="1" t="n">
        <v>1442</v>
      </c>
      <c r="H34" s="3" t="n">
        <v>20.76</v>
      </c>
      <c r="I34" s="15" t="n">
        <v>0.86</v>
      </c>
    </row>
    <row r="35" customFormat="false" ht="10.2" hidden="false" customHeight="false" outlineLevel="0" collapsed="false">
      <c r="E35" s="17" t="s">
        <v>45</v>
      </c>
      <c r="H35" s="18" t="n">
        <v>2426.23</v>
      </c>
      <c r="I35" s="19" t="n">
        <v>99.98</v>
      </c>
    </row>
    <row r="36" customFormat="false" ht="10.2" hidden="false" customHeight="false" outlineLevel="0" collapsed="false">
      <c r="I36" s="15"/>
    </row>
    <row r="37" customFormat="false" ht="9.6" hidden="false" customHeight="false" outlineLevel="0" collapsed="false">
      <c r="A37" s="20" t="s">
        <v>46</v>
      </c>
      <c r="H37" s="21" t="n">
        <v>0.28</v>
      </c>
      <c r="I37" s="22" t="n">
        <v>0.02</v>
      </c>
    </row>
    <row r="38" customFormat="false" ht="9.6" hidden="false" customHeight="false" outlineLevel="0" collapsed="false">
      <c r="I38" s="15"/>
    </row>
    <row r="39" customFormat="false" ht="10.2" hidden="false" customHeight="false" outlineLevel="0" collapsed="false">
      <c r="E39" s="17" t="s">
        <v>47</v>
      </c>
      <c r="H39" s="18" t="n">
        <v>2426.51</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806</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807</v>
      </c>
      <c r="D50" s="1" t="n">
        <v>31.378</v>
      </c>
      <c r="E50" s="1" t="n">
        <v>32.9892</v>
      </c>
      <c r="I50" s="15"/>
    </row>
    <row r="51" customFormat="false" ht="9.6" hidden="false" customHeight="false" outlineLevel="0" collapsed="false">
      <c r="I51" s="15"/>
    </row>
    <row r="52" customFormat="false" ht="19.95" hidden="false" customHeight="true" outlineLevel="0" collapsed="false">
      <c r="A52" s="1" t="n">
        <v>4</v>
      </c>
      <c r="B52" s="23" t="s">
        <v>61</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4" t="s">
        <v>62</v>
      </c>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4" t="s">
        <v>808</v>
      </c>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5</v>
      </c>
      <c r="D5" s="1" t="s">
        <v>66</v>
      </c>
      <c r="E5" s="1" t="s">
        <v>67</v>
      </c>
      <c r="G5" s="1" t="n">
        <v>651126</v>
      </c>
      <c r="H5" s="3" t="n">
        <v>12212.52</v>
      </c>
      <c r="I5" s="15" t="n">
        <v>21.9</v>
      </c>
    </row>
    <row r="6" customFormat="false" ht="9.6" hidden="false" customHeight="false" outlineLevel="0" collapsed="false">
      <c r="B6" s="16" t="s">
        <v>10</v>
      </c>
      <c r="C6" s="1" t="s">
        <v>68</v>
      </c>
      <c r="D6" s="1" t="s">
        <v>69</v>
      </c>
      <c r="E6" s="1" t="s">
        <v>70</v>
      </c>
      <c r="G6" s="1" t="n">
        <v>432377</v>
      </c>
      <c r="H6" s="3" t="n">
        <v>7391.7</v>
      </c>
      <c r="I6" s="15" t="n">
        <v>13.25</v>
      </c>
    </row>
    <row r="7" customFormat="false" ht="9.6" hidden="false" customHeight="false" outlineLevel="0" collapsed="false">
      <c r="B7" s="16" t="s">
        <v>10</v>
      </c>
      <c r="C7" s="1" t="s">
        <v>71</v>
      </c>
      <c r="D7" s="1" t="s">
        <v>72</v>
      </c>
      <c r="E7" s="1" t="s">
        <v>67</v>
      </c>
      <c r="G7" s="1" t="n">
        <v>125972</v>
      </c>
      <c r="H7" s="3" t="n">
        <v>5377.11</v>
      </c>
      <c r="I7" s="15" t="n">
        <v>9.64</v>
      </c>
    </row>
    <row r="8" customFormat="false" ht="9.6" hidden="false" customHeight="false" outlineLevel="0" collapsed="false">
      <c r="B8" s="16" t="s">
        <v>10</v>
      </c>
      <c r="C8" s="1" t="s">
        <v>73</v>
      </c>
      <c r="D8" s="1" t="s">
        <v>74</v>
      </c>
      <c r="E8" s="1" t="s">
        <v>67</v>
      </c>
      <c r="G8" s="1" t="n">
        <v>261079</v>
      </c>
      <c r="H8" s="3" t="n">
        <v>4117.74</v>
      </c>
      <c r="I8" s="15" t="n">
        <v>7.38</v>
      </c>
    </row>
    <row r="9" customFormat="false" ht="9.6" hidden="false" customHeight="false" outlineLevel="0" collapsed="false">
      <c r="B9" s="16" t="s">
        <v>10</v>
      </c>
      <c r="C9" s="1" t="s">
        <v>75</v>
      </c>
      <c r="D9" s="1" t="s">
        <v>76</v>
      </c>
      <c r="E9" s="1" t="s">
        <v>77</v>
      </c>
      <c r="G9" s="1" t="n">
        <v>1245016</v>
      </c>
      <c r="H9" s="3" t="n">
        <v>3402.63</v>
      </c>
      <c r="I9" s="15" t="n">
        <v>6.1</v>
      </c>
    </row>
    <row r="10" customFormat="false" ht="9.6" hidden="false" customHeight="false" outlineLevel="0" collapsed="false">
      <c r="B10" s="16" t="s">
        <v>10</v>
      </c>
      <c r="C10" s="1" t="s">
        <v>78</v>
      </c>
      <c r="D10" s="1" t="s">
        <v>79</v>
      </c>
      <c r="E10" s="1" t="s">
        <v>67</v>
      </c>
      <c r="G10" s="1" t="n">
        <v>141107</v>
      </c>
      <c r="H10" s="3" t="n">
        <v>2534.42</v>
      </c>
      <c r="I10" s="15" t="n">
        <v>4.54</v>
      </c>
    </row>
    <row r="11" customFormat="false" ht="9.6" hidden="false" customHeight="false" outlineLevel="0" collapsed="false">
      <c r="B11" s="16" t="s">
        <v>10</v>
      </c>
      <c r="C11" s="1" t="s">
        <v>80</v>
      </c>
      <c r="D11" s="1" t="s">
        <v>81</v>
      </c>
      <c r="E11" s="1" t="s">
        <v>67</v>
      </c>
      <c r="G11" s="1" t="n">
        <v>62522</v>
      </c>
      <c r="H11" s="3" t="n">
        <v>1882.16</v>
      </c>
      <c r="I11" s="15" t="n">
        <v>3.37</v>
      </c>
    </row>
    <row r="12" customFormat="false" ht="9.6" hidden="false" customHeight="false" outlineLevel="0" collapsed="false">
      <c r="B12" s="16" t="s">
        <v>10</v>
      </c>
      <c r="C12" s="1" t="s">
        <v>82</v>
      </c>
      <c r="D12" s="1" t="s">
        <v>83</v>
      </c>
      <c r="E12" s="1" t="s">
        <v>67</v>
      </c>
      <c r="G12" s="1" t="n">
        <v>28976</v>
      </c>
      <c r="H12" s="3" t="n">
        <v>1579.31</v>
      </c>
      <c r="I12" s="15" t="n">
        <v>2.83</v>
      </c>
    </row>
    <row r="13" customFormat="false" ht="9.6" hidden="false" customHeight="false" outlineLevel="0" collapsed="false">
      <c r="B13" s="16" t="s">
        <v>10</v>
      </c>
      <c r="C13" s="1" t="s">
        <v>84</v>
      </c>
      <c r="D13" s="1" t="s">
        <v>85</v>
      </c>
      <c r="E13" s="1" t="s">
        <v>67</v>
      </c>
      <c r="G13" s="1" t="n">
        <v>648186</v>
      </c>
      <c r="H13" s="3" t="n">
        <v>1367.61</v>
      </c>
      <c r="I13" s="15" t="n">
        <v>2.45</v>
      </c>
    </row>
    <row r="14" customFormat="false" ht="9.6" hidden="false" customHeight="false" outlineLevel="0" collapsed="false">
      <c r="B14" s="16" t="s">
        <v>10</v>
      </c>
      <c r="C14" s="1" t="s">
        <v>86</v>
      </c>
      <c r="D14" s="1" t="s">
        <v>87</v>
      </c>
      <c r="E14" s="1" t="s">
        <v>70</v>
      </c>
      <c r="G14" s="1" t="n">
        <v>90802</v>
      </c>
      <c r="H14" s="3" t="n">
        <v>1310.73</v>
      </c>
      <c r="I14" s="15" t="n">
        <v>2.35</v>
      </c>
    </row>
    <row r="15" customFormat="false" ht="9.6" hidden="false" customHeight="false" outlineLevel="0" collapsed="false">
      <c r="B15" s="16" t="s">
        <v>10</v>
      </c>
      <c r="C15" s="1" t="s">
        <v>88</v>
      </c>
      <c r="D15" s="1" t="s">
        <v>89</v>
      </c>
      <c r="E15" s="1" t="s">
        <v>77</v>
      </c>
      <c r="G15" s="1" t="n">
        <v>190080</v>
      </c>
      <c r="H15" s="3" t="n">
        <v>1224.12</v>
      </c>
      <c r="I15" s="15" t="n">
        <v>2.19</v>
      </c>
    </row>
    <row r="16" customFormat="false" ht="9.6" hidden="false" customHeight="false" outlineLevel="0" collapsed="false">
      <c r="B16" s="16" t="s">
        <v>10</v>
      </c>
      <c r="C16" s="1" t="s">
        <v>90</v>
      </c>
      <c r="D16" s="1" t="s">
        <v>91</v>
      </c>
      <c r="E16" s="1" t="s">
        <v>67</v>
      </c>
      <c r="G16" s="1" t="n">
        <v>192000</v>
      </c>
      <c r="H16" s="3" t="n">
        <v>1155.65</v>
      </c>
      <c r="I16" s="15" t="n">
        <v>2.07</v>
      </c>
    </row>
    <row r="17" customFormat="false" ht="9.6" hidden="false" customHeight="false" outlineLevel="0" collapsed="false">
      <c r="B17" s="16" t="s">
        <v>10</v>
      </c>
      <c r="C17" s="1" t="s">
        <v>92</v>
      </c>
      <c r="D17" s="1" t="s">
        <v>93</v>
      </c>
      <c r="E17" s="1" t="s">
        <v>67</v>
      </c>
      <c r="G17" s="1" t="n">
        <v>207941</v>
      </c>
      <c r="H17" s="3" t="n">
        <v>1125.9</v>
      </c>
      <c r="I17" s="15" t="n">
        <v>2.02</v>
      </c>
    </row>
    <row r="18" customFormat="false" ht="9.6" hidden="false" customHeight="false" outlineLevel="0" collapsed="false">
      <c r="B18" s="16" t="s">
        <v>10</v>
      </c>
      <c r="C18" s="1" t="s">
        <v>41</v>
      </c>
      <c r="D18" s="1" t="s">
        <v>42</v>
      </c>
      <c r="E18" s="1" t="s">
        <v>16</v>
      </c>
      <c r="G18" s="1" t="n">
        <v>60766</v>
      </c>
      <c r="H18" s="3" t="n">
        <v>1090.32</v>
      </c>
      <c r="I18" s="15" t="n">
        <v>1.95</v>
      </c>
    </row>
    <row r="19" customFormat="false" ht="9.6" hidden="false" customHeight="false" outlineLevel="0" collapsed="false">
      <c r="B19" s="16" t="s">
        <v>10</v>
      </c>
      <c r="C19" s="1" t="s">
        <v>94</v>
      </c>
      <c r="D19" s="1" t="s">
        <v>95</v>
      </c>
      <c r="E19" s="1" t="s">
        <v>96</v>
      </c>
      <c r="G19" s="1" t="n">
        <v>88000</v>
      </c>
      <c r="H19" s="3" t="n">
        <v>970.77</v>
      </c>
      <c r="I19" s="15" t="n">
        <v>1.74</v>
      </c>
    </row>
    <row r="20" customFormat="false" ht="9.6" hidden="false" customHeight="false" outlineLevel="0" collapsed="false">
      <c r="B20" s="16" t="s">
        <v>10</v>
      </c>
      <c r="C20" s="1" t="s">
        <v>97</v>
      </c>
      <c r="D20" s="1" t="s">
        <v>98</v>
      </c>
      <c r="E20" s="1" t="s">
        <v>99</v>
      </c>
      <c r="G20" s="1" t="n">
        <v>51380</v>
      </c>
      <c r="H20" s="3" t="n">
        <v>854.78</v>
      </c>
      <c r="I20" s="15" t="n">
        <v>1.53</v>
      </c>
    </row>
    <row r="21" customFormat="false" ht="9.6" hidden="false" customHeight="false" outlineLevel="0" collapsed="false">
      <c r="B21" s="16" t="s">
        <v>10</v>
      </c>
      <c r="C21" s="1" t="s">
        <v>100</v>
      </c>
      <c r="D21" s="1" t="s">
        <v>101</v>
      </c>
      <c r="E21" s="1" t="s">
        <v>70</v>
      </c>
      <c r="G21" s="1" t="n">
        <v>202098</v>
      </c>
      <c r="H21" s="3" t="n">
        <v>793.34</v>
      </c>
      <c r="I21" s="15" t="n">
        <v>1.42</v>
      </c>
    </row>
    <row r="22" customFormat="false" ht="9.6" hidden="false" customHeight="false" outlineLevel="0" collapsed="false">
      <c r="B22" s="16" t="s">
        <v>10</v>
      </c>
      <c r="C22" s="1" t="s">
        <v>102</v>
      </c>
      <c r="D22" s="1" t="s">
        <v>103</v>
      </c>
      <c r="E22" s="1" t="s">
        <v>104</v>
      </c>
      <c r="G22" s="1" t="n">
        <v>239000</v>
      </c>
      <c r="H22" s="3" t="n">
        <v>743.65</v>
      </c>
      <c r="I22" s="15" t="n">
        <v>1.33</v>
      </c>
    </row>
    <row r="23" customFormat="false" ht="9.6" hidden="false" customHeight="false" outlineLevel="0" collapsed="false">
      <c r="B23" s="16" t="s">
        <v>10</v>
      </c>
      <c r="C23" s="1" t="s">
        <v>105</v>
      </c>
      <c r="D23" s="1" t="s">
        <v>106</v>
      </c>
      <c r="E23" s="1" t="s">
        <v>77</v>
      </c>
      <c r="G23" s="1" t="n">
        <v>355802</v>
      </c>
      <c r="H23" s="3" t="n">
        <v>695.98</v>
      </c>
      <c r="I23" s="15" t="n">
        <v>1.25</v>
      </c>
    </row>
    <row r="24" customFormat="false" ht="9.6" hidden="false" customHeight="false" outlineLevel="0" collapsed="false">
      <c r="B24" s="16" t="s">
        <v>10</v>
      </c>
      <c r="C24" s="1" t="s">
        <v>107</v>
      </c>
      <c r="D24" s="1" t="s">
        <v>108</v>
      </c>
      <c r="E24" s="1" t="s">
        <v>67</v>
      </c>
      <c r="G24" s="1" t="n">
        <v>94060</v>
      </c>
      <c r="H24" s="3" t="n">
        <v>635.23</v>
      </c>
      <c r="I24" s="15" t="n">
        <v>1.14</v>
      </c>
    </row>
    <row r="25" customFormat="false" ht="9.6" hidden="false" customHeight="false" outlineLevel="0" collapsed="false">
      <c r="B25" s="16" t="s">
        <v>10</v>
      </c>
      <c r="C25" s="1" t="s">
        <v>109</v>
      </c>
      <c r="D25" s="1" t="s">
        <v>110</v>
      </c>
      <c r="E25" s="1" t="s">
        <v>99</v>
      </c>
      <c r="G25" s="1" t="n">
        <v>72306</v>
      </c>
      <c r="H25" s="3" t="n">
        <v>602.38</v>
      </c>
      <c r="I25" s="15" t="n">
        <v>1.08</v>
      </c>
    </row>
    <row r="26" customFormat="false" ht="9.6" hidden="false" customHeight="false" outlineLevel="0" collapsed="false">
      <c r="B26" s="16" t="s">
        <v>10</v>
      </c>
      <c r="C26" s="1" t="s">
        <v>111</v>
      </c>
      <c r="D26" s="1" t="s">
        <v>112</v>
      </c>
      <c r="E26" s="1" t="s">
        <v>67</v>
      </c>
      <c r="G26" s="1" t="n">
        <v>83300</v>
      </c>
      <c r="H26" s="3" t="n">
        <v>525.66</v>
      </c>
      <c r="I26" s="15" t="n">
        <v>0.94</v>
      </c>
    </row>
    <row r="27" customFormat="false" ht="9.6" hidden="false" customHeight="false" outlineLevel="0" collapsed="false">
      <c r="B27" s="16" t="s">
        <v>10</v>
      </c>
      <c r="C27" s="1" t="s">
        <v>113</v>
      </c>
      <c r="D27" s="1" t="s">
        <v>114</v>
      </c>
      <c r="E27" s="1" t="s">
        <v>77</v>
      </c>
      <c r="G27" s="1" t="n">
        <v>6417</v>
      </c>
      <c r="H27" s="3" t="n">
        <v>519.82</v>
      </c>
      <c r="I27" s="15" t="n">
        <v>0.93</v>
      </c>
    </row>
    <row r="28" customFormat="false" ht="9.6" hidden="false" customHeight="false" outlineLevel="0" collapsed="false">
      <c r="B28" s="16" t="s">
        <v>10</v>
      </c>
      <c r="C28" s="1" t="s">
        <v>115</v>
      </c>
      <c r="D28" s="1" t="s">
        <v>116</v>
      </c>
      <c r="E28" s="1" t="s">
        <v>40</v>
      </c>
      <c r="G28" s="1" t="n">
        <v>2900</v>
      </c>
      <c r="H28" s="3" t="n">
        <v>400.29</v>
      </c>
      <c r="I28" s="15" t="n">
        <v>0.72</v>
      </c>
    </row>
    <row r="29" customFormat="false" ht="9.6" hidden="false" customHeight="false" outlineLevel="0" collapsed="false">
      <c r="B29" s="16" t="s">
        <v>10</v>
      </c>
      <c r="C29" s="1" t="s">
        <v>117</v>
      </c>
      <c r="D29" s="1" t="s">
        <v>118</v>
      </c>
      <c r="E29" s="1" t="s">
        <v>70</v>
      </c>
      <c r="G29" s="1" t="n">
        <v>15000</v>
      </c>
      <c r="H29" s="3" t="n">
        <v>320.21</v>
      </c>
      <c r="I29" s="15" t="n">
        <v>0.57</v>
      </c>
    </row>
    <row r="30" customFormat="false" ht="10.2" hidden="false" customHeight="false" outlineLevel="0" collapsed="false">
      <c r="E30" s="17" t="s">
        <v>45</v>
      </c>
      <c r="H30" s="18" t="n">
        <v>52834.03</v>
      </c>
      <c r="I30" s="19" t="n">
        <v>94.6899999999999</v>
      </c>
    </row>
    <row r="31" customFormat="false" ht="15" hidden="false" customHeight="false" outlineLevel="0" collapsed="false">
      <c r="B31" s="26" t="s">
        <v>119</v>
      </c>
      <c r="C31" s="26"/>
      <c r="I31" s="15"/>
    </row>
    <row r="32" customFormat="false" ht="14.4" hidden="false" customHeight="false" outlineLevel="0" collapsed="false">
      <c r="B32" s="14" t="s">
        <v>9</v>
      </c>
      <c r="C32" s="14"/>
      <c r="I32" s="15"/>
    </row>
    <row r="33" customFormat="false" ht="9.6" hidden="false" customHeight="false" outlineLevel="0" collapsed="false">
      <c r="B33" s="16" t="s">
        <v>10</v>
      </c>
      <c r="C33" s="1" t="s">
        <v>120</v>
      </c>
      <c r="D33" s="1" t="s">
        <v>121</v>
      </c>
      <c r="E33" s="1" t="s">
        <v>67</v>
      </c>
      <c r="G33" s="1" t="n">
        <v>14500</v>
      </c>
      <c r="H33" s="3" t="n">
        <v>937.69</v>
      </c>
      <c r="I33" s="15" t="n">
        <v>1.68</v>
      </c>
    </row>
    <row r="34" customFormat="false" ht="10.2" hidden="false" customHeight="false" outlineLevel="0" collapsed="false">
      <c r="E34" s="17" t="s">
        <v>45</v>
      </c>
      <c r="H34" s="27" t="n">
        <v>937.69</v>
      </c>
      <c r="I34" s="28" t="n">
        <v>1.68</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122</v>
      </c>
      <c r="E37" s="1" t="s">
        <v>10</v>
      </c>
      <c r="F37" s="2" t="n">
        <v>6.61</v>
      </c>
      <c r="H37" s="3" t="n">
        <v>2070</v>
      </c>
      <c r="I37" s="15" t="n">
        <v>3.71</v>
      </c>
    </row>
    <row r="38" customFormat="false" ht="9.6" hidden="false" customHeight="false" outlineLevel="0" collapsed="false">
      <c r="I38" s="15"/>
    </row>
    <row r="39" customFormat="false" ht="9.6" hidden="false" customHeight="false" outlineLevel="0" collapsed="false">
      <c r="A39" s="20" t="s">
        <v>46</v>
      </c>
      <c r="H39" s="21" t="n">
        <v>-70.4</v>
      </c>
      <c r="I39" s="22" t="n">
        <v>-0.08</v>
      </c>
    </row>
    <row r="40" customFormat="false" ht="9.6" hidden="false" customHeight="false" outlineLevel="0" collapsed="false">
      <c r="I40" s="15"/>
    </row>
    <row r="41" customFormat="false" ht="10.2" hidden="false" customHeight="false" outlineLevel="0" collapsed="false">
      <c r="E41" s="17" t="s">
        <v>47</v>
      </c>
      <c r="H41" s="18" t="n">
        <v>55771.32</v>
      </c>
      <c r="I41" s="19" t="n">
        <v>100</v>
      </c>
    </row>
    <row r="42" customFormat="false" ht="10.2" hidden="false" customHeight="false" outlineLevel="0" collapsed="false">
      <c r="I42" s="15"/>
    </row>
    <row r="43" customFormat="false" ht="9.6" hidden="false" customHeight="false" outlineLevel="0" collapsed="false">
      <c r="A43" s="17" t="s">
        <v>48</v>
      </c>
      <c r="I43" s="15"/>
    </row>
    <row r="44" customFormat="false" ht="9.6" hidden="false" customHeight="false" outlineLevel="0" collapsed="false">
      <c r="A44" s="1" t="n">
        <v>1</v>
      </c>
      <c r="B44" s="1" t="s">
        <v>49</v>
      </c>
      <c r="I44" s="15"/>
    </row>
    <row r="45" customFormat="false" ht="9.6" hidden="false" customHeight="false" outlineLevel="0" collapsed="false">
      <c r="I45" s="15"/>
    </row>
    <row r="46" customFormat="false" ht="9.6" hidden="false" customHeight="false" outlineLevel="0" collapsed="false">
      <c r="A46" s="1" t="n">
        <v>2</v>
      </c>
      <c r="B46" s="1" t="s">
        <v>123</v>
      </c>
      <c r="I46" s="15"/>
    </row>
    <row r="47" customFormat="false" ht="9.6" hidden="false" customHeight="false" outlineLevel="0" collapsed="false">
      <c r="I47" s="15"/>
    </row>
    <row r="48" customFormat="false" ht="9.6" hidden="false" customHeight="false" outlineLevel="0" collapsed="false">
      <c r="A48" s="1" t="n">
        <v>3</v>
      </c>
      <c r="B48" s="1" t="s">
        <v>51</v>
      </c>
      <c r="I48" s="15"/>
    </row>
    <row r="49" customFormat="false" ht="9.6" hidden="false" customHeight="false" outlineLevel="0" collapsed="false">
      <c r="I49" s="15"/>
    </row>
    <row r="50" customFormat="false" ht="9.6" hidden="false" customHeight="false" outlineLevel="0" collapsed="false">
      <c r="C50" s="17" t="s">
        <v>52</v>
      </c>
      <c r="I50" s="15"/>
    </row>
    <row r="51" customFormat="false" ht="9.6" hidden="false" customHeight="false" outlineLevel="0" collapsed="false">
      <c r="C51" s="17" t="s">
        <v>53</v>
      </c>
      <c r="D51" s="17" t="s">
        <v>54</v>
      </c>
      <c r="E51" s="17" t="s">
        <v>55</v>
      </c>
      <c r="I51" s="15"/>
    </row>
    <row r="52" customFormat="false" ht="9.6" hidden="false" customHeight="false" outlineLevel="0" collapsed="false">
      <c r="C52" s="1" t="s">
        <v>124</v>
      </c>
      <c r="D52" s="29" t="n">
        <v>12.68</v>
      </c>
      <c r="E52" s="1" t="n">
        <v>12.609</v>
      </c>
      <c r="I52" s="15"/>
    </row>
    <row r="53" customFormat="false" ht="9.6" hidden="false" customHeight="false" outlineLevel="0" collapsed="false">
      <c r="C53" s="1" t="s">
        <v>125</v>
      </c>
      <c r="D53" s="29" t="n">
        <v>12.68</v>
      </c>
      <c r="E53" s="29" t="n">
        <v>12.61</v>
      </c>
      <c r="I53" s="15"/>
    </row>
    <row r="54" customFormat="false" ht="9.6" hidden="false" customHeight="false" outlineLevel="0" collapsed="false">
      <c r="C54" s="1" t="s">
        <v>126</v>
      </c>
      <c r="D54" s="29" t="n">
        <v>12.77</v>
      </c>
      <c r="E54" s="1" t="n">
        <v>12.714</v>
      </c>
      <c r="I54" s="15"/>
    </row>
    <row r="55" customFormat="false" ht="9.6" hidden="false" customHeight="false" outlineLevel="0" collapsed="false">
      <c r="C55" s="1" t="s">
        <v>127</v>
      </c>
      <c r="D55" s="29" t="n">
        <v>12.77</v>
      </c>
      <c r="E55" s="1" t="n">
        <v>12.714</v>
      </c>
      <c r="I55" s="15"/>
    </row>
    <row r="56" customFormat="false" ht="9.6" hidden="false" customHeight="false" outlineLevel="0" collapsed="false">
      <c r="I56" s="15"/>
    </row>
    <row r="57" customFormat="false" ht="9.6" hidden="false" customHeight="false" outlineLevel="0" collapsed="false">
      <c r="A57" s="1" t="n">
        <v>4</v>
      </c>
      <c r="B57" s="1" t="s">
        <v>128</v>
      </c>
      <c r="I57" s="15"/>
    </row>
    <row r="58" customFormat="false" ht="9.6" hidden="false" customHeight="false" outlineLevel="0" collapsed="false">
      <c r="I58" s="15"/>
    </row>
    <row r="59" customFormat="false" ht="9.6" hidden="false" customHeight="false" outlineLevel="0" collapsed="false">
      <c r="A59" s="1" t="n">
        <v>5</v>
      </c>
      <c r="B59" s="1" t="s">
        <v>129</v>
      </c>
      <c r="I59" s="15"/>
    </row>
    <row r="60" customFormat="false" ht="9.6" hidden="false" customHeight="false" outlineLevel="0" collapsed="false">
      <c r="I60" s="15"/>
    </row>
    <row r="61" customFormat="false" ht="19.95" hidden="false" customHeight="true" outlineLevel="0" collapsed="false">
      <c r="A61" s="1" t="n">
        <v>6</v>
      </c>
      <c r="B61" s="23" t="s">
        <v>61</v>
      </c>
      <c r="C61" s="23"/>
      <c r="D61" s="23"/>
      <c r="E61" s="23"/>
      <c r="F61" s="23"/>
      <c r="G61" s="23"/>
      <c r="H61" s="23"/>
      <c r="I61" s="23"/>
    </row>
    <row r="62" customFormat="false" ht="9.6" hidden="false" customHeight="false" outlineLevel="0" collapsed="false">
      <c r="A62" s="4"/>
      <c r="B62" s="4"/>
      <c r="C62" s="4"/>
      <c r="D62" s="4"/>
      <c r="E62" s="4"/>
      <c r="F62" s="6"/>
      <c r="G62" s="4"/>
      <c r="H62" s="7"/>
      <c r="I62" s="6"/>
    </row>
    <row r="63" customFormat="false" ht="9.6" hidden="false" customHeight="false" outlineLevel="0" collapsed="false">
      <c r="A63" s="24" t="s">
        <v>62</v>
      </c>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4" t="s">
        <v>130</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sheetData>
  <mergeCells count="6">
    <mergeCell ref="A2:C2"/>
    <mergeCell ref="A3:C3"/>
    <mergeCell ref="B4:C4"/>
    <mergeCell ref="B31:C31"/>
    <mergeCell ref="B32:C32"/>
    <mergeCell ref="B61:I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80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523</v>
      </c>
      <c r="D5" s="1" t="s">
        <v>524</v>
      </c>
      <c r="E5" s="1" t="s">
        <v>77</v>
      </c>
      <c r="G5" s="1" t="n">
        <v>31596</v>
      </c>
      <c r="H5" s="3" t="n">
        <v>2393.29</v>
      </c>
      <c r="I5" s="15" t="n">
        <v>6.63</v>
      </c>
    </row>
    <row r="6" customFormat="false" ht="9.6" hidden="false" customHeight="false" outlineLevel="0" collapsed="false">
      <c r="B6" s="16" t="s">
        <v>10</v>
      </c>
      <c r="C6" s="1" t="s">
        <v>505</v>
      </c>
      <c r="D6" s="1" t="s">
        <v>506</v>
      </c>
      <c r="E6" s="1" t="s">
        <v>152</v>
      </c>
      <c r="G6" s="1" t="n">
        <v>17462</v>
      </c>
      <c r="H6" s="3" t="n">
        <v>2155.85</v>
      </c>
      <c r="I6" s="15" t="n">
        <v>5.97</v>
      </c>
    </row>
    <row r="7" customFormat="false" ht="9.6" hidden="false" customHeight="false" outlineLevel="0" collapsed="false">
      <c r="B7" s="16" t="s">
        <v>10</v>
      </c>
      <c r="C7" s="1" t="s">
        <v>160</v>
      </c>
      <c r="D7" s="1" t="s">
        <v>161</v>
      </c>
      <c r="E7" s="1" t="s">
        <v>162</v>
      </c>
      <c r="G7" s="1" t="n">
        <v>467460</v>
      </c>
      <c r="H7" s="3" t="n">
        <v>2071.78</v>
      </c>
      <c r="I7" s="15" t="n">
        <v>5.74</v>
      </c>
    </row>
    <row r="8" customFormat="false" ht="9.6" hidden="false" customHeight="false" outlineLevel="0" collapsed="false">
      <c r="B8" s="16" t="s">
        <v>10</v>
      </c>
      <c r="C8" s="1" t="s">
        <v>68</v>
      </c>
      <c r="D8" s="1" t="s">
        <v>69</v>
      </c>
      <c r="E8" s="1" t="s">
        <v>70</v>
      </c>
      <c r="G8" s="1" t="n">
        <v>119215</v>
      </c>
      <c r="H8" s="3" t="n">
        <v>2038.04</v>
      </c>
      <c r="I8" s="15" t="n">
        <v>5.64</v>
      </c>
    </row>
    <row r="9" customFormat="false" ht="9.6" hidden="false" customHeight="false" outlineLevel="0" collapsed="false">
      <c r="B9" s="16" t="s">
        <v>10</v>
      </c>
      <c r="C9" s="1" t="s">
        <v>150</v>
      </c>
      <c r="D9" s="1" t="s">
        <v>151</v>
      </c>
      <c r="E9" s="1" t="s">
        <v>152</v>
      </c>
      <c r="G9" s="1" t="n">
        <v>57979</v>
      </c>
      <c r="H9" s="3" t="n">
        <v>1794.39</v>
      </c>
      <c r="I9" s="15" t="n">
        <v>4.97</v>
      </c>
    </row>
    <row r="10" customFormat="false" ht="9.6" hidden="false" customHeight="false" outlineLevel="0" collapsed="false">
      <c r="B10" s="16" t="s">
        <v>10</v>
      </c>
      <c r="C10" s="1" t="s">
        <v>166</v>
      </c>
      <c r="D10" s="1" t="s">
        <v>167</v>
      </c>
      <c r="E10" s="1" t="s">
        <v>152</v>
      </c>
      <c r="G10" s="1" t="n">
        <v>176631</v>
      </c>
      <c r="H10" s="3" t="n">
        <v>1721.53</v>
      </c>
      <c r="I10" s="15" t="n">
        <v>4.77</v>
      </c>
    </row>
    <row r="11" customFormat="false" ht="9.6" hidden="false" customHeight="false" outlineLevel="0" collapsed="false">
      <c r="B11" s="16" t="s">
        <v>10</v>
      </c>
      <c r="C11" s="1" t="s">
        <v>507</v>
      </c>
      <c r="D11" s="1" t="s">
        <v>508</v>
      </c>
      <c r="E11" s="1" t="s">
        <v>509</v>
      </c>
      <c r="G11" s="1" t="n">
        <v>331414</v>
      </c>
      <c r="H11" s="3" t="n">
        <v>1690.71</v>
      </c>
      <c r="I11" s="15" t="n">
        <v>4.68</v>
      </c>
    </row>
    <row r="12" customFormat="false" ht="9.6" hidden="false" customHeight="false" outlineLevel="0" collapsed="false">
      <c r="B12" s="16" t="s">
        <v>10</v>
      </c>
      <c r="C12" s="1" t="s">
        <v>184</v>
      </c>
      <c r="D12" s="1" t="s">
        <v>185</v>
      </c>
      <c r="E12" s="1" t="s">
        <v>19</v>
      </c>
      <c r="G12" s="1" t="n">
        <v>115842</v>
      </c>
      <c r="H12" s="3" t="n">
        <v>1677.62</v>
      </c>
      <c r="I12" s="15" t="n">
        <v>4.64</v>
      </c>
    </row>
    <row r="13" customFormat="false" ht="9.6" hidden="false" customHeight="false" outlineLevel="0" collapsed="false">
      <c r="B13" s="16" t="s">
        <v>10</v>
      </c>
      <c r="C13" s="1" t="s">
        <v>560</v>
      </c>
      <c r="D13" s="1" t="s">
        <v>561</v>
      </c>
      <c r="E13" s="1" t="s">
        <v>253</v>
      </c>
      <c r="G13" s="1" t="n">
        <v>22095</v>
      </c>
      <c r="H13" s="3" t="n">
        <v>1601.89</v>
      </c>
      <c r="I13" s="15" t="n">
        <v>4.44</v>
      </c>
    </row>
    <row r="14" customFormat="false" ht="9.6" hidden="false" customHeight="false" outlineLevel="0" collapsed="false">
      <c r="B14" s="16" t="s">
        <v>10</v>
      </c>
      <c r="C14" s="1" t="s">
        <v>389</v>
      </c>
      <c r="D14" s="1" t="s">
        <v>390</v>
      </c>
      <c r="E14" s="1" t="s">
        <v>242</v>
      </c>
      <c r="G14" s="1" t="n">
        <v>544666</v>
      </c>
      <c r="H14" s="3" t="n">
        <v>1552.84</v>
      </c>
      <c r="I14" s="15" t="n">
        <v>4.3</v>
      </c>
    </row>
    <row r="15" customFormat="false" ht="9.6" hidden="false" customHeight="false" outlineLevel="0" collapsed="false">
      <c r="B15" s="16" t="s">
        <v>10</v>
      </c>
      <c r="C15" s="1" t="s">
        <v>552</v>
      </c>
      <c r="D15" s="1" t="s">
        <v>553</v>
      </c>
      <c r="E15" s="1" t="s">
        <v>159</v>
      </c>
      <c r="G15" s="1" t="n">
        <v>262668</v>
      </c>
      <c r="H15" s="3" t="n">
        <v>1456.49</v>
      </c>
      <c r="I15" s="15" t="n">
        <v>4.03</v>
      </c>
    </row>
    <row r="16" customFormat="false" ht="9.6" hidden="false" customHeight="false" outlineLevel="0" collapsed="false">
      <c r="B16" s="16" t="s">
        <v>10</v>
      </c>
      <c r="C16" s="1" t="s">
        <v>548</v>
      </c>
      <c r="D16" s="1" t="s">
        <v>549</v>
      </c>
      <c r="E16" s="1" t="s">
        <v>162</v>
      </c>
      <c r="G16" s="1" t="n">
        <v>290762</v>
      </c>
      <c r="H16" s="3" t="n">
        <v>1403.22</v>
      </c>
      <c r="I16" s="15" t="n">
        <v>3.89</v>
      </c>
    </row>
    <row r="17" customFormat="false" ht="9.6" hidden="false" customHeight="false" outlineLevel="0" collapsed="false">
      <c r="B17" s="16" t="s">
        <v>10</v>
      </c>
      <c r="C17" s="1" t="s">
        <v>546</v>
      </c>
      <c r="D17" s="1" t="s">
        <v>547</v>
      </c>
      <c r="E17" s="1" t="s">
        <v>242</v>
      </c>
      <c r="G17" s="1" t="n">
        <v>31402</v>
      </c>
      <c r="H17" s="3" t="n">
        <v>1388.17</v>
      </c>
      <c r="I17" s="15" t="n">
        <v>3.84</v>
      </c>
    </row>
    <row r="18" customFormat="false" ht="9.6" hidden="false" customHeight="false" outlineLevel="0" collapsed="false">
      <c r="B18" s="16" t="s">
        <v>10</v>
      </c>
      <c r="C18" s="1" t="s">
        <v>550</v>
      </c>
      <c r="D18" s="1" t="s">
        <v>551</v>
      </c>
      <c r="E18" s="1" t="s">
        <v>159</v>
      </c>
      <c r="G18" s="1" t="n">
        <v>273190</v>
      </c>
      <c r="H18" s="3" t="n">
        <v>1333.3</v>
      </c>
      <c r="I18" s="15" t="n">
        <v>3.69</v>
      </c>
    </row>
    <row r="19" customFormat="false" ht="9.6" hidden="false" customHeight="false" outlineLevel="0" collapsed="false">
      <c r="B19" s="16" t="s">
        <v>10</v>
      </c>
      <c r="C19" s="1" t="s">
        <v>728</v>
      </c>
      <c r="D19" s="1" t="s">
        <v>729</v>
      </c>
      <c r="E19" s="1" t="s">
        <v>245</v>
      </c>
      <c r="G19" s="1" t="n">
        <v>32325</v>
      </c>
      <c r="H19" s="3" t="n">
        <v>1230.31</v>
      </c>
      <c r="I19" s="15" t="n">
        <v>3.41</v>
      </c>
    </row>
    <row r="20" customFormat="false" ht="9.6" hidden="false" customHeight="false" outlineLevel="0" collapsed="false">
      <c r="B20" s="16" t="s">
        <v>10</v>
      </c>
      <c r="C20" s="1" t="s">
        <v>543</v>
      </c>
      <c r="D20" s="1" t="s">
        <v>544</v>
      </c>
      <c r="E20" s="1" t="s">
        <v>545</v>
      </c>
      <c r="G20" s="1" t="n">
        <v>236391</v>
      </c>
      <c r="H20" s="3" t="n">
        <v>1211.86</v>
      </c>
      <c r="I20" s="15" t="n">
        <v>3.36</v>
      </c>
    </row>
    <row r="21" customFormat="false" ht="9.6" hidden="false" customHeight="false" outlineLevel="0" collapsed="false">
      <c r="B21" s="16" t="s">
        <v>10</v>
      </c>
      <c r="C21" s="1" t="s">
        <v>115</v>
      </c>
      <c r="D21" s="1" t="s">
        <v>116</v>
      </c>
      <c r="E21" s="1" t="s">
        <v>40</v>
      </c>
      <c r="G21" s="1" t="n">
        <v>7850</v>
      </c>
      <c r="H21" s="3" t="n">
        <v>1083.53</v>
      </c>
      <c r="I21" s="15" t="n">
        <v>3</v>
      </c>
    </row>
    <row r="22" customFormat="false" ht="9.6" hidden="false" customHeight="false" outlineLevel="0" collapsed="false">
      <c r="B22" s="16" t="s">
        <v>10</v>
      </c>
      <c r="C22" s="1" t="s">
        <v>207</v>
      </c>
      <c r="D22" s="1" t="s">
        <v>208</v>
      </c>
      <c r="E22" s="1" t="s">
        <v>209</v>
      </c>
      <c r="G22" s="1" t="n">
        <v>497592</v>
      </c>
      <c r="H22" s="3" t="n">
        <v>1051.86</v>
      </c>
      <c r="I22" s="15" t="n">
        <v>2.91</v>
      </c>
    </row>
    <row r="23" customFormat="false" ht="9.6" hidden="false" customHeight="false" outlineLevel="0" collapsed="false">
      <c r="B23" s="16" t="s">
        <v>10</v>
      </c>
      <c r="C23" s="1" t="s">
        <v>198</v>
      </c>
      <c r="D23" s="1" t="s">
        <v>199</v>
      </c>
      <c r="E23" s="1" t="s">
        <v>152</v>
      </c>
      <c r="G23" s="1" t="n">
        <v>18351</v>
      </c>
      <c r="H23" s="3" t="n">
        <v>1048.28</v>
      </c>
      <c r="I23" s="15" t="n">
        <v>2.9</v>
      </c>
    </row>
    <row r="24" customFormat="false" ht="9.6" hidden="false" customHeight="false" outlineLevel="0" collapsed="false">
      <c r="B24" s="16" t="s">
        <v>10</v>
      </c>
      <c r="C24" s="1" t="s">
        <v>576</v>
      </c>
      <c r="D24" s="1" t="s">
        <v>577</v>
      </c>
      <c r="E24" s="1" t="s">
        <v>253</v>
      </c>
      <c r="G24" s="1" t="n">
        <v>10236</v>
      </c>
      <c r="H24" s="3" t="n">
        <v>824.51</v>
      </c>
      <c r="I24" s="15" t="n">
        <v>2.28</v>
      </c>
    </row>
    <row r="25" customFormat="false" ht="9.6" hidden="false" customHeight="false" outlineLevel="0" collapsed="false">
      <c r="B25" s="16" t="s">
        <v>10</v>
      </c>
      <c r="C25" s="1" t="s">
        <v>580</v>
      </c>
      <c r="D25" s="1" t="s">
        <v>581</v>
      </c>
      <c r="E25" s="1" t="s">
        <v>253</v>
      </c>
      <c r="G25" s="1" t="n">
        <v>288103</v>
      </c>
      <c r="H25" s="3" t="n">
        <v>805.82</v>
      </c>
      <c r="I25" s="15" t="n">
        <v>2.23</v>
      </c>
    </row>
    <row r="26" customFormat="false" ht="9.6" hidden="false" customHeight="false" outlineLevel="0" collapsed="false">
      <c r="B26" s="16" t="s">
        <v>10</v>
      </c>
      <c r="C26" s="1" t="s">
        <v>726</v>
      </c>
      <c r="D26" s="1" t="s">
        <v>727</v>
      </c>
      <c r="E26" s="1" t="s">
        <v>165</v>
      </c>
      <c r="G26" s="1" t="n">
        <v>34497</v>
      </c>
      <c r="H26" s="3" t="n">
        <v>755.86</v>
      </c>
      <c r="I26" s="15" t="n">
        <v>2.09</v>
      </c>
    </row>
    <row r="27" customFormat="false" ht="9.6" hidden="false" customHeight="false" outlineLevel="0" collapsed="false">
      <c r="B27" s="16" t="s">
        <v>10</v>
      </c>
      <c r="C27" s="1" t="s">
        <v>100</v>
      </c>
      <c r="D27" s="1" t="s">
        <v>101</v>
      </c>
      <c r="E27" s="1" t="s">
        <v>70</v>
      </c>
      <c r="G27" s="1" t="n">
        <v>154915</v>
      </c>
      <c r="H27" s="3" t="n">
        <v>608.12</v>
      </c>
      <c r="I27" s="15" t="n">
        <v>1.68</v>
      </c>
    </row>
    <row r="28" customFormat="false" ht="9.6" hidden="false" customHeight="false" outlineLevel="0" collapsed="false">
      <c r="B28" s="16" t="s">
        <v>10</v>
      </c>
      <c r="C28" s="1" t="s">
        <v>586</v>
      </c>
      <c r="D28" s="1" t="s">
        <v>587</v>
      </c>
      <c r="E28" s="1" t="s">
        <v>134</v>
      </c>
      <c r="G28" s="1" t="n">
        <v>563107</v>
      </c>
      <c r="H28" s="3" t="n">
        <v>603.71</v>
      </c>
      <c r="I28" s="15" t="n">
        <v>1.67</v>
      </c>
    </row>
    <row r="29" customFormat="false" ht="9.6" hidden="false" customHeight="false" outlineLevel="0" collapsed="false">
      <c r="B29" s="16" t="s">
        <v>10</v>
      </c>
      <c r="C29" s="1" t="s">
        <v>584</v>
      </c>
      <c r="D29" s="1" t="s">
        <v>585</v>
      </c>
      <c r="E29" s="1" t="s">
        <v>209</v>
      </c>
      <c r="G29" s="1" t="n">
        <v>1393</v>
      </c>
      <c r="H29" s="3" t="n">
        <v>524.87</v>
      </c>
      <c r="I29" s="15" t="n">
        <v>1.45</v>
      </c>
    </row>
    <row r="30" customFormat="false" ht="9.6" hidden="false" customHeight="false" outlineLevel="0" collapsed="false">
      <c r="B30" s="16" t="s">
        <v>10</v>
      </c>
      <c r="C30" s="1" t="s">
        <v>395</v>
      </c>
      <c r="D30" s="1" t="s">
        <v>396</v>
      </c>
      <c r="E30" s="1" t="s">
        <v>165</v>
      </c>
      <c r="G30" s="1" t="n">
        <v>48791</v>
      </c>
      <c r="H30" s="3" t="n">
        <v>521.36</v>
      </c>
      <c r="I30" s="15" t="n">
        <v>1.44</v>
      </c>
    </row>
    <row r="31" customFormat="false" ht="9.6" hidden="false" customHeight="false" outlineLevel="0" collapsed="false">
      <c r="B31" s="16" t="s">
        <v>10</v>
      </c>
      <c r="C31" s="1" t="s">
        <v>399</v>
      </c>
      <c r="D31" s="1" t="s">
        <v>400</v>
      </c>
      <c r="E31" s="1" t="s">
        <v>209</v>
      </c>
      <c r="G31" s="1" t="n">
        <v>33555</v>
      </c>
      <c r="H31" s="3" t="n">
        <v>508.9</v>
      </c>
      <c r="I31" s="15" t="n">
        <v>1.41</v>
      </c>
    </row>
    <row r="32" customFormat="false" ht="9.6" hidden="false" customHeight="false" outlineLevel="0" collapsed="false">
      <c r="B32" s="16" t="s">
        <v>10</v>
      </c>
      <c r="C32" s="1" t="s">
        <v>760</v>
      </c>
      <c r="D32" s="1" t="s">
        <v>761</v>
      </c>
      <c r="E32" s="1" t="s">
        <v>762</v>
      </c>
      <c r="G32" s="1" t="n">
        <v>175926</v>
      </c>
      <c r="H32" s="3" t="n">
        <v>430.86</v>
      </c>
      <c r="I32" s="15" t="n">
        <v>1.19</v>
      </c>
    </row>
    <row r="33" customFormat="false" ht="9.6" hidden="false" customHeight="false" outlineLevel="0" collapsed="false">
      <c r="B33" s="16" t="s">
        <v>10</v>
      </c>
      <c r="C33" s="1" t="s">
        <v>200</v>
      </c>
      <c r="D33" s="1" t="s">
        <v>201</v>
      </c>
      <c r="E33" s="1" t="s">
        <v>67</v>
      </c>
      <c r="G33" s="1" t="n">
        <v>3759</v>
      </c>
      <c r="H33" s="3" t="n">
        <v>430.73</v>
      </c>
      <c r="I33" s="15" t="n">
        <v>1.19</v>
      </c>
    </row>
    <row r="34" customFormat="false" ht="9.6" hidden="false" customHeight="false" outlineLevel="0" collapsed="false">
      <c r="B34" s="16" t="s">
        <v>10</v>
      </c>
      <c r="C34" s="1" t="s">
        <v>769</v>
      </c>
      <c r="D34" s="1" t="s">
        <v>770</v>
      </c>
      <c r="E34" s="1" t="s">
        <v>304</v>
      </c>
      <c r="G34" s="1" t="n">
        <v>14330</v>
      </c>
      <c r="H34" s="3" t="n">
        <v>271.15</v>
      </c>
      <c r="I34" s="15" t="n">
        <v>0.75</v>
      </c>
    </row>
    <row r="35" customFormat="false" ht="10.2" hidden="false" customHeight="false" outlineLevel="0" collapsed="false">
      <c r="E35" s="17" t="s">
        <v>45</v>
      </c>
      <c r="H35" s="27" t="n">
        <v>36190.85</v>
      </c>
      <c r="I35" s="28" t="n">
        <v>100.19</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2</v>
      </c>
      <c r="E38" s="1" t="s">
        <v>10</v>
      </c>
      <c r="F38" s="2" t="n">
        <v>6.61</v>
      </c>
      <c r="H38" s="3" t="n">
        <v>160</v>
      </c>
      <c r="I38" s="15" t="n">
        <v>0.44</v>
      </c>
    </row>
    <row r="39" customFormat="false" ht="9.6" hidden="false" customHeight="false" outlineLevel="0" collapsed="false">
      <c r="I39" s="15"/>
    </row>
    <row r="40" customFormat="false" ht="9.6" hidden="false" customHeight="false" outlineLevel="0" collapsed="false">
      <c r="A40" s="20" t="s">
        <v>46</v>
      </c>
      <c r="H40" s="21" t="n">
        <v>-232.31</v>
      </c>
      <c r="I40" s="22" t="n">
        <v>-0.63</v>
      </c>
    </row>
    <row r="41" customFormat="false" ht="9.6" hidden="false" customHeight="false" outlineLevel="0" collapsed="false">
      <c r="I41" s="15"/>
    </row>
    <row r="42" customFormat="false" ht="10.2" hidden="false" customHeight="false" outlineLevel="0" collapsed="false">
      <c r="E42" s="17" t="s">
        <v>47</v>
      </c>
      <c r="H42" s="18" t="n">
        <v>36118.54</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810</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811</v>
      </c>
      <c r="D53" s="1" t="n">
        <v>17.517</v>
      </c>
      <c r="E53" s="1" t="n">
        <v>17.738</v>
      </c>
      <c r="I53" s="15"/>
    </row>
    <row r="54" customFormat="false" ht="9.6" hidden="false" customHeight="false" outlineLevel="0" collapsed="false">
      <c r="C54" s="1" t="s">
        <v>812</v>
      </c>
      <c r="D54" s="1" t="n">
        <v>17.517</v>
      </c>
      <c r="E54" s="1" t="n">
        <v>17.738</v>
      </c>
      <c r="I54" s="15"/>
    </row>
    <row r="55" customFormat="false" ht="9.6" hidden="false" customHeight="false" outlineLevel="0" collapsed="false">
      <c r="C55" s="1" t="s">
        <v>813</v>
      </c>
      <c r="D55" s="1" t="n">
        <v>17.622</v>
      </c>
      <c r="E55" s="1" t="n">
        <v>17.851</v>
      </c>
      <c r="I55" s="15"/>
    </row>
    <row r="56" customFormat="false" ht="9.6" hidden="false" customHeight="false" outlineLevel="0" collapsed="false">
      <c r="C56" s="1" t="s">
        <v>814</v>
      </c>
      <c r="D56" s="1" t="n">
        <v>17.622</v>
      </c>
      <c r="E56" s="1" t="n">
        <v>17.851</v>
      </c>
      <c r="I56" s="15"/>
    </row>
    <row r="57" customFormat="false" ht="9.6" hidden="false" customHeight="false" outlineLevel="0" collapsed="false">
      <c r="I57" s="15"/>
    </row>
    <row r="58" customFormat="false" ht="19.95" hidden="false" customHeight="true" outlineLevel="0" collapsed="false">
      <c r="A58" s="1" t="n">
        <v>4</v>
      </c>
      <c r="B58" s="23" t="s">
        <v>61</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4" t="s">
        <v>62</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4" t="s">
        <v>815</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81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316</v>
      </c>
      <c r="D5" s="1" t="s">
        <v>317</v>
      </c>
      <c r="E5" s="1" t="s">
        <v>96</v>
      </c>
      <c r="G5" s="1" t="n">
        <v>3174852</v>
      </c>
      <c r="H5" s="3" t="n">
        <v>59711.03</v>
      </c>
      <c r="I5" s="15" t="n">
        <v>3.27</v>
      </c>
    </row>
    <row r="6" customFormat="false" ht="9.6" hidden="false" customHeight="false" outlineLevel="0" collapsed="false">
      <c r="B6" s="16" t="s">
        <v>10</v>
      </c>
      <c r="C6" s="1" t="s">
        <v>817</v>
      </c>
      <c r="D6" s="1" t="s">
        <v>818</v>
      </c>
      <c r="E6" s="1" t="s">
        <v>145</v>
      </c>
      <c r="G6" s="1" t="n">
        <v>3559792</v>
      </c>
      <c r="H6" s="3" t="n">
        <v>56972.69</v>
      </c>
      <c r="I6" s="15" t="n">
        <v>3.12</v>
      </c>
    </row>
    <row r="7" customFormat="false" ht="9.6" hidden="false" customHeight="false" outlineLevel="0" collapsed="false">
      <c r="B7" s="16" t="s">
        <v>10</v>
      </c>
      <c r="C7" s="1" t="s">
        <v>701</v>
      </c>
      <c r="D7" s="1" t="s">
        <v>702</v>
      </c>
      <c r="E7" s="1" t="s">
        <v>40</v>
      </c>
      <c r="G7" s="1" t="n">
        <v>6353571</v>
      </c>
      <c r="H7" s="3" t="n">
        <v>56486.42</v>
      </c>
      <c r="I7" s="15" t="n">
        <v>3.09</v>
      </c>
    </row>
    <row r="8" customFormat="false" ht="9.6" hidden="false" customHeight="false" outlineLevel="0" collapsed="false">
      <c r="B8" s="16" t="s">
        <v>10</v>
      </c>
      <c r="C8" s="1" t="s">
        <v>294</v>
      </c>
      <c r="D8" s="1" t="s">
        <v>295</v>
      </c>
      <c r="E8" s="1" t="s">
        <v>40</v>
      </c>
      <c r="G8" s="1" t="n">
        <v>2616673</v>
      </c>
      <c r="H8" s="3" t="n">
        <v>54000.28</v>
      </c>
      <c r="I8" s="15" t="n">
        <v>2.95</v>
      </c>
    </row>
    <row r="9" customFormat="false" ht="9.6" hidden="false" customHeight="false" outlineLevel="0" collapsed="false">
      <c r="B9" s="16" t="s">
        <v>10</v>
      </c>
      <c r="C9" s="1" t="s">
        <v>819</v>
      </c>
      <c r="D9" s="1" t="s">
        <v>820</v>
      </c>
      <c r="E9" s="1" t="s">
        <v>245</v>
      </c>
      <c r="G9" s="1" t="n">
        <v>1328764</v>
      </c>
      <c r="H9" s="3" t="n">
        <v>48734.41</v>
      </c>
      <c r="I9" s="15" t="n">
        <v>2.67</v>
      </c>
    </row>
    <row r="10" customFormat="false" ht="9.6" hidden="false" customHeight="false" outlineLevel="0" collapsed="false">
      <c r="B10" s="16" t="s">
        <v>10</v>
      </c>
      <c r="C10" s="1" t="s">
        <v>821</v>
      </c>
      <c r="D10" s="1" t="s">
        <v>822</v>
      </c>
      <c r="E10" s="1" t="s">
        <v>258</v>
      </c>
      <c r="G10" s="1" t="n">
        <v>8096930</v>
      </c>
      <c r="H10" s="3" t="n">
        <v>45063.46</v>
      </c>
      <c r="I10" s="15" t="n">
        <v>2.46</v>
      </c>
    </row>
    <row r="11" customFormat="false" ht="9.6" hidden="false" customHeight="false" outlineLevel="0" collapsed="false">
      <c r="B11" s="16" t="s">
        <v>10</v>
      </c>
      <c r="C11" s="1" t="s">
        <v>823</v>
      </c>
      <c r="D11" s="1" t="s">
        <v>824</v>
      </c>
      <c r="E11" s="1" t="s">
        <v>209</v>
      </c>
      <c r="G11" s="1" t="n">
        <v>2596496</v>
      </c>
      <c r="H11" s="3" t="n">
        <v>43377.06</v>
      </c>
      <c r="I11" s="15" t="n">
        <v>2.37</v>
      </c>
    </row>
    <row r="12" customFormat="false" ht="9.6" hidden="false" customHeight="false" outlineLevel="0" collapsed="false">
      <c r="B12" s="16" t="s">
        <v>10</v>
      </c>
      <c r="C12" s="1" t="s">
        <v>825</v>
      </c>
      <c r="D12" s="1" t="s">
        <v>826</v>
      </c>
      <c r="E12" s="1" t="s">
        <v>258</v>
      </c>
      <c r="G12" s="1" t="n">
        <v>4397621</v>
      </c>
      <c r="H12" s="3" t="n">
        <v>42188.58</v>
      </c>
      <c r="I12" s="15" t="n">
        <v>2.31</v>
      </c>
    </row>
    <row r="13" customFormat="false" ht="9.6" hidden="false" customHeight="false" outlineLevel="0" collapsed="false">
      <c r="B13" s="16" t="s">
        <v>10</v>
      </c>
      <c r="C13" s="1" t="s">
        <v>827</v>
      </c>
      <c r="D13" s="1" t="s">
        <v>828</v>
      </c>
      <c r="E13" s="1" t="s">
        <v>165</v>
      </c>
      <c r="G13" s="1" t="n">
        <v>3427766</v>
      </c>
      <c r="H13" s="3" t="n">
        <v>41321.72</v>
      </c>
      <c r="I13" s="15" t="n">
        <v>2.26</v>
      </c>
    </row>
    <row r="14" customFormat="false" ht="9.6" hidden="false" customHeight="false" outlineLevel="0" collapsed="false">
      <c r="B14" s="16" t="s">
        <v>10</v>
      </c>
      <c r="C14" s="1" t="s">
        <v>243</v>
      </c>
      <c r="D14" s="1" t="s">
        <v>244</v>
      </c>
      <c r="E14" s="1" t="s">
        <v>245</v>
      </c>
      <c r="G14" s="1" t="n">
        <v>2718155</v>
      </c>
      <c r="H14" s="3" t="n">
        <v>40728.83</v>
      </c>
      <c r="I14" s="15" t="n">
        <v>2.23</v>
      </c>
    </row>
    <row r="15" customFormat="false" ht="9.6" hidden="false" customHeight="false" outlineLevel="0" collapsed="false">
      <c r="B15" s="16" t="s">
        <v>10</v>
      </c>
      <c r="C15" s="1" t="s">
        <v>829</v>
      </c>
      <c r="D15" s="1" t="s">
        <v>830</v>
      </c>
      <c r="E15" s="1" t="s">
        <v>261</v>
      </c>
      <c r="G15" s="1" t="n">
        <v>1268161</v>
      </c>
      <c r="H15" s="3" t="n">
        <v>37805.15</v>
      </c>
      <c r="I15" s="15" t="n">
        <v>2.07</v>
      </c>
    </row>
    <row r="16" customFormat="false" ht="9.6" hidden="false" customHeight="false" outlineLevel="0" collapsed="false">
      <c r="B16" s="16" t="s">
        <v>10</v>
      </c>
      <c r="C16" s="1" t="s">
        <v>831</v>
      </c>
      <c r="D16" s="1" t="s">
        <v>832</v>
      </c>
      <c r="E16" s="1" t="s">
        <v>40</v>
      </c>
      <c r="G16" s="1" t="n">
        <v>8244156</v>
      </c>
      <c r="H16" s="3" t="n">
        <v>36871.99</v>
      </c>
      <c r="I16" s="15" t="n">
        <v>2.02</v>
      </c>
    </row>
    <row r="17" customFormat="false" ht="9.6" hidden="false" customHeight="false" outlineLevel="0" collapsed="false">
      <c r="B17" s="16" t="s">
        <v>10</v>
      </c>
      <c r="C17" s="1" t="s">
        <v>833</v>
      </c>
      <c r="D17" s="1" t="s">
        <v>834</v>
      </c>
      <c r="E17" s="1" t="s">
        <v>835</v>
      </c>
      <c r="G17" s="1" t="n">
        <v>899632</v>
      </c>
      <c r="H17" s="3" t="n">
        <v>36531.36</v>
      </c>
      <c r="I17" s="15" t="n">
        <v>2</v>
      </c>
    </row>
    <row r="18" customFormat="false" ht="9.6" hidden="false" customHeight="false" outlineLevel="0" collapsed="false">
      <c r="B18" s="16" t="s">
        <v>10</v>
      </c>
      <c r="C18" s="1" t="s">
        <v>836</v>
      </c>
      <c r="D18" s="1" t="s">
        <v>837</v>
      </c>
      <c r="E18" s="1" t="s">
        <v>13</v>
      </c>
      <c r="G18" s="1" t="n">
        <v>444525</v>
      </c>
      <c r="H18" s="3" t="n">
        <v>36471.94</v>
      </c>
      <c r="I18" s="15" t="n">
        <v>1.99</v>
      </c>
    </row>
    <row r="19" customFormat="false" ht="9.6" hidden="false" customHeight="false" outlineLevel="0" collapsed="false">
      <c r="B19" s="16" t="s">
        <v>10</v>
      </c>
      <c r="C19" s="1" t="s">
        <v>686</v>
      </c>
      <c r="D19" s="1" t="s">
        <v>687</v>
      </c>
      <c r="E19" s="1" t="s">
        <v>77</v>
      </c>
      <c r="G19" s="1" t="n">
        <v>902098</v>
      </c>
      <c r="H19" s="3" t="n">
        <v>36346.88</v>
      </c>
      <c r="I19" s="15" t="n">
        <v>1.99</v>
      </c>
    </row>
    <row r="20" customFormat="false" ht="9.6" hidden="false" customHeight="false" outlineLevel="0" collapsed="false">
      <c r="B20" s="16" t="s">
        <v>10</v>
      </c>
      <c r="C20" s="1" t="s">
        <v>351</v>
      </c>
      <c r="D20" s="1" t="s">
        <v>352</v>
      </c>
      <c r="E20" s="1" t="s">
        <v>13</v>
      </c>
      <c r="G20" s="1" t="n">
        <v>2851787</v>
      </c>
      <c r="H20" s="3" t="n">
        <v>34235.7</v>
      </c>
      <c r="I20" s="15" t="n">
        <v>1.87</v>
      </c>
    </row>
    <row r="21" customFormat="false" ht="9.6" hidden="false" customHeight="false" outlineLevel="0" collapsed="false">
      <c r="B21" s="16" t="s">
        <v>10</v>
      </c>
      <c r="C21" s="1" t="s">
        <v>246</v>
      </c>
      <c r="D21" s="1" t="s">
        <v>247</v>
      </c>
      <c r="E21" s="1" t="s">
        <v>145</v>
      </c>
      <c r="G21" s="1" t="n">
        <v>2495604</v>
      </c>
      <c r="H21" s="3" t="n">
        <v>34121.15</v>
      </c>
      <c r="I21" s="15" t="n">
        <v>1.87</v>
      </c>
    </row>
    <row r="22" customFormat="false" ht="9.6" hidden="false" customHeight="false" outlineLevel="0" collapsed="false">
      <c r="B22" s="16" t="s">
        <v>10</v>
      </c>
      <c r="C22" s="1" t="s">
        <v>256</v>
      </c>
      <c r="D22" s="1" t="s">
        <v>257</v>
      </c>
      <c r="E22" s="1" t="s">
        <v>258</v>
      </c>
      <c r="G22" s="1" t="n">
        <v>7788743</v>
      </c>
      <c r="H22" s="3" t="n">
        <v>32331.07</v>
      </c>
      <c r="I22" s="15" t="n">
        <v>1.77</v>
      </c>
    </row>
    <row r="23" customFormat="false" ht="9.6" hidden="false" customHeight="false" outlineLevel="0" collapsed="false">
      <c r="B23" s="16" t="s">
        <v>10</v>
      </c>
      <c r="C23" s="1" t="s">
        <v>838</v>
      </c>
      <c r="D23" s="1" t="s">
        <v>839</v>
      </c>
      <c r="E23" s="1" t="s">
        <v>165</v>
      </c>
      <c r="G23" s="1" t="n">
        <v>984457</v>
      </c>
      <c r="H23" s="3" t="n">
        <v>31518.38</v>
      </c>
      <c r="I23" s="15" t="n">
        <v>1.72</v>
      </c>
    </row>
    <row r="24" customFormat="false" ht="9.6" hidden="false" customHeight="false" outlineLevel="0" collapsed="false">
      <c r="B24" s="16" t="s">
        <v>10</v>
      </c>
      <c r="C24" s="1" t="s">
        <v>840</v>
      </c>
      <c r="D24" s="1" t="s">
        <v>841</v>
      </c>
      <c r="E24" s="1" t="s">
        <v>209</v>
      </c>
      <c r="G24" s="1" t="n">
        <v>1230559</v>
      </c>
      <c r="H24" s="3" t="n">
        <v>31362.03</v>
      </c>
      <c r="I24" s="15" t="n">
        <v>1.72</v>
      </c>
    </row>
    <row r="25" customFormat="false" ht="9.6" hidden="false" customHeight="false" outlineLevel="0" collapsed="false">
      <c r="B25" s="16" t="s">
        <v>10</v>
      </c>
      <c r="C25" s="1" t="s">
        <v>302</v>
      </c>
      <c r="D25" s="1" t="s">
        <v>303</v>
      </c>
      <c r="E25" s="1" t="s">
        <v>304</v>
      </c>
      <c r="G25" s="1" t="n">
        <v>2152716</v>
      </c>
      <c r="H25" s="3" t="n">
        <v>30505.06</v>
      </c>
      <c r="I25" s="15" t="n">
        <v>1.67</v>
      </c>
    </row>
    <row r="26" customFormat="false" ht="9.6" hidden="false" customHeight="false" outlineLevel="0" collapsed="false">
      <c r="B26" s="16" t="s">
        <v>10</v>
      </c>
      <c r="C26" s="1" t="s">
        <v>86</v>
      </c>
      <c r="D26" s="1" t="s">
        <v>87</v>
      </c>
      <c r="E26" s="1" t="s">
        <v>70</v>
      </c>
      <c r="G26" s="1" t="n">
        <v>2100000</v>
      </c>
      <c r="H26" s="3" t="n">
        <v>30313.5</v>
      </c>
      <c r="I26" s="15" t="n">
        <v>1.66</v>
      </c>
    </row>
    <row r="27" customFormat="false" ht="9.6" hidden="false" customHeight="false" outlineLevel="0" collapsed="false">
      <c r="B27" s="16" t="s">
        <v>10</v>
      </c>
      <c r="C27" s="1" t="s">
        <v>842</v>
      </c>
      <c r="D27" s="1" t="s">
        <v>843</v>
      </c>
      <c r="E27" s="1" t="s">
        <v>40</v>
      </c>
      <c r="G27" s="1" t="n">
        <v>618590</v>
      </c>
      <c r="H27" s="3" t="n">
        <v>29748.61</v>
      </c>
      <c r="I27" s="15" t="n">
        <v>1.63</v>
      </c>
    </row>
    <row r="28" customFormat="false" ht="9.6" hidden="false" customHeight="false" outlineLevel="0" collapsed="false">
      <c r="B28" s="16" t="s">
        <v>10</v>
      </c>
      <c r="C28" s="1" t="s">
        <v>844</v>
      </c>
      <c r="D28" s="1" t="s">
        <v>845</v>
      </c>
      <c r="E28" s="1" t="s">
        <v>209</v>
      </c>
      <c r="G28" s="1" t="n">
        <v>5741912</v>
      </c>
      <c r="H28" s="3" t="n">
        <v>28855.98</v>
      </c>
      <c r="I28" s="15" t="n">
        <v>1.58</v>
      </c>
    </row>
    <row r="29" customFormat="false" ht="9.6" hidden="false" customHeight="false" outlineLevel="0" collapsed="false">
      <c r="B29" s="16" t="s">
        <v>10</v>
      </c>
      <c r="C29" s="1" t="s">
        <v>846</v>
      </c>
      <c r="D29" s="1" t="s">
        <v>847</v>
      </c>
      <c r="E29" s="1" t="s">
        <v>77</v>
      </c>
      <c r="G29" s="1" t="n">
        <v>3644138</v>
      </c>
      <c r="H29" s="3" t="n">
        <v>28766.83</v>
      </c>
      <c r="I29" s="15" t="n">
        <v>1.57</v>
      </c>
    </row>
    <row r="30" customFormat="false" ht="9.6" hidden="false" customHeight="false" outlineLevel="0" collapsed="false">
      <c r="B30" s="16" t="s">
        <v>10</v>
      </c>
      <c r="C30" s="1" t="s">
        <v>848</v>
      </c>
      <c r="D30" s="1" t="s">
        <v>849</v>
      </c>
      <c r="E30" s="1" t="s">
        <v>529</v>
      </c>
      <c r="G30" s="1" t="n">
        <v>4227074</v>
      </c>
      <c r="H30" s="3" t="n">
        <v>27429.48</v>
      </c>
      <c r="I30" s="15" t="n">
        <v>1.5</v>
      </c>
    </row>
    <row r="31" customFormat="false" ht="9.6" hidden="false" customHeight="false" outlineLevel="0" collapsed="false">
      <c r="B31" s="16" t="s">
        <v>10</v>
      </c>
      <c r="C31" s="1" t="s">
        <v>433</v>
      </c>
      <c r="D31" s="1" t="s">
        <v>434</v>
      </c>
      <c r="E31" s="1" t="s">
        <v>435</v>
      </c>
      <c r="G31" s="1" t="n">
        <v>729789</v>
      </c>
      <c r="H31" s="3" t="n">
        <v>26916.44</v>
      </c>
      <c r="I31" s="15" t="n">
        <v>1.47</v>
      </c>
    </row>
    <row r="32" customFormat="false" ht="9.6" hidden="false" customHeight="false" outlineLevel="0" collapsed="false">
      <c r="B32" s="16" t="s">
        <v>10</v>
      </c>
      <c r="C32" s="1" t="s">
        <v>397</v>
      </c>
      <c r="D32" s="1" t="s">
        <v>398</v>
      </c>
      <c r="E32" s="1" t="s">
        <v>261</v>
      </c>
      <c r="G32" s="1" t="n">
        <v>218715</v>
      </c>
      <c r="H32" s="3" t="n">
        <v>25217.51</v>
      </c>
      <c r="I32" s="15" t="n">
        <v>1.38</v>
      </c>
    </row>
    <row r="33" customFormat="false" ht="9.6" hidden="false" customHeight="false" outlineLevel="0" collapsed="false">
      <c r="B33" s="16" t="s">
        <v>10</v>
      </c>
      <c r="C33" s="1" t="s">
        <v>594</v>
      </c>
      <c r="D33" s="1" t="s">
        <v>595</v>
      </c>
      <c r="E33" s="1" t="s">
        <v>77</v>
      </c>
      <c r="G33" s="1" t="n">
        <v>462919</v>
      </c>
      <c r="H33" s="3" t="n">
        <v>23591.74</v>
      </c>
      <c r="I33" s="15" t="n">
        <v>1.29</v>
      </c>
    </row>
    <row r="34" customFormat="false" ht="9.6" hidden="false" customHeight="false" outlineLevel="0" collapsed="false">
      <c r="B34" s="16" t="s">
        <v>10</v>
      </c>
      <c r="C34" s="1" t="s">
        <v>850</v>
      </c>
      <c r="D34" s="1" t="s">
        <v>851</v>
      </c>
      <c r="E34" s="1" t="s">
        <v>181</v>
      </c>
      <c r="G34" s="1" t="n">
        <v>504909</v>
      </c>
      <c r="H34" s="3" t="n">
        <v>23444.44</v>
      </c>
      <c r="I34" s="15" t="n">
        <v>1.28</v>
      </c>
    </row>
    <row r="35" customFormat="false" ht="9.6" hidden="false" customHeight="false" outlineLevel="0" collapsed="false">
      <c r="B35" s="16" t="s">
        <v>10</v>
      </c>
      <c r="C35" s="1" t="s">
        <v>852</v>
      </c>
      <c r="D35" s="1" t="s">
        <v>853</v>
      </c>
      <c r="E35" s="1" t="s">
        <v>304</v>
      </c>
      <c r="G35" s="1" t="n">
        <v>4273519</v>
      </c>
      <c r="H35" s="3" t="n">
        <v>22899.65</v>
      </c>
      <c r="I35" s="15" t="n">
        <v>1.25</v>
      </c>
    </row>
    <row r="36" customFormat="false" ht="9.6" hidden="false" customHeight="false" outlineLevel="0" collapsed="false">
      <c r="B36" s="16" t="s">
        <v>10</v>
      </c>
      <c r="C36" s="1" t="s">
        <v>854</v>
      </c>
      <c r="D36" s="1" t="s">
        <v>855</v>
      </c>
      <c r="E36" s="1" t="s">
        <v>209</v>
      </c>
      <c r="G36" s="1" t="n">
        <v>3693700</v>
      </c>
      <c r="H36" s="3" t="n">
        <v>22234.23</v>
      </c>
      <c r="I36" s="15" t="n">
        <v>1.22</v>
      </c>
    </row>
    <row r="37" customFormat="false" ht="9.6" hidden="false" customHeight="false" outlineLevel="0" collapsed="false">
      <c r="B37" s="16" t="s">
        <v>10</v>
      </c>
      <c r="C37" s="1" t="s">
        <v>566</v>
      </c>
      <c r="D37" s="1" t="s">
        <v>567</v>
      </c>
      <c r="E37" s="1" t="s">
        <v>440</v>
      </c>
      <c r="G37" s="1" t="n">
        <v>1000000</v>
      </c>
      <c r="H37" s="3" t="n">
        <v>21744</v>
      </c>
      <c r="I37" s="15" t="n">
        <v>1.19</v>
      </c>
    </row>
    <row r="38" customFormat="false" ht="9.6" hidden="false" customHeight="false" outlineLevel="0" collapsed="false">
      <c r="B38" s="16" t="s">
        <v>10</v>
      </c>
      <c r="C38" s="1" t="s">
        <v>856</v>
      </c>
      <c r="D38" s="1" t="s">
        <v>857</v>
      </c>
      <c r="E38" s="1" t="s">
        <v>104</v>
      </c>
      <c r="G38" s="1" t="n">
        <v>3625712</v>
      </c>
      <c r="H38" s="3" t="n">
        <v>21689.01</v>
      </c>
      <c r="I38" s="15" t="n">
        <v>1.19</v>
      </c>
    </row>
    <row r="39" customFormat="false" ht="9.6" hidden="false" customHeight="false" outlineLevel="0" collapsed="false">
      <c r="B39" s="16" t="s">
        <v>10</v>
      </c>
      <c r="C39" s="1" t="s">
        <v>682</v>
      </c>
      <c r="D39" s="1" t="s">
        <v>683</v>
      </c>
      <c r="E39" s="1" t="s">
        <v>145</v>
      </c>
      <c r="G39" s="1" t="n">
        <v>1257598</v>
      </c>
      <c r="H39" s="3" t="n">
        <v>21291.13</v>
      </c>
      <c r="I39" s="15" t="n">
        <v>1.16</v>
      </c>
    </row>
    <row r="40" customFormat="false" ht="9.6" hidden="false" customHeight="false" outlineLevel="0" collapsed="false">
      <c r="B40" s="16" t="s">
        <v>10</v>
      </c>
      <c r="C40" s="1" t="s">
        <v>858</v>
      </c>
      <c r="D40" s="1" t="s">
        <v>859</v>
      </c>
      <c r="E40" s="1" t="s">
        <v>250</v>
      </c>
      <c r="G40" s="1" t="n">
        <v>1341842</v>
      </c>
      <c r="H40" s="3" t="n">
        <v>20750.92</v>
      </c>
      <c r="I40" s="15" t="n">
        <v>1.13</v>
      </c>
    </row>
    <row r="41" customFormat="false" ht="9.6" hidden="false" customHeight="false" outlineLevel="0" collapsed="false">
      <c r="B41" s="16" t="s">
        <v>10</v>
      </c>
      <c r="C41" s="1" t="s">
        <v>860</v>
      </c>
      <c r="D41" s="1" t="s">
        <v>861</v>
      </c>
      <c r="E41" s="1" t="s">
        <v>40</v>
      </c>
      <c r="G41" s="1" t="n">
        <v>2828824</v>
      </c>
      <c r="H41" s="3" t="n">
        <v>20609.4</v>
      </c>
      <c r="I41" s="15" t="n">
        <v>1.13</v>
      </c>
    </row>
    <row r="42" customFormat="false" ht="9.6" hidden="false" customHeight="false" outlineLevel="0" collapsed="false">
      <c r="B42" s="16" t="s">
        <v>10</v>
      </c>
      <c r="C42" s="1" t="s">
        <v>300</v>
      </c>
      <c r="D42" s="1" t="s">
        <v>301</v>
      </c>
      <c r="E42" s="1" t="s">
        <v>219</v>
      </c>
      <c r="G42" s="1" t="n">
        <v>464100</v>
      </c>
      <c r="H42" s="3" t="n">
        <v>20462.63</v>
      </c>
      <c r="I42" s="15" t="n">
        <v>1.12</v>
      </c>
    </row>
    <row r="43" customFormat="false" ht="9.6" hidden="false" customHeight="false" outlineLevel="0" collapsed="false">
      <c r="B43" s="16" t="s">
        <v>10</v>
      </c>
      <c r="C43" s="1" t="s">
        <v>783</v>
      </c>
      <c r="D43" s="1" t="s">
        <v>784</v>
      </c>
      <c r="E43" s="1" t="s">
        <v>209</v>
      </c>
      <c r="G43" s="1" t="n">
        <v>509729</v>
      </c>
      <c r="H43" s="3" t="n">
        <v>19949.26</v>
      </c>
      <c r="I43" s="15" t="n">
        <v>1.09</v>
      </c>
    </row>
    <row r="44" customFormat="false" ht="9.6" hidden="false" customHeight="false" outlineLevel="0" collapsed="false">
      <c r="B44" s="16" t="s">
        <v>10</v>
      </c>
      <c r="C44" s="1" t="s">
        <v>862</v>
      </c>
      <c r="D44" s="1" t="s">
        <v>863</v>
      </c>
      <c r="E44" s="1" t="s">
        <v>165</v>
      </c>
      <c r="G44" s="1" t="n">
        <v>764727</v>
      </c>
      <c r="H44" s="3" t="n">
        <v>19276.47</v>
      </c>
      <c r="I44" s="15" t="n">
        <v>1.05</v>
      </c>
    </row>
    <row r="45" customFormat="false" ht="9.6" hidden="false" customHeight="false" outlineLevel="0" collapsed="false">
      <c r="B45" s="16" t="s">
        <v>10</v>
      </c>
      <c r="C45" s="1" t="s">
        <v>864</v>
      </c>
      <c r="D45" s="1" t="s">
        <v>865</v>
      </c>
      <c r="E45" s="1" t="s">
        <v>245</v>
      </c>
      <c r="G45" s="1" t="n">
        <v>1594891</v>
      </c>
      <c r="H45" s="3" t="n">
        <v>18917.8</v>
      </c>
      <c r="I45" s="15" t="n">
        <v>1.03</v>
      </c>
    </row>
    <row r="46" customFormat="false" ht="9.6" hidden="false" customHeight="false" outlineLevel="0" collapsed="false">
      <c r="B46" s="16" t="s">
        <v>10</v>
      </c>
      <c r="C46" s="1" t="s">
        <v>748</v>
      </c>
      <c r="D46" s="1" t="s">
        <v>749</v>
      </c>
      <c r="E46" s="1" t="s">
        <v>245</v>
      </c>
      <c r="G46" s="1" t="n">
        <v>352125</v>
      </c>
      <c r="H46" s="3" t="n">
        <v>18738.86</v>
      </c>
      <c r="I46" s="15" t="n">
        <v>1.02</v>
      </c>
    </row>
    <row r="47" customFormat="false" ht="9.6" hidden="false" customHeight="false" outlineLevel="0" collapsed="false">
      <c r="B47" s="16" t="s">
        <v>10</v>
      </c>
      <c r="C47" s="1" t="s">
        <v>82</v>
      </c>
      <c r="D47" s="1" t="s">
        <v>83</v>
      </c>
      <c r="E47" s="1" t="s">
        <v>67</v>
      </c>
      <c r="G47" s="1" t="n">
        <v>330240</v>
      </c>
      <c r="H47" s="3" t="n">
        <v>17999.4</v>
      </c>
      <c r="I47" s="15" t="n">
        <v>0.98</v>
      </c>
    </row>
    <row r="48" customFormat="false" ht="9.6" hidden="false" customHeight="false" outlineLevel="0" collapsed="false">
      <c r="B48" s="16" t="s">
        <v>10</v>
      </c>
      <c r="C48" s="1" t="s">
        <v>447</v>
      </c>
      <c r="D48" s="1" t="s">
        <v>448</v>
      </c>
      <c r="E48" s="1" t="s">
        <v>159</v>
      </c>
      <c r="G48" s="1" t="n">
        <v>496324</v>
      </c>
      <c r="H48" s="3" t="n">
        <v>17753.26</v>
      </c>
      <c r="I48" s="15" t="n">
        <v>0.97</v>
      </c>
    </row>
    <row r="49" customFormat="false" ht="9.6" hidden="false" customHeight="false" outlineLevel="0" collapsed="false">
      <c r="B49" s="16" t="s">
        <v>10</v>
      </c>
      <c r="C49" s="1" t="s">
        <v>866</v>
      </c>
      <c r="D49" s="1" t="s">
        <v>867</v>
      </c>
      <c r="E49" s="1" t="s">
        <v>40</v>
      </c>
      <c r="G49" s="1" t="n">
        <v>1927672</v>
      </c>
      <c r="H49" s="3" t="n">
        <v>17725.91</v>
      </c>
      <c r="I49" s="15" t="n">
        <v>0.97</v>
      </c>
    </row>
    <row r="50" customFormat="false" ht="9.6" hidden="false" customHeight="false" outlineLevel="0" collapsed="false">
      <c r="B50" s="16" t="s">
        <v>10</v>
      </c>
      <c r="C50" s="1" t="s">
        <v>868</v>
      </c>
      <c r="D50" s="1" t="s">
        <v>869</v>
      </c>
      <c r="E50" s="1" t="s">
        <v>435</v>
      </c>
      <c r="G50" s="1" t="n">
        <v>375309</v>
      </c>
      <c r="H50" s="3" t="n">
        <v>17329.33</v>
      </c>
      <c r="I50" s="15" t="n">
        <v>0.95</v>
      </c>
    </row>
    <row r="51" customFormat="false" ht="9.6" hidden="false" customHeight="false" outlineLevel="0" collapsed="false">
      <c r="B51" s="16" t="s">
        <v>10</v>
      </c>
      <c r="C51" s="1" t="s">
        <v>870</v>
      </c>
      <c r="D51" s="1" t="s">
        <v>871</v>
      </c>
      <c r="E51" s="1" t="s">
        <v>253</v>
      </c>
      <c r="G51" s="1" t="n">
        <v>1028270</v>
      </c>
      <c r="H51" s="3" t="n">
        <v>17285.22</v>
      </c>
      <c r="I51" s="15" t="n">
        <v>0.95</v>
      </c>
    </row>
    <row r="52" customFormat="false" ht="9.6" hidden="false" customHeight="false" outlineLevel="0" collapsed="false">
      <c r="B52" s="16" t="s">
        <v>10</v>
      </c>
      <c r="C52" s="1" t="s">
        <v>872</v>
      </c>
      <c r="D52" s="1" t="s">
        <v>873</v>
      </c>
      <c r="E52" s="1" t="s">
        <v>245</v>
      </c>
      <c r="G52" s="1" t="n">
        <v>996446</v>
      </c>
      <c r="H52" s="3" t="n">
        <v>17271.9</v>
      </c>
      <c r="I52" s="15" t="n">
        <v>0.94</v>
      </c>
    </row>
    <row r="53" customFormat="false" ht="9.6" hidden="false" customHeight="false" outlineLevel="0" collapsed="false">
      <c r="B53" s="16" t="s">
        <v>10</v>
      </c>
      <c r="C53" s="1" t="s">
        <v>874</v>
      </c>
      <c r="D53" s="1" t="s">
        <v>875</v>
      </c>
      <c r="E53" s="1" t="s">
        <v>40</v>
      </c>
      <c r="G53" s="1" t="n">
        <v>1837162</v>
      </c>
      <c r="H53" s="3" t="n">
        <v>16784.31</v>
      </c>
      <c r="I53" s="15" t="n">
        <v>0.92</v>
      </c>
    </row>
    <row r="54" customFormat="false" ht="9.6" hidden="false" customHeight="false" outlineLevel="0" collapsed="false">
      <c r="B54" s="16" t="s">
        <v>10</v>
      </c>
      <c r="C54" s="1" t="s">
        <v>138</v>
      </c>
      <c r="D54" s="1" t="s">
        <v>139</v>
      </c>
      <c r="E54" s="1" t="s">
        <v>134</v>
      </c>
      <c r="G54" s="1" t="n">
        <v>1265719</v>
      </c>
      <c r="H54" s="3" t="n">
        <v>16112.6</v>
      </c>
      <c r="I54" s="15" t="n">
        <v>0.88</v>
      </c>
    </row>
    <row r="55" customFormat="false" ht="9.6" hidden="false" customHeight="false" outlineLevel="0" collapsed="false">
      <c r="B55" s="16" t="s">
        <v>10</v>
      </c>
      <c r="C55" s="1" t="s">
        <v>97</v>
      </c>
      <c r="D55" s="1" t="s">
        <v>98</v>
      </c>
      <c r="E55" s="1" t="s">
        <v>99</v>
      </c>
      <c r="G55" s="1" t="n">
        <v>964836</v>
      </c>
      <c r="H55" s="3" t="n">
        <v>16051.49</v>
      </c>
      <c r="I55" s="15" t="n">
        <v>0.88</v>
      </c>
    </row>
    <row r="56" customFormat="false" ht="9.6" hidden="false" customHeight="false" outlineLevel="0" collapsed="false">
      <c r="B56" s="16" t="s">
        <v>10</v>
      </c>
      <c r="C56" s="1" t="s">
        <v>588</v>
      </c>
      <c r="D56" s="1" t="s">
        <v>589</v>
      </c>
      <c r="E56" s="1" t="s">
        <v>165</v>
      </c>
      <c r="G56" s="1" t="n">
        <v>463748</v>
      </c>
      <c r="H56" s="3" t="n">
        <v>15751.43</v>
      </c>
      <c r="I56" s="15" t="n">
        <v>0.86</v>
      </c>
    </row>
    <row r="57" customFormat="false" ht="9.6" hidden="false" customHeight="false" outlineLevel="0" collapsed="false">
      <c r="B57" s="16" t="s">
        <v>10</v>
      </c>
      <c r="C57" s="1" t="s">
        <v>876</v>
      </c>
      <c r="D57" s="1" t="s">
        <v>877</v>
      </c>
      <c r="E57" s="1" t="s">
        <v>40</v>
      </c>
      <c r="G57" s="1" t="n">
        <v>177868</v>
      </c>
      <c r="H57" s="3" t="n">
        <v>15499.06</v>
      </c>
      <c r="I57" s="15" t="n">
        <v>0.85</v>
      </c>
    </row>
    <row r="58" customFormat="false" ht="9.6" hidden="false" customHeight="false" outlineLevel="0" collapsed="false">
      <c r="B58" s="16" t="s">
        <v>10</v>
      </c>
      <c r="C58" s="1" t="s">
        <v>878</v>
      </c>
      <c r="D58" s="1" t="s">
        <v>879</v>
      </c>
      <c r="E58" s="1" t="s">
        <v>40</v>
      </c>
      <c r="G58" s="1" t="n">
        <v>6308527</v>
      </c>
      <c r="H58" s="3" t="n">
        <v>15165.7</v>
      </c>
      <c r="I58" s="15" t="n">
        <v>0.83</v>
      </c>
    </row>
    <row r="59" customFormat="false" ht="9.6" hidden="false" customHeight="false" outlineLevel="0" collapsed="false">
      <c r="B59" s="16" t="s">
        <v>10</v>
      </c>
      <c r="C59" s="1" t="s">
        <v>758</v>
      </c>
      <c r="D59" s="1" t="s">
        <v>759</v>
      </c>
      <c r="E59" s="1" t="s">
        <v>245</v>
      </c>
      <c r="G59" s="1" t="n">
        <v>917377</v>
      </c>
      <c r="H59" s="3" t="n">
        <v>14532.63</v>
      </c>
      <c r="I59" s="15" t="n">
        <v>0.79</v>
      </c>
    </row>
    <row r="60" customFormat="false" ht="9.6" hidden="false" customHeight="false" outlineLevel="0" collapsed="false">
      <c r="B60" s="16" t="s">
        <v>10</v>
      </c>
      <c r="C60" s="1" t="s">
        <v>880</v>
      </c>
      <c r="D60" s="1" t="s">
        <v>881</v>
      </c>
      <c r="E60" s="1" t="s">
        <v>178</v>
      </c>
      <c r="G60" s="1" t="n">
        <v>3081544</v>
      </c>
      <c r="H60" s="3" t="n">
        <v>13803.78</v>
      </c>
      <c r="I60" s="15" t="n">
        <v>0.75</v>
      </c>
    </row>
    <row r="61" customFormat="false" ht="9.6" hidden="false" customHeight="false" outlineLevel="0" collapsed="false">
      <c r="B61" s="16" t="s">
        <v>10</v>
      </c>
      <c r="C61" s="1" t="s">
        <v>882</v>
      </c>
      <c r="D61" s="1" t="s">
        <v>883</v>
      </c>
      <c r="E61" s="1" t="s">
        <v>40</v>
      </c>
      <c r="G61" s="1" t="n">
        <v>717507</v>
      </c>
      <c r="H61" s="3" t="n">
        <v>13779</v>
      </c>
      <c r="I61" s="15" t="n">
        <v>0.75</v>
      </c>
    </row>
    <row r="62" customFormat="false" ht="9.6" hidden="false" customHeight="false" outlineLevel="0" collapsed="false">
      <c r="B62" s="16" t="s">
        <v>10</v>
      </c>
      <c r="C62" s="1" t="s">
        <v>207</v>
      </c>
      <c r="D62" s="1" t="s">
        <v>208</v>
      </c>
      <c r="E62" s="1" t="s">
        <v>209</v>
      </c>
      <c r="G62" s="1" t="n">
        <v>6154286</v>
      </c>
      <c r="H62" s="3" t="n">
        <v>13009.55</v>
      </c>
      <c r="I62" s="15" t="n">
        <v>0.71</v>
      </c>
    </row>
    <row r="63" customFormat="false" ht="9.6" hidden="false" customHeight="false" outlineLevel="0" collapsed="false">
      <c r="B63" s="16" t="s">
        <v>10</v>
      </c>
      <c r="C63" s="1" t="s">
        <v>884</v>
      </c>
      <c r="D63" s="1" t="s">
        <v>885</v>
      </c>
      <c r="E63" s="1" t="s">
        <v>304</v>
      </c>
      <c r="G63" s="1" t="n">
        <v>2092050</v>
      </c>
      <c r="H63" s="3" t="n">
        <v>12923.64</v>
      </c>
      <c r="I63" s="15" t="n">
        <v>0.71</v>
      </c>
    </row>
    <row r="64" customFormat="false" ht="9.6" hidden="false" customHeight="false" outlineLevel="0" collapsed="false">
      <c r="B64" s="16" t="s">
        <v>10</v>
      </c>
      <c r="C64" s="1" t="s">
        <v>399</v>
      </c>
      <c r="D64" s="1" t="s">
        <v>400</v>
      </c>
      <c r="E64" s="1" t="s">
        <v>209</v>
      </c>
      <c r="G64" s="1" t="n">
        <v>846727</v>
      </c>
      <c r="H64" s="3" t="n">
        <v>12841.46</v>
      </c>
      <c r="I64" s="15" t="n">
        <v>0.7</v>
      </c>
    </row>
    <row r="65" customFormat="false" ht="9.6" hidden="false" customHeight="false" outlineLevel="0" collapsed="false">
      <c r="B65" s="16" t="s">
        <v>10</v>
      </c>
      <c r="C65" s="1" t="s">
        <v>886</v>
      </c>
      <c r="D65" s="1" t="s">
        <v>887</v>
      </c>
      <c r="E65" s="1" t="s">
        <v>77</v>
      </c>
      <c r="G65" s="1" t="n">
        <v>893989</v>
      </c>
      <c r="H65" s="3" t="n">
        <v>12385.32</v>
      </c>
      <c r="I65" s="15" t="n">
        <v>0.68</v>
      </c>
    </row>
    <row r="66" customFormat="false" ht="9.6" hidden="false" customHeight="false" outlineLevel="0" collapsed="false">
      <c r="B66" s="16" t="s">
        <v>10</v>
      </c>
      <c r="C66" s="1" t="s">
        <v>888</v>
      </c>
      <c r="D66" s="1" t="s">
        <v>889</v>
      </c>
      <c r="E66" s="1" t="s">
        <v>40</v>
      </c>
      <c r="G66" s="1" t="n">
        <v>819012</v>
      </c>
      <c r="H66" s="3" t="n">
        <v>12005.9</v>
      </c>
      <c r="I66" s="15" t="n">
        <v>0.66</v>
      </c>
    </row>
    <row r="67" customFormat="false" ht="9.6" hidden="false" customHeight="false" outlineLevel="0" collapsed="false">
      <c r="B67" s="16" t="s">
        <v>10</v>
      </c>
      <c r="C67" s="1" t="s">
        <v>740</v>
      </c>
      <c r="D67" s="1" t="s">
        <v>741</v>
      </c>
      <c r="E67" s="1" t="s">
        <v>250</v>
      </c>
      <c r="G67" s="1" t="n">
        <v>257416</v>
      </c>
      <c r="H67" s="3" t="n">
        <v>11984.65</v>
      </c>
      <c r="I67" s="15" t="n">
        <v>0.66</v>
      </c>
    </row>
    <row r="68" customFormat="false" ht="9.6" hidden="false" customHeight="false" outlineLevel="0" collapsed="false">
      <c r="B68" s="16" t="s">
        <v>10</v>
      </c>
      <c r="C68" s="1" t="s">
        <v>890</v>
      </c>
      <c r="D68" s="1" t="s">
        <v>891</v>
      </c>
      <c r="E68" s="1" t="s">
        <v>159</v>
      </c>
      <c r="G68" s="1" t="n">
        <v>637831</v>
      </c>
      <c r="H68" s="3" t="n">
        <v>11585.88</v>
      </c>
      <c r="I68" s="15" t="n">
        <v>0.63</v>
      </c>
    </row>
    <row r="69" customFormat="false" ht="9.6" hidden="false" customHeight="false" outlineLevel="0" collapsed="false">
      <c r="B69" s="16" t="s">
        <v>10</v>
      </c>
      <c r="C69" s="1" t="s">
        <v>345</v>
      </c>
      <c r="D69" s="1" t="s">
        <v>346</v>
      </c>
      <c r="E69" s="1" t="s">
        <v>261</v>
      </c>
      <c r="G69" s="1" t="n">
        <v>148785</v>
      </c>
      <c r="H69" s="3" t="n">
        <v>11441.72</v>
      </c>
      <c r="I69" s="15" t="n">
        <v>0.63</v>
      </c>
    </row>
    <row r="70" customFormat="false" ht="9.6" hidden="false" customHeight="false" outlineLevel="0" collapsed="false">
      <c r="B70" s="16" t="s">
        <v>10</v>
      </c>
      <c r="C70" s="1" t="s">
        <v>892</v>
      </c>
      <c r="D70" s="1" t="s">
        <v>893</v>
      </c>
      <c r="E70" s="1" t="s">
        <v>209</v>
      </c>
      <c r="G70" s="1" t="n">
        <v>1933858</v>
      </c>
      <c r="H70" s="3" t="n">
        <v>10734.85</v>
      </c>
      <c r="I70" s="15" t="n">
        <v>0.59</v>
      </c>
    </row>
    <row r="71" customFormat="false" ht="9.6" hidden="false" customHeight="false" outlineLevel="0" collapsed="false">
      <c r="B71" s="16" t="s">
        <v>10</v>
      </c>
      <c r="C71" s="1" t="s">
        <v>310</v>
      </c>
      <c r="D71" s="1" t="s">
        <v>311</v>
      </c>
      <c r="E71" s="1" t="s">
        <v>209</v>
      </c>
      <c r="G71" s="1" t="n">
        <v>724800</v>
      </c>
      <c r="H71" s="3" t="n">
        <v>10335.29</v>
      </c>
      <c r="I71" s="15" t="n">
        <v>0.57</v>
      </c>
    </row>
    <row r="72" customFormat="false" ht="9.6" hidden="false" customHeight="false" outlineLevel="0" collapsed="false">
      <c r="B72" s="16" t="s">
        <v>10</v>
      </c>
      <c r="C72" s="1" t="s">
        <v>894</v>
      </c>
      <c r="D72" s="1" t="s">
        <v>895</v>
      </c>
      <c r="E72" s="1" t="s">
        <v>245</v>
      </c>
      <c r="G72" s="1" t="n">
        <v>1525268</v>
      </c>
      <c r="H72" s="3" t="n">
        <v>8832.06</v>
      </c>
      <c r="I72" s="15" t="n">
        <v>0.48</v>
      </c>
    </row>
    <row r="73" customFormat="false" ht="9.6" hidden="false" customHeight="false" outlineLevel="0" collapsed="false">
      <c r="B73" s="16" t="s">
        <v>10</v>
      </c>
      <c r="C73" s="1" t="s">
        <v>896</v>
      </c>
      <c r="D73" s="1" t="s">
        <v>897</v>
      </c>
      <c r="E73" s="1" t="s">
        <v>245</v>
      </c>
      <c r="G73" s="1" t="n">
        <v>1934440</v>
      </c>
      <c r="H73" s="3" t="n">
        <v>8311.32</v>
      </c>
      <c r="I73" s="15" t="n">
        <v>0.45</v>
      </c>
    </row>
    <row r="74" customFormat="false" ht="9.6" hidden="false" customHeight="false" outlineLevel="0" collapsed="false">
      <c r="B74" s="16" t="s">
        <v>10</v>
      </c>
      <c r="C74" s="1" t="s">
        <v>898</v>
      </c>
      <c r="D74" s="1" t="s">
        <v>899</v>
      </c>
      <c r="E74" s="1" t="s">
        <v>145</v>
      </c>
      <c r="G74" s="1" t="n">
        <v>2078492</v>
      </c>
      <c r="H74" s="3" t="n">
        <v>7144.82</v>
      </c>
      <c r="I74" s="15" t="n">
        <v>0.39</v>
      </c>
    </row>
    <row r="75" customFormat="false" ht="9.6" hidden="false" customHeight="false" outlineLevel="0" collapsed="false">
      <c r="B75" s="16" t="s">
        <v>10</v>
      </c>
      <c r="C75" s="1" t="s">
        <v>900</v>
      </c>
      <c r="D75" s="1" t="s">
        <v>901</v>
      </c>
      <c r="E75" s="1" t="s">
        <v>190</v>
      </c>
      <c r="G75" s="1" t="n">
        <v>661399</v>
      </c>
      <c r="H75" s="3" t="n">
        <v>6987.68</v>
      </c>
      <c r="I75" s="15" t="n">
        <v>0.38</v>
      </c>
    </row>
    <row r="76" customFormat="false" ht="9.6" hidden="false" customHeight="false" outlineLevel="0" collapsed="false">
      <c r="B76" s="16" t="s">
        <v>10</v>
      </c>
      <c r="C76" s="1" t="s">
        <v>902</v>
      </c>
      <c r="D76" s="1" t="s">
        <v>903</v>
      </c>
      <c r="E76" s="1" t="s">
        <v>835</v>
      </c>
      <c r="G76" s="1" t="n">
        <v>915494</v>
      </c>
      <c r="H76" s="3" t="n">
        <v>6086.2</v>
      </c>
      <c r="I76" s="15" t="n">
        <v>0.33</v>
      </c>
    </row>
    <row r="77" customFormat="false" ht="9.6" hidden="false" customHeight="false" outlineLevel="0" collapsed="false">
      <c r="B77" s="16" t="s">
        <v>10</v>
      </c>
      <c r="C77" s="1" t="s">
        <v>904</v>
      </c>
      <c r="D77" s="1" t="s">
        <v>905</v>
      </c>
      <c r="E77" s="1" t="s">
        <v>258</v>
      </c>
      <c r="G77" s="1" t="n">
        <v>279333</v>
      </c>
      <c r="H77" s="3" t="n">
        <v>3947.81</v>
      </c>
      <c r="I77" s="15" t="n">
        <v>0.22</v>
      </c>
    </row>
    <row r="78" customFormat="false" ht="9.6" hidden="false" customHeight="false" outlineLevel="0" collapsed="false">
      <c r="B78" s="16" t="s">
        <v>10</v>
      </c>
      <c r="C78" s="1" t="s">
        <v>906</v>
      </c>
      <c r="D78" s="1" t="s">
        <v>907</v>
      </c>
      <c r="E78" s="1" t="s">
        <v>258</v>
      </c>
      <c r="G78" s="1" t="n">
        <v>425295</v>
      </c>
      <c r="H78" s="3" t="n">
        <v>772.17</v>
      </c>
      <c r="I78" s="15" t="n">
        <v>0.04</v>
      </c>
    </row>
    <row r="79" customFormat="false" ht="10.2" hidden="false" customHeight="false" outlineLevel="0" collapsed="false">
      <c r="E79" s="17" t="s">
        <v>45</v>
      </c>
      <c r="H79" s="27" t="n">
        <v>1763708.42</v>
      </c>
      <c r="I79" s="28" t="n">
        <v>96.46</v>
      </c>
    </row>
    <row r="80" customFormat="false" ht="10.2" hidden="false" customHeight="false" outlineLevel="0" collapsed="false">
      <c r="I80" s="15"/>
    </row>
    <row r="81" customFormat="false" ht="9.6" hidden="false" customHeight="false" outlineLevel="0" collapsed="false">
      <c r="I81" s="15"/>
    </row>
    <row r="82" customFormat="false" ht="9.6" hidden="false" customHeight="false" outlineLevel="0" collapsed="false">
      <c r="C82" s="1" t="s">
        <v>122</v>
      </c>
      <c r="E82" s="1" t="s">
        <v>10</v>
      </c>
      <c r="F82" s="2" t="n">
        <v>6.61</v>
      </c>
      <c r="H82" s="3" t="n">
        <v>67270</v>
      </c>
      <c r="I82" s="15" t="n">
        <v>3.68</v>
      </c>
    </row>
    <row r="83" customFormat="false" ht="9.6" hidden="false" customHeight="false" outlineLevel="0" collapsed="false">
      <c r="I83" s="15"/>
    </row>
    <row r="84" customFormat="false" ht="9.6" hidden="false" customHeight="false" outlineLevel="0" collapsed="false">
      <c r="A84" s="20" t="s">
        <v>46</v>
      </c>
      <c r="H84" s="21" t="n">
        <v>-2302.23</v>
      </c>
      <c r="I84" s="22" t="n">
        <v>-0.14</v>
      </c>
    </row>
    <row r="85" customFormat="false" ht="9.6" hidden="false" customHeight="false" outlineLevel="0" collapsed="false">
      <c r="I85" s="15"/>
    </row>
    <row r="86" customFormat="false" ht="10.2" hidden="false" customHeight="false" outlineLevel="0" collapsed="false">
      <c r="E86" s="17" t="s">
        <v>47</v>
      </c>
      <c r="H86" s="18" t="n">
        <v>1828676.19</v>
      </c>
      <c r="I86" s="19" t="n">
        <v>100</v>
      </c>
    </row>
    <row r="87" customFormat="false" ht="10.2" hidden="false" customHeight="false" outlineLevel="0" collapsed="false">
      <c r="I87" s="15"/>
    </row>
    <row r="88" customFormat="false" ht="9.6" hidden="false" customHeight="false" outlineLevel="0" collapsed="false">
      <c r="A88" s="17" t="s">
        <v>48</v>
      </c>
      <c r="I88" s="15"/>
    </row>
    <row r="89" customFormat="false" ht="9.6" hidden="false" customHeight="false" outlineLevel="0" collapsed="false">
      <c r="A89" s="1" t="n">
        <v>1</v>
      </c>
      <c r="B89" s="1" t="s">
        <v>49</v>
      </c>
      <c r="I89" s="15"/>
    </row>
    <row r="90" customFormat="false" ht="9.6" hidden="false" customHeight="false" outlineLevel="0" collapsed="false">
      <c r="I90" s="15"/>
    </row>
    <row r="91" customFormat="false" ht="9.6" hidden="false" customHeight="false" outlineLevel="0" collapsed="false">
      <c r="A91" s="1" t="n">
        <v>2</v>
      </c>
      <c r="B91" s="1" t="s">
        <v>123</v>
      </c>
      <c r="I91" s="15"/>
    </row>
    <row r="92" customFormat="false" ht="9.6" hidden="false" customHeight="false" outlineLevel="0" collapsed="false">
      <c r="I92" s="15"/>
    </row>
    <row r="93" customFormat="false" ht="9.6" hidden="false" customHeight="false" outlineLevel="0" collapsed="false">
      <c r="A93" s="1" t="n">
        <v>3</v>
      </c>
      <c r="B93" s="1" t="s">
        <v>51</v>
      </c>
      <c r="I93" s="15"/>
    </row>
    <row r="94" customFormat="false" ht="9.6" hidden="false" customHeight="false" outlineLevel="0" collapsed="false">
      <c r="I94" s="15"/>
    </row>
    <row r="95" customFormat="false" ht="9.6" hidden="false" customHeight="false" outlineLevel="0" collapsed="false">
      <c r="C95" s="17" t="s">
        <v>52</v>
      </c>
      <c r="I95" s="15"/>
    </row>
    <row r="96" customFormat="false" ht="9.6" hidden="false" customHeight="false" outlineLevel="0" collapsed="false">
      <c r="C96" s="17" t="s">
        <v>53</v>
      </c>
      <c r="D96" s="17" t="s">
        <v>54</v>
      </c>
      <c r="E96" s="17" t="s">
        <v>55</v>
      </c>
      <c r="I96" s="15"/>
    </row>
    <row r="97" customFormat="false" ht="9.6" hidden="false" customHeight="false" outlineLevel="0" collapsed="false">
      <c r="C97" s="1" t="s">
        <v>908</v>
      </c>
      <c r="D97" s="1" t="n">
        <v>278.803</v>
      </c>
      <c r="E97" s="1" t="n">
        <v>288.671</v>
      </c>
      <c r="I97" s="15"/>
    </row>
    <row r="98" customFormat="false" ht="9.6" hidden="false" customHeight="false" outlineLevel="0" collapsed="false">
      <c r="C98" s="1" t="s">
        <v>909</v>
      </c>
      <c r="D98" s="1" t="n">
        <v>121.632</v>
      </c>
      <c r="E98" s="1" t="n">
        <v>125.938</v>
      </c>
      <c r="I98" s="15"/>
    </row>
    <row r="99" customFormat="false" ht="9.6" hidden="false" customHeight="false" outlineLevel="0" collapsed="false">
      <c r="C99" s="1" t="s">
        <v>910</v>
      </c>
      <c r="D99" s="1" t="n">
        <v>323.901</v>
      </c>
      <c r="E99" s="1" t="n">
        <v>335.686</v>
      </c>
      <c r="I99" s="15"/>
    </row>
    <row r="100" customFormat="false" ht="9.6" hidden="false" customHeight="false" outlineLevel="0" collapsed="false">
      <c r="C100" s="1" t="s">
        <v>911</v>
      </c>
      <c r="D100" s="1" t="n">
        <v>142.267</v>
      </c>
      <c r="E100" s="1" t="n">
        <v>147.444</v>
      </c>
      <c r="I100" s="15"/>
    </row>
    <row r="101" customFormat="false" ht="9.6" hidden="false" customHeight="false" outlineLevel="0" collapsed="false">
      <c r="I101" s="15"/>
    </row>
    <row r="102" customFormat="false" ht="9.6" hidden="false" customHeight="false" outlineLevel="0" collapsed="false">
      <c r="A102" s="1" t="n">
        <v>4</v>
      </c>
      <c r="B102" s="1" t="s">
        <v>912</v>
      </c>
      <c r="I102" s="15"/>
    </row>
    <row r="103" customFormat="false" ht="9.6" hidden="false" customHeight="false" outlineLevel="0" collapsed="false">
      <c r="I103" s="15"/>
    </row>
    <row r="104" customFormat="false" ht="19.95" hidden="false" customHeight="true" outlineLevel="0" collapsed="false">
      <c r="A104" s="1" t="n">
        <v>5</v>
      </c>
      <c r="B104" s="23" t="s">
        <v>61</v>
      </c>
      <c r="C104" s="23"/>
      <c r="D104" s="23"/>
      <c r="E104" s="23"/>
      <c r="F104" s="23"/>
      <c r="G104" s="23"/>
      <c r="H104" s="23"/>
      <c r="I104" s="23"/>
    </row>
    <row r="105" customFormat="false" ht="9.6" hidden="false" customHeight="false" outlineLevel="0" collapsed="false">
      <c r="A105" s="4"/>
      <c r="B105" s="4"/>
      <c r="C105" s="4"/>
      <c r="D105" s="4"/>
      <c r="E105" s="4"/>
      <c r="F105" s="6"/>
      <c r="G105" s="4"/>
      <c r="H105" s="7"/>
      <c r="I105" s="6"/>
    </row>
    <row r="106" customFormat="false" ht="9.6" hidden="false" customHeight="false" outlineLevel="0" collapsed="false">
      <c r="A106" s="24" t="s">
        <v>62</v>
      </c>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4" t="s">
        <v>913</v>
      </c>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sheetData>
  <mergeCells count="4">
    <mergeCell ref="A2:C2"/>
    <mergeCell ref="A3:C3"/>
    <mergeCell ref="B4:C4"/>
    <mergeCell ref="B104:I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914</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915</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916</v>
      </c>
      <c r="D6" s="1" t="s">
        <v>917</v>
      </c>
      <c r="E6" s="1" t="s">
        <v>145</v>
      </c>
      <c r="G6" s="1" t="n">
        <v>2279362</v>
      </c>
      <c r="H6" s="3" t="n">
        <v>2616.71</v>
      </c>
      <c r="I6" s="15" t="n">
        <v>1.58</v>
      </c>
    </row>
    <row r="7" customFormat="false" ht="10.2" hidden="false" customHeight="false" outlineLevel="0" collapsed="false">
      <c r="E7" s="17" t="s">
        <v>45</v>
      </c>
      <c r="H7" s="18" t="n">
        <v>2616.71</v>
      </c>
      <c r="I7" s="19" t="n">
        <v>1.58</v>
      </c>
    </row>
    <row r="8" customFormat="false" ht="15" hidden="false" customHeight="false" outlineLevel="0" collapsed="false">
      <c r="B8" s="26" t="s">
        <v>918</v>
      </c>
      <c r="C8" s="26"/>
      <c r="I8" s="15"/>
    </row>
    <row r="9" customFormat="false" ht="14.4" hidden="false" customHeight="false" outlineLevel="0" collapsed="false">
      <c r="B9" s="14" t="s">
        <v>9</v>
      </c>
      <c r="C9" s="14"/>
      <c r="I9" s="15"/>
    </row>
    <row r="10" customFormat="false" ht="9.6" hidden="false" customHeight="false" outlineLevel="0" collapsed="false">
      <c r="B10" s="16" t="s">
        <v>10</v>
      </c>
      <c r="C10" s="1" t="s">
        <v>919</v>
      </c>
      <c r="D10" s="1" t="s">
        <v>920</v>
      </c>
      <c r="E10" s="1" t="s">
        <v>304</v>
      </c>
      <c r="G10" s="1" t="n">
        <v>1455613</v>
      </c>
      <c r="H10" s="3" t="n">
        <v>5675.58</v>
      </c>
      <c r="I10" s="15" t="n">
        <v>3.42</v>
      </c>
    </row>
    <row r="11" customFormat="false" ht="9.6" hidden="false" customHeight="false" outlineLevel="0" collapsed="false">
      <c r="B11" s="16" t="s">
        <v>10</v>
      </c>
      <c r="C11" s="1" t="s">
        <v>921</v>
      </c>
      <c r="D11" s="1" t="s">
        <v>922</v>
      </c>
      <c r="E11" s="1" t="s">
        <v>304</v>
      </c>
      <c r="G11" s="1" t="n">
        <v>1323606</v>
      </c>
      <c r="H11" s="3" t="n">
        <v>3774.39</v>
      </c>
      <c r="I11" s="15" t="n">
        <v>2.28</v>
      </c>
    </row>
    <row r="12" customFormat="false" ht="10.2" hidden="false" customHeight="false" outlineLevel="0" collapsed="false">
      <c r="E12" s="17" t="s">
        <v>45</v>
      </c>
      <c r="H12" s="18" t="n">
        <v>9449.97</v>
      </c>
      <c r="I12" s="19" t="n">
        <v>5.7</v>
      </c>
    </row>
    <row r="13" customFormat="false" ht="10.2" hidden="false" customHeight="false" outlineLevel="0" collapsed="false">
      <c r="B13" s="16" t="s">
        <v>10</v>
      </c>
      <c r="C13" s="1" t="s">
        <v>923</v>
      </c>
      <c r="D13" s="1" t="s">
        <v>924</v>
      </c>
      <c r="E13" s="1" t="s">
        <v>304</v>
      </c>
      <c r="G13" s="1" t="n">
        <v>724638</v>
      </c>
      <c r="H13" s="3" t="n">
        <v>1053.55</v>
      </c>
      <c r="I13" s="15" t="n">
        <v>0.64</v>
      </c>
    </row>
    <row r="14" customFormat="false" ht="10.2" hidden="false" customHeight="false" outlineLevel="0" collapsed="false">
      <c r="E14" s="17" t="s">
        <v>45</v>
      </c>
      <c r="H14" s="18" t="n">
        <v>1053.55</v>
      </c>
      <c r="I14" s="19" t="n">
        <v>0.64</v>
      </c>
    </row>
    <row r="15" customFormat="false" ht="10.2" hidden="false" customHeight="false" outlineLevel="0" collapsed="false">
      <c r="I15" s="15"/>
    </row>
    <row r="16" customFormat="false" ht="14.4" hidden="false" customHeight="false" outlineLevel="0" collapsed="false">
      <c r="A16" s="14" t="s">
        <v>925</v>
      </c>
      <c r="B16" s="14"/>
      <c r="C16" s="14"/>
      <c r="I16" s="15"/>
    </row>
    <row r="17" customFormat="false" ht="9.6" hidden="false" customHeight="false" outlineLevel="0" collapsed="false">
      <c r="B17" s="26" t="s">
        <v>926</v>
      </c>
      <c r="C17" s="26"/>
      <c r="I17" s="15"/>
    </row>
    <row r="18" customFormat="false" ht="14.4" hidden="false" customHeight="false" outlineLevel="0" collapsed="false">
      <c r="B18" s="14" t="s">
        <v>9</v>
      </c>
      <c r="C18" s="14"/>
      <c r="I18" s="15"/>
    </row>
    <row r="19" customFormat="false" ht="9.6" hidden="false" customHeight="false" outlineLevel="0" collapsed="false">
      <c r="B19" s="33" t="n">
        <v>0.0776</v>
      </c>
      <c r="C19" s="1" t="s">
        <v>927</v>
      </c>
      <c r="D19" s="1" t="s">
        <v>928</v>
      </c>
      <c r="E19" s="1" t="s">
        <v>929</v>
      </c>
      <c r="F19" s="2" t="n">
        <v>7.64</v>
      </c>
      <c r="G19" s="1" t="n">
        <v>750</v>
      </c>
      <c r="H19" s="3" t="n">
        <v>7553.9</v>
      </c>
      <c r="I19" s="15" t="n">
        <v>4.55</v>
      </c>
    </row>
    <row r="20" customFormat="false" ht="9.6" hidden="false" customHeight="false" outlineLevel="0" collapsed="false">
      <c r="B20" s="33" t="n">
        <v>0.0796</v>
      </c>
      <c r="C20" s="1" t="s">
        <v>930</v>
      </c>
      <c r="D20" s="1" t="s">
        <v>931</v>
      </c>
      <c r="E20" s="1" t="s">
        <v>932</v>
      </c>
      <c r="F20" s="2" t="n">
        <v>7.58</v>
      </c>
      <c r="G20" s="1" t="n">
        <v>6280</v>
      </c>
      <c r="H20" s="3" t="n">
        <v>6413.44</v>
      </c>
      <c r="I20" s="15" t="n">
        <v>3.87</v>
      </c>
    </row>
    <row r="21" customFormat="false" ht="9.6" hidden="false" customHeight="false" outlineLevel="0" collapsed="false">
      <c r="B21" s="33" t="n">
        <v>0.086</v>
      </c>
      <c r="C21" s="1" t="s">
        <v>933</v>
      </c>
      <c r="D21" s="1" t="s">
        <v>934</v>
      </c>
      <c r="E21" s="1" t="s">
        <v>935</v>
      </c>
      <c r="F21" s="2" t="n">
        <v>8.51</v>
      </c>
      <c r="G21" s="1" t="n">
        <v>6000</v>
      </c>
      <c r="H21" s="3" t="n">
        <v>6014.09</v>
      </c>
      <c r="I21" s="15" t="n">
        <v>3.63</v>
      </c>
    </row>
    <row r="22" customFormat="false" ht="9.6" hidden="false" customHeight="false" outlineLevel="0" collapsed="false">
      <c r="B22" s="33" t="n">
        <v>0.1175</v>
      </c>
      <c r="C22" s="1" t="s">
        <v>936</v>
      </c>
      <c r="D22" s="1" t="s">
        <v>937</v>
      </c>
      <c r="E22" s="1" t="s">
        <v>938</v>
      </c>
      <c r="F22" s="2" t="n">
        <v>12.05</v>
      </c>
      <c r="G22" s="1" t="n">
        <v>6000</v>
      </c>
      <c r="H22" s="3" t="n">
        <v>6010.47</v>
      </c>
      <c r="I22" s="15" t="n">
        <v>3.62</v>
      </c>
    </row>
    <row r="23" customFormat="false" ht="9.6" hidden="false" customHeight="false" outlineLevel="0" collapsed="false">
      <c r="B23" s="33" t="n">
        <v>0.0995</v>
      </c>
      <c r="C23" s="1" t="s">
        <v>939</v>
      </c>
      <c r="D23" s="1" t="s">
        <v>940</v>
      </c>
      <c r="E23" s="1" t="s">
        <v>941</v>
      </c>
      <c r="F23" s="2" t="n">
        <v>10.67</v>
      </c>
      <c r="G23" s="1" t="n">
        <v>6000</v>
      </c>
      <c r="H23" s="3" t="n">
        <v>5984.96</v>
      </c>
      <c r="I23" s="15" t="n">
        <v>3.61</v>
      </c>
    </row>
    <row r="24" customFormat="false" ht="9.6" hidden="false" customHeight="false" outlineLevel="0" collapsed="false">
      <c r="B24" s="33" t="n">
        <v>0.0855</v>
      </c>
      <c r="C24" s="1" t="s">
        <v>942</v>
      </c>
      <c r="D24" s="1" t="s">
        <v>943</v>
      </c>
      <c r="E24" s="1" t="s">
        <v>944</v>
      </c>
      <c r="F24" s="2" t="n">
        <v>8.51</v>
      </c>
      <c r="G24" s="1" t="n">
        <v>5500</v>
      </c>
      <c r="H24" s="3" t="n">
        <v>5507.02</v>
      </c>
      <c r="I24" s="15" t="n">
        <v>3.32</v>
      </c>
    </row>
    <row r="25" customFormat="false" ht="9.6" hidden="false" customHeight="false" outlineLevel="0" collapsed="false">
      <c r="B25" s="33" t="n">
        <v>0.0788</v>
      </c>
      <c r="C25" s="1" t="s">
        <v>945</v>
      </c>
      <c r="D25" s="1" t="s">
        <v>946</v>
      </c>
      <c r="E25" s="1" t="s">
        <v>932</v>
      </c>
      <c r="F25" s="2" t="n">
        <v>7.81</v>
      </c>
      <c r="G25" s="1" t="n">
        <v>5000</v>
      </c>
      <c r="H25" s="3" t="n">
        <v>5056.47</v>
      </c>
      <c r="I25" s="15" t="n">
        <v>3.05</v>
      </c>
    </row>
    <row r="26" customFormat="false" ht="9.6" hidden="false" customHeight="false" outlineLevel="0" collapsed="false">
      <c r="B26" s="33" t="n">
        <v>0.084</v>
      </c>
      <c r="C26" s="1" t="s">
        <v>947</v>
      </c>
      <c r="D26" s="1" t="s">
        <v>948</v>
      </c>
      <c r="E26" s="1" t="s">
        <v>949</v>
      </c>
      <c r="F26" s="2" t="n">
        <v>8.31</v>
      </c>
      <c r="G26" s="1" t="n">
        <v>5000</v>
      </c>
      <c r="H26" s="3" t="n">
        <v>5014.03</v>
      </c>
      <c r="I26" s="15" t="n">
        <v>3.02</v>
      </c>
    </row>
    <row r="27" customFormat="false" ht="9.6" hidden="false" customHeight="false" outlineLevel="0" collapsed="false">
      <c r="B27" s="33" t="n">
        <v>0.083</v>
      </c>
      <c r="C27" s="1" t="s">
        <v>947</v>
      </c>
      <c r="D27" s="1" t="s">
        <v>950</v>
      </c>
      <c r="E27" s="1" t="s">
        <v>949</v>
      </c>
      <c r="F27" s="2" t="n">
        <v>8.22</v>
      </c>
      <c r="G27" s="1" t="n">
        <v>5000</v>
      </c>
      <c r="H27" s="3" t="n">
        <v>5011.51</v>
      </c>
      <c r="I27" s="15" t="n">
        <v>3.02</v>
      </c>
    </row>
    <row r="28" customFormat="false" ht="9.6" hidden="false" customHeight="false" outlineLevel="0" collapsed="false">
      <c r="B28" s="33" t="n">
        <v>0.0775</v>
      </c>
      <c r="C28" s="1" t="s">
        <v>951</v>
      </c>
      <c r="D28" s="1" t="s">
        <v>952</v>
      </c>
      <c r="E28" s="1" t="s">
        <v>932</v>
      </c>
      <c r="F28" s="2" t="n">
        <v>8.04</v>
      </c>
      <c r="G28" s="1" t="n">
        <v>5000</v>
      </c>
      <c r="H28" s="3" t="n">
        <v>4995.67</v>
      </c>
      <c r="I28" s="15" t="n">
        <v>3.01</v>
      </c>
    </row>
    <row r="29" customFormat="false" ht="9.6" hidden="false" customHeight="false" outlineLevel="0" collapsed="false">
      <c r="B29" s="33" t="n">
        <v>0.09</v>
      </c>
      <c r="C29" s="1" t="s">
        <v>953</v>
      </c>
      <c r="D29" s="1" t="s">
        <v>954</v>
      </c>
      <c r="E29" s="1" t="s">
        <v>955</v>
      </c>
      <c r="F29" s="2" t="n">
        <v>9.38</v>
      </c>
      <c r="G29" s="1" t="n">
        <v>5000</v>
      </c>
      <c r="H29" s="3" t="n">
        <v>4969.79</v>
      </c>
      <c r="I29" s="15" t="n">
        <v>3</v>
      </c>
    </row>
    <row r="30" customFormat="false" ht="9.6" hidden="false" customHeight="false" outlineLevel="0" collapsed="false">
      <c r="B30" s="33" t="n">
        <v>0.085</v>
      </c>
      <c r="C30" s="1" t="s">
        <v>956</v>
      </c>
      <c r="D30" s="1" t="s">
        <v>957</v>
      </c>
      <c r="E30" s="1" t="s">
        <v>955</v>
      </c>
      <c r="F30" s="2" t="n">
        <v>8.95</v>
      </c>
      <c r="G30" s="1" t="n">
        <v>450</v>
      </c>
      <c r="H30" s="3" t="n">
        <v>4490.33</v>
      </c>
      <c r="I30" s="15" t="n">
        <v>2.71</v>
      </c>
    </row>
    <row r="31" customFormat="false" ht="9.6" hidden="false" customHeight="false" outlineLevel="0" collapsed="false">
      <c r="B31" s="33" t="n">
        <v>0.102</v>
      </c>
      <c r="C31" s="1" t="s">
        <v>958</v>
      </c>
      <c r="D31" s="1" t="s">
        <v>959</v>
      </c>
      <c r="E31" s="1" t="s">
        <v>941</v>
      </c>
      <c r="F31" s="2" t="n">
        <v>10.52</v>
      </c>
      <c r="G31" s="1" t="n">
        <v>4300</v>
      </c>
      <c r="H31" s="3" t="n">
        <v>4277.27</v>
      </c>
      <c r="I31" s="15" t="n">
        <v>2.58</v>
      </c>
    </row>
    <row r="32" customFormat="false" ht="9.6" hidden="false" customHeight="false" outlineLevel="0" collapsed="false">
      <c r="B32" s="33" t="n">
        <v>0.085</v>
      </c>
      <c r="C32" s="1" t="s">
        <v>960</v>
      </c>
      <c r="D32" s="1" t="s">
        <v>961</v>
      </c>
      <c r="E32" s="1" t="s">
        <v>962</v>
      </c>
      <c r="F32" s="2" t="n">
        <v>8.17</v>
      </c>
      <c r="G32" s="1" t="n">
        <v>3500</v>
      </c>
      <c r="H32" s="3" t="n">
        <v>3521.44</v>
      </c>
      <c r="I32" s="15" t="n">
        <v>2.12</v>
      </c>
    </row>
    <row r="33" customFormat="false" ht="9.6" hidden="false" customHeight="false" outlineLevel="0" collapsed="false">
      <c r="B33" s="33" t="n">
        <v>0.0865</v>
      </c>
      <c r="C33" s="1" t="s">
        <v>963</v>
      </c>
      <c r="D33" s="1" t="s">
        <v>964</v>
      </c>
      <c r="E33" s="1" t="s">
        <v>955</v>
      </c>
      <c r="F33" s="2" t="n">
        <v>8.48</v>
      </c>
      <c r="G33" s="1" t="n">
        <v>3500</v>
      </c>
      <c r="H33" s="3" t="n">
        <v>3514.4</v>
      </c>
      <c r="I33" s="15" t="n">
        <v>2.12</v>
      </c>
    </row>
    <row r="34" customFormat="false" ht="9.6" hidden="false" customHeight="false" outlineLevel="0" collapsed="false">
      <c r="B34" s="33" t="n">
        <v>0.0909</v>
      </c>
      <c r="C34" s="1" t="s">
        <v>965</v>
      </c>
      <c r="D34" s="1" t="s">
        <v>966</v>
      </c>
      <c r="E34" s="1" t="s">
        <v>967</v>
      </c>
      <c r="F34" s="2" t="n">
        <v>8.75</v>
      </c>
      <c r="G34" s="1" t="n">
        <v>2500</v>
      </c>
      <c r="H34" s="3" t="n">
        <v>2522.01</v>
      </c>
      <c r="I34" s="15" t="n">
        <v>1.52</v>
      </c>
    </row>
    <row r="35" customFormat="false" ht="9.6" hidden="false" customHeight="false" outlineLevel="0" collapsed="false">
      <c r="B35" s="33" t="n">
        <v>0.0672</v>
      </c>
      <c r="C35" s="1" t="s">
        <v>945</v>
      </c>
      <c r="D35" s="1" t="s">
        <v>968</v>
      </c>
      <c r="E35" s="1" t="s">
        <v>932</v>
      </c>
      <c r="F35" s="2" t="n">
        <v>7.99</v>
      </c>
      <c r="G35" s="1" t="n">
        <v>250</v>
      </c>
      <c r="H35" s="3" t="n">
        <v>2453.51</v>
      </c>
      <c r="I35" s="15" t="n">
        <v>1.48</v>
      </c>
    </row>
    <row r="36" customFormat="false" ht="9.6" hidden="false" customHeight="false" outlineLevel="0" collapsed="false">
      <c r="B36" s="33" t="n">
        <v>0.0845</v>
      </c>
      <c r="C36" s="1" t="s">
        <v>969</v>
      </c>
      <c r="D36" s="1" t="s">
        <v>970</v>
      </c>
      <c r="E36" s="1" t="s">
        <v>929</v>
      </c>
      <c r="F36" s="2" t="n">
        <v>8.13</v>
      </c>
      <c r="G36" s="1" t="n">
        <v>2000</v>
      </c>
      <c r="H36" s="3" t="n">
        <v>2008.92</v>
      </c>
      <c r="I36" s="15" t="n">
        <v>1.21</v>
      </c>
    </row>
    <row r="37" customFormat="false" ht="9.6" hidden="false" customHeight="false" outlineLevel="0" collapsed="false">
      <c r="B37" s="33" t="n">
        <v>0.0925</v>
      </c>
      <c r="C37" s="1" t="s">
        <v>971</v>
      </c>
      <c r="D37" s="1" t="s">
        <v>972</v>
      </c>
      <c r="E37" s="1" t="s">
        <v>955</v>
      </c>
      <c r="F37" s="2" t="n">
        <v>10.09</v>
      </c>
      <c r="G37" s="1" t="n">
        <v>1250</v>
      </c>
      <c r="H37" s="3" t="n">
        <v>1241.24</v>
      </c>
      <c r="I37" s="15" t="n">
        <v>0.75</v>
      </c>
    </row>
    <row r="38" customFormat="false" ht="9.6" hidden="false" customHeight="false" outlineLevel="0" collapsed="false">
      <c r="B38" s="33" t="n">
        <v>0.0925</v>
      </c>
      <c r="C38" s="1" t="s">
        <v>971</v>
      </c>
      <c r="D38" s="1" t="s">
        <v>973</v>
      </c>
      <c r="E38" s="1" t="s">
        <v>955</v>
      </c>
      <c r="F38" s="2" t="n">
        <v>10.12</v>
      </c>
      <c r="G38" s="1" t="n">
        <v>1250</v>
      </c>
      <c r="H38" s="3" t="n">
        <v>1235.1</v>
      </c>
      <c r="I38" s="15" t="n">
        <v>0.74</v>
      </c>
    </row>
    <row r="39" customFormat="false" ht="9.6" hidden="false" customHeight="false" outlineLevel="0" collapsed="false">
      <c r="B39" s="16" t="s">
        <v>974</v>
      </c>
      <c r="C39" s="1" t="s">
        <v>975</v>
      </c>
      <c r="D39" s="1" t="s">
        <v>976</v>
      </c>
      <c r="E39" s="1" t="s">
        <v>932</v>
      </c>
      <c r="F39" s="2" t="n">
        <v>9.4</v>
      </c>
      <c r="G39" s="1" t="n">
        <v>75</v>
      </c>
      <c r="H39" s="3" t="n">
        <v>802.71</v>
      </c>
      <c r="I39" s="15" t="n">
        <v>0.48</v>
      </c>
    </row>
    <row r="40" customFormat="false" ht="9.6" hidden="false" customHeight="false" outlineLevel="0" collapsed="false">
      <c r="B40" s="16" t="s">
        <v>974</v>
      </c>
      <c r="C40" s="1" t="s">
        <v>975</v>
      </c>
      <c r="D40" s="1" t="s">
        <v>977</v>
      </c>
      <c r="E40" s="1" t="s">
        <v>932</v>
      </c>
      <c r="F40" s="2" t="n">
        <v>9.35</v>
      </c>
      <c r="G40" s="1" t="n">
        <v>75</v>
      </c>
      <c r="H40" s="3" t="n">
        <v>802.58</v>
      </c>
      <c r="I40" s="15" t="n">
        <v>0.48</v>
      </c>
    </row>
    <row r="41" customFormat="false" ht="9.6" hidden="false" customHeight="false" outlineLevel="0" collapsed="false">
      <c r="B41" s="16" t="s">
        <v>974</v>
      </c>
      <c r="C41" s="1" t="s">
        <v>975</v>
      </c>
      <c r="D41" s="1" t="s">
        <v>978</v>
      </c>
      <c r="E41" s="1" t="s">
        <v>932</v>
      </c>
      <c r="F41" s="2" t="n">
        <v>9.33</v>
      </c>
      <c r="G41" s="1" t="n">
        <v>75</v>
      </c>
      <c r="H41" s="3" t="n">
        <v>799.83</v>
      </c>
      <c r="I41" s="15" t="n">
        <v>0.48</v>
      </c>
    </row>
    <row r="42" customFormat="false" ht="9.6" hidden="false" customHeight="false" outlineLevel="0" collapsed="false">
      <c r="B42" s="16" t="s">
        <v>974</v>
      </c>
      <c r="C42" s="1" t="s">
        <v>975</v>
      </c>
      <c r="D42" s="1" t="s">
        <v>979</v>
      </c>
      <c r="E42" s="1" t="s">
        <v>932</v>
      </c>
      <c r="F42" s="2" t="n">
        <v>9.22</v>
      </c>
      <c r="G42" s="1" t="n">
        <v>75</v>
      </c>
      <c r="H42" s="3" t="n">
        <v>797.25</v>
      </c>
      <c r="I42" s="15" t="n">
        <v>0.48</v>
      </c>
    </row>
    <row r="43" customFormat="false" ht="9.6" hidden="false" customHeight="false" outlineLevel="0" collapsed="false">
      <c r="B43" s="16" t="s">
        <v>974</v>
      </c>
      <c r="C43" s="1" t="s">
        <v>975</v>
      </c>
      <c r="D43" s="1" t="s">
        <v>980</v>
      </c>
      <c r="E43" s="1" t="s">
        <v>932</v>
      </c>
      <c r="F43" s="2" t="n">
        <v>9.29</v>
      </c>
      <c r="G43" s="1" t="n">
        <v>75</v>
      </c>
      <c r="H43" s="3" t="n">
        <v>796.97</v>
      </c>
      <c r="I43" s="15" t="n">
        <v>0.48</v>
      </c>
    </row>
    <row r="44" customFormat="false" ht="9.6" hidden="false" customHeight="false" outlineLevel="0" collapsed="false">
      <c r="B44" s="16" t="s">
        <v>974</v>
      </c>
      <c r="C44" s="1" t="s">
        <v>975</v>
      </c>
      <c r="D44" s="1" t="s">
        <v>981</v>
      </c>
      <c r="E44" s="1" t="s">
        <v>932</v>
      </c>
      <c r="F44" s="2" t="n">
        <v>9.23</v>
      </c>
      <c r="G44" s="1" t="n">
        <v>75</v>
      </c>
      <c r="H44" s="3" t="n">
        <v>791.73</v>
      </c>
      <c r="I44" s="15" t="n">
        <v>0.48</v>
      </c>
    </row>
    <row r="45" customFormat="false" ht="9.6" hidden="false" customHeight="false" outlineLevel="0" collapsed="false">
      <c r="B45" s="16" t="s">
        <v>974</v>
      </c>
      <c r="C45" s="1" t="s">
        <v>975</v>
      </c>
      <c r="D45" s="1" t="s">
        <v>982</v>
      </c>
      <c r="E45" s="1" t="s">
        <v>932</v>
      </c>
      <c r="F45" s="2" t="n">
        <v>9.15</v>
      </c>
      <c r="G45" s="1" t="n">
        <v>75</v>
      </c>
      <c r="H45" s="3" t="n">
        <v>789.41</v>
      </c>
      <c r="I45" s="15" t="n">
        <v>0.48</v>
      </c>
    </row>
    <row r="46" customFormat="false" ht="9.6" hidden="false" customHeight="false" outlineLevel="0" collapsed="false">
      <c r="B46" s="16" t="s">
        <v>974</v>
      </c>
      <c r="C46" s="1" t="s">
        <v>975</v>
      </c>
      <c r="D46" s="1" t="s">
        <v>983</v>
      </c>
      <c r="E46" s="1" t="s">
        <v>932</v>
      </c>
      <c r="F46" s="2" t="n">
        <v>9.13</v>
      </c>
      <c r="G46" s="1" t="n">
        <v>75</v>
      </c>
      <c r="H46" s="3" t="n">
        <v>785</v>
      </c>
      <c r="I46" s="15" t="n">
        <v>0.47</v>
      </c>
    </row>
    <row r="47" customFormat="false" ht="9.6" hidden="false" customHeight="false" outlineLevel="0" collapsed="false">
      <c r="B47" s="16" t="s">
        <v>974</v>
      </c>
      <c r="C47" s="1" t="s">
        <v>975</v>
      </c>
      <c r="D47" s="1" t="s">
        <v>984</v>
      </c>
      <c r="E47" s="1" t="s">
        <v>932</v>
      </c>
      <c r="F47" s="2" t="n">
        <v>9.06</v>
      </c>
      <c r="G47" s="1" t="n">
        <v>75</v>
      </c>
      <c r="H47" s="3" t="n">
        <v>781.08</v>
      </c>
      <c r="I47" s="15" t="n">
        <v>0.47</v>
      </c>
    </row>
    <row r="48" customFormat="false" ht="9.6" hidden="false" customHeight="false" outlineLevel="0" collapsed="false">
      <c r="B48" s="16" t="s">
        <v>974</v>
      </c>
      <c r="C48" s="1" t="s">
        <v>975</v>
      </c>
      <c r="D48" s="1" t="s">
        <v>985</v>
      </c>
      <c r="E48" s="1" t="s">
        <v>932</v>
      </c>
      <c r="F48" s="2" t="n">
        <v>8.88</v>
      </c>
      <c r="G48" s="1" t="n">
        <v>75</v>
      </c>
      <c r="H48" s="3" t="n">
        <v>778.86</v>
      </c>
      <c r="I48" s="15" t="n">
        <v>0.47</v>
      </c>
    </row>
    <row r="49" customFormat="false" ht="9.6" hidden="false" customHeight="false" outlineLevel="0" collapsed="false">
      <c r="B49" s="33" t="n">
        <v>0.082</v>
      </c>
      <c r="C49" s="1" t="s">
        <v>986</v>
      </c>
      <c r="D49" s="1" t="s">
        <v>987</v>
      </c>
      <c r="E49" s="1" t="s">
        <v>962</v>
      </c>
      <c r="F49" s="2" t="n">
        <v>8.29</v>
      </c>
      <c r="G49" s="1" t="n">
        <v>700</v>
      </c>
      <c r="H49" s="3" t="n">
        <v>698.77</v>
      </c>
      <c r="I49" s="15" t="n">
        <v>0.42</v>
      </c>
    </row>
    <row r="50" customFormat="false" ht="9.6" hidden="false" customHeight="false" outlineLevel="0" collapsed="false">
      <c r="B50" s="33" t="n">
        <v>0.0995</v>
      </c>
      <c r="C50" s="1" t="s">
        <v>988</v>
      </c>
      <c r="D50" s="1" t="s">
        <v>989</v>
      </c>
      <c r="E50" s="1" t="s">
        <v>990</v>
      </c>
      <c r="F50" s="2" t="n">
        <v>8.97</v>
      </c>
      <c r="G50" s="1" t="n">
        <v>40</v>
      </c>
      <c r="H50" s="3" t="n">
        <v>426.68</v>
      </c>
      <c r="I50" s="15" t="n">
        <v>0.26</v>
      </c>
    </row>
    <row r="51" customFormat="false" ht="9.6" hidden="false" customHeight="false" outlineLevel="0" collapsed="false">
      <c r="B51" s="33" t="n">
        <v>0.0995</v>
      </c>
      <c r="C51" s="1" t="s">
        <v>988</v>
      </c>
      <c r="D51" s="1" t="s">
        <v>991</v>
      </c>
      <c r="E51" s="1" t="s">
        <v>990</v>
      </c>
      <c r="F51" s="2" t="n">
        <v>8.96</v>
      </c>
      <c r="G51" s="1" t="n">
        <v>40</v>
      </c>
      <c r="H51" s="3" t="n">
        <v>424.13</v>
      </c>
      <c r="I51" s="15" t="n">
        <v>0.26</v>
      </c>
    </row>
    <row r="52" customFormat="false" ht="9.6" hidden="false" customHeight="false" outlineLevel="0" collapsed="false">
      <c r="B52" s="33" t="n">
        <v>0.0995</v>
      </c>
      <c r="C52" s="1" t="s">
        <v>988</v>
      </c>
      <c r="D52" s="1" t="s">
        <v>992</v>
      </c>
      <c r="E52" s="1" t="s">
        <v>990</v>
      </c>
      <c r="F52" s="2" t="n">
        <v>8.98</v>
      </c>
      <c r="G52" s="1" t="n">
        <v>40</v>
      </c>
      <c r="H52" s="3" t="n">
        <v>420.59</v>
      </c>
      <c r="I52" s="15" t="n">
        <v>0.25</v>
      </c>
    </row>
    <row r="53" customFormat="false" ht="9.6" hidden="false" customHeight="false" outlineLevel="0" collapsed="false">
      <c r="B53" s="33" t="n">
        <v>0.0995</v>
      </c>
      <c r="C53" s="1" t="s">
        <v>988</v>
      </c>
      <c r="D53" s="1" t="s">
        <v>993</v>
      </c>
      <c r="E53" s="1" t="s">
        <v>990</v>
      </c>
      <c r="F53" s="2" t="n">
        <v>8.79</v>
      </c>
      <c r="G53" s="1" t="n">
        <v>40</v>
      </c>
      <c r="H53" s="3" t="n">
        <v>419.76</v>
      </c>
      <c r="I53" s="15" t="n">
        <v>0.25</v>
      </c>
    </row>
    <row r="54" customFormat="false" ht="9.6" hidden="false" customHeight="false" outlineLevel="0" collapsed="false">
      <c r="B54" s="33" t="n">
        <v>0.097</v>
      </c>
      <c r="C54" s="1" t="s">
        <v>988</v>
      </c>
      <c r="D54" s="1" t="s">
        <v>994</v>
      </c>
      <c r="E54" s="1" t="s">
        <v>990</v>
      </c>
      <c r="F54" s="2" t="n">
        <v>8.96</v>
      </c>
      <c r="G54" s="1" t="n">
        <v>40</v>
      </c>
      <c r="H54" s="3" t="n">
        <v>419.42</v>
      </c>
      <c r="I54" s="15" t="n">
        <v>0.25</v>
      </c>
    </row>
    <row r="55" customFormat="false" ht="9.6" hidden="false" customHeight="false" outlineLevel="0" collapsed="false">
      <c r="B55" s="33" t="n">
        <v>0.097</v>
      </c>
      <c r="C55" s="1" t="s">
        <v>988</v>
      </c>
      <c r="D55" s="1" t="s">
        <v>995</v>
      </c>
      <c r="E55" s="1" t="s">
        <v>990</v>
      </c>
      <c r="F55" s="2" t="n">
        <v>8.98</v>
      </c>
      <c r="G55" s="1" t="n">
        <v>40</v>
      </c>
      <c r="H55" s="3" t="n">
        <v>416.5</v>
      </c>
      <c r="I55" s="15" t="n">
        <v>0.25</v>
      </c>
    </row>
    <row r="56" customFormat="false" ht="9.6" hidden="false" customHeight="false" outlineLevel="0" collapsed="false">
      <c r="B56" s="33" t="n">
        <v>0.097</v>
      </c>
      <c r="C56" s="1" t="s">
        <v>988</v>
      </c>
      <c r="D56" s="1" t="s">
        <v>996</v>
      </c>
      <c r="E56" s="1" t="s">
        <v>990</v>
      </c>
      <c r="F56" s="2" t="n">
        <v>8.79</v>
      </c>
      <c r="G56" s="1" t="n">
        <v>40</v>
      </c>
      <c r="H56" s="3" t="n">
        <v>416.32</v>
      </c>
      <c r="I56" s="15" t="n">
        <v>0.25</v>
      </c>
    </row>
    <row r="57" customFormat="false" ht="9.6" hidden="false" customHeight="false" outlineLevel="0" collapsed="false">
      <c r="B57" s="33" t="n">
        <v>0.0995</v>
      </c>
      <c r="C57" s="1" t="s">
        <v>988</v>
      </c>
      <c r="D57" s="1" t="s">
        <v>997</v>
      </c>
      <c r="E57" s="1" t="s">
        <v>990</v>
      </c>
      <c r="F57" s="2" t="n">
        <v>8.79</v>
      </c>
      <c r="G57" s="1" t="n">
        <v>40</v>
      </c>
      <c r="H57" s="3" t="n">
        <v>415.64</v>
      </c>
      <c r="I57" s="15" t="n">
        <v>0.25</v>
      </c>
    </row>
    <row r="58" customFormat="false" ht="9.6" hidden="false" customHeight="false" outlineLevel="0" collapsed="false">
      <c r="B58" s="33" t="n">
        <v>0.097</v>
      </c>
      <c r="C58" s="1" t="s">
        <v>988</v>
      </c>
      <c r="D58" s="1" t="s">
        <v>998</v>
      </c>
      <c r="E58" s="1" t="s">
        <v>990</v>
      </c>
      <c r="F58" s="2" t="n">
        <v>8.79</v>
      </c>
      <c r="G58" s="1" t="n">
        <v>40</v>
      </c>
      <c r="H58" s="3" t="n">
        <v>412.92</v>
      </c>
      <c r="I58" s="15" t="n">
        <v>0.25</v>
      </c>
    </row>
    <row r="59" customFormat="false" ht="9.6" hidden="false" customHeight="false" outlineLevel="0" collapsed="false">
      <c r="B59" s="33" t="n">
        <v>0.0995</v>
      </c>
      <c r="C59" s="1" t="s">
        <v>988</v>
      </c>
      <c r="D59" s="1" t="s">
        <v>999</v>
      </c>
      <c r="E59" s="1" t="s">
        <v>990</v>
      </c>
      <c r="F59" s="2" t="n">
        <v>8.75</v>
      </c>
      <c r="G59" s="1" t="n">
        <v>40</v>
      </c>
      <c r="H59" s="3" t="n">
        <v>411.36</v>
      </c>
      <c r="I59" s="15" t="n">
        <v>0.25</v>
      </c>
    </row>
    <row r="60" customFormat="false" ht="9.6" hidden="false" customHeight="false" outlineLevel="0" collapsed="false">
      <c r="B60" s="33" t="n">
        <v>0.097</v>
      </c>
      <c r="C60" s="1" t="s">
        <v>988</v>
      </c>
      <c r="D60" s="1" t="s">
        <v>1000</v>
      </c>
      <c r="E60" s="1" t="s">
        <v>990</v>
      </c>
      <c r="F60" s="2" t="n">
        <v>8.75</v>
      </c>
      <c r="G60" s="1" t="n">
        <v>40</v>
      </c>
      <c r="H60" s="3" t="n">
        <v>409.43</v>
      </c>
      <c r="I60" s="15" t="n">
        <v>0.25</v>
      </c>
    </row>
    <row r="61" customFormat="false" ht="9.6" hidden="false" customHeight="false" outlineLevel="0" collapsed="false">
      <c r="B61" s="33" t="n">
        <v>0.0995</v>
      </c>
      <c r="C61" s="1" t="s">
        <v>988</v>
      </c>
      <c r="D61" s="1" t="s">
        <v>1001</v>
      </c>
      <c r="E61" s="1" t="s">
        <v>990</v>
      </c>
      <c r="F61" s="2" t="n">
        <v>9.09</v>
      </c>
      <c r="G61" s="1" t="n">
        <v>40</v>
      </c>
      <c r="H61" s="3" t="n">
        <v>404.85</v>
      </c>
      <c r="I61" s="15" t="n">
        <v>0.24</v>
      </c>
    </row>
    <row r="62" customFormat="false" ht="9.6" hidden="false" customHeight="false" outlineLevel="0" collapsed="false">
      <c r="B62" s="33" t="n">
        <v>0.097</v>
      </c>
      <c r="C62" s="1" t="s">
        <v>988</v>
      </c>
      <c r="D62" s="1" t="s">
        <v>1002</v>
      </c>
      <c r="E62" s="1" t="s">
        <v>990</v>
      </c>
      <c r="F62" s="2" t="n">
        <v>9.09</v>
      </c>
      <c r="G62" s="1" t="n">
        <v>40</v>
      </c>
      <c r="H62" s="3" t="n">
        <v>403.79</v>
      </c>
      <c r="I62" s="15" t="n">
        <v>0.24</v>
      </c>
    </row>
    <row r="63" customFormat="false" ht="9.6" hidden="false" customHeight="false" outlineLevel="0" collapsed="false">
      <c r="B63" s="33" t="n">
        <v>0.0917</v>
      </c>
      <c r="C63" s="1" t="s">
        <v>1003</v>
      </c>
      <c r="D63" s="1" t="s">
        <v>1004</v>
      </c>
      <c r="E63" s="1" t="s">
        <v>1005</v>
      </c>
      <c r="F63" s="2" t="n">
        <v>9.1</v>
      </c>
      <c r="G63" s="1" t="n">
        <v>562500</v>
      </c>
      <c r="H63" s="3" t="n">
        <v>361.32</v>
      </c>
      <c r="I63" s="15" t="n">
        <v>0.22</v>
      </c>
    </row>
    <row r="64" customFormat="false" ht="9.6" hidden="false" customHeight="false" outlineLevel="0" collapsed="false">
      <c r="B64" s="33" t="n">
        <v>0.071</v>
      </c>
      <c r="C64" s="1" t="s">
        <v>1006</v>
      </c>
      <c r="D64" s="1" t="s">
        <v>1007</v>
      </c>
      <c r="E64" s="1" t="s">
        <v>1008</v>
      </c>
      <c r="F64" s="2" t="n">
        <v>7.38</v>
      </c>
      <c r="G64" s="1" t="n">
        <v>35</v>
      </c>
      <c r="H64" s="3" t="n">
        <v>347.75</v>
      </c>
      <c r="I64" s="15" t="n">
        <v>0.21</v>
      </c>
    </row>
    <row r="65" customFormat="false" ht="9.6" hidden="false" customHeight="false" outlineLevel="0" collapsed="false">
      <c r="B65" s="33" t="n">
        <v>0.097</v>
      </c>
      <c r="C65" s="1" t="s">
        <v>988</v>
      </c>
      <c r="D65" s="1" t="s">
        <v>1009</v>
      </c>
      <c r="E65" s="1" t="s">
        <v>990</v>
      </c>
      <c r="F65" s="2" t="n">
        <v>8.97</v>
      </c>
      <c r="G65" s="1" t="n">
        <v>25</v>
      </c>
      <c r="H65" s="3" t="n">
        <v>263.39</v>
      </c>
      <c r="I65" s="15" t="n">
        <v>0.16</v>
      </c>
    </row>
    <row r="66" customFormat="false" ht="9.6" hidden="false" customHeight="false" outlineLevel="0" collapsed="false">
      <c r="B66" s="33" t="n">
        <v>0.0897</v>
      </c>
      <c r="C66" s="1" t="s">
        <v>1010</v>
      </c>
      <c r="D66" s="1" t="s">
        <v>1011</v>
      </c>
      <c r="E66" s="1" t="s">
        <v>932</v>
      </c>
      <c r="F66" s="2" t="n">
        <v>7.31</v>
      </c>
      <c r="G66" s="1" t="n">
        <v>20</v>
      </c>
      <c r="H66" s="3" t="n">
        <v>212.15</v>
      </c>
      <c r="I66" s="15" t="n">
        <v>0.13</v>
      </c>
    </row>
    <row r="67" customFormat="false" ht="9.6" hidden="false" customHeight="false" outlineLevel="0" collapsed="false">
      <c r="B67" s="33" t="n">
        <v>0.0995</v>
      </c>
      <c r="C67" s="1" t="s">
        <v>988</v>
      </c>
      <c r="D67" s="1" t="s">
        <v>1012</v>
      </c>
      <c r="E67" s="1" t="s">
        <v>990</v>
      </c>
      <c r="F67" s="2" t="n">
        <v>8.76</v>
      </c>
      <c r="G67" s="34" t="n">
        <v>40.002000100005</v>
      </c>
      <c r="H67" s="3" t="n">
        <v>201.06</v>
      </c>
      <c r="I67" s="15" t="n">
        <v>0.12</v>
      </c>
    </row>
    <row r="68" customFormat="false" ht="9.6" hidden="false" customHeight="false" outlineLevel="0" collapsed="false">
      <c r="B68" s="33" t="n">
        <v>0.097</v>
      </c>
      <c r="C68" s="1" t="s">
        <v>988</v>
      </c>
      <c r="D68" s="1" t="s">
        <v>1013</v>
      </c>
      <c r="E68" s="1" t="s">
        <v>990</v>
      </c>
      <c r="F68" s="2" t="n">
        <v>8.8</v>
      </c>
      <c r="G68" s="34" t="n">
        <v>40.002000100005</v>
      </c>
      <c r="H68" s="3" t="n">
        <v>200.85</v>
      </c>
      <c r="I68" s="15" t="n">
        <v>0.12</v>
      </c>
    </row>
    <row r="69" customFormat="false" ht="9.6" hidden="false" customHeight="false" outlineLevel="0" collapsed="false">
      <c r="B69" s="33" t="n">
        <v>0.09</v>
      </c>
      <c r="C69" s="1" t="s">
        <v>1014</v>
      </c>
      <c r="D69" s="1" t="s">
        <v>1015</v>
      </c>
      <c r="E69" s="1" t="s">
        <v>944</v>
      </c>
      <c r="F69" s="2" t="n">
        <v>7.48</v>
      </c>
      <c r="G69" s="34" t="n">
        <v>7</v>
      </c>
      <c r="H69" s="3" t="n">
        <v>70.02</v>
      </c>
      <c r="I69" s="15" t="n">
        <v>0.04</v>
      </c>
    </row>
    <row r="70" customFormat="false" ht="9.6" hidden="false" customHeight="false" outlineLevel="0" collapsed="false">
      <c r="B70" s="33" t="n">
        <v>0.1063</v>
      </c>
      <c r="C70" s="1" t="s">
        <v>1016</v>
      </c>
      <c r="D70" s="1" t="s">
        <v>1017</v>
      </c>
      <c r="E70" s="1" t="s">
        <v>932</v>
      </c>
      <c r="F70" s="2" t="n">
        <v>8.11</v>
      </c>
      <c r="G70" s="34" t="n">
        <v>15.0011653355268</v>
      </c>
      <c r="H70" s="3" t="n">
        <v>10.88</v>
      </c>
      <c r="I70" s="15" t="n">
        <v>0.01</v>
      </c>
    </row>
    <row r="71" customFormat="false" ht="9.6" hidden="false" customHeight="false" outlineLevel="0" collapsed="false">
      <c r="B71" s="33" t="n">
        <v>0.1063</v>
      </c>
      <c r="C71" s="1" t="s">
        <v>1016</v>
      </c>
      <c r="D71" s="1" t="s">
        <v>1018</v>
      </c>
      <c r="E71" s="1" t="s">
        <v>932</v>
      </c>
      <c r="F71" s="2" t="n">
        <v>8.11</v>
      </c>
      <c r="G71" s="34" t="n">
        <v>8.00050850432003</v>
      </c>
      <c r="H71" s="3" t="n">
        <v>5.77</v>
      </c>
      <c r="I71" s="35" t="s">
        <v>1019</v>
      </c>
    </row>
    <row r="72" customFormat="false" ht="9.6" hidden="false" customHeight="false" outlineLevel="0" collapsed="false">
      <c r="B72" s="33" t="n">
        <v>0.1063</v>
      </c>
      <c r="C72" s="1" t="s">
        <v>1016</v>
      </c>
      <c r="D72" s="1" t="s">
        <v>1020</v>
      </c>
      <c r="E72" s="1" t="s">
        <v>932</v>
      </c>
      <c r="F72" s="2" t="n">
        <v>8.11</v>
      </c>
      <c r="G72" s="34" t="n">
        <v>2.00015537807023</v>
      </c>
      <c r="H72" s="3" t="n">
        <v>1.45</v>
      </c>
      <c r="I72" s="35" t="s">
        <v>1019</v>
      </c>
    </row>
    <row r="73" customFormat="false" ht="9.6" hidden="false" customHeight="false" outlineLevel="0" collapsed="false">
      <c r="B73" s="33" t="n">
        <v>0</v>
      </c>
      <c r="C73" s="1" t="s">
        <v>1021</v>
      </c>
      <c r="D73" s="1" t="s">
        <v>1022</v>
      </c>
      <c r="E73" s="1" t="s">
        <v>1023</v>
      </c>
      <c r="F73" s="2" t="n">
        <v>0</v>
      </c>
      <c r="G73" s="34" t="n">
        <v>428</v>
      </c>
      <c r="H73" s="36" t="s">
        <v>1024</v>
      </c>
      <c r="I73" s="35" t="s">
        <v>1019</v>
      </c>
    </row>
    <row r="74" customFormat="false" ht="10.2" hidden="false" customHeight="false" outlineLevel="0" collapsed="false">
      <c r="E74" s="17" t="s">
        <v>45</v>
      </c>
      <c r="H74" s="18" t="n">
        <v>103495.79</v>
      </c>
      <c r="I74" s="19" t="n">
        <v>62.3799999999999</v>
      </c>
    </row>
    <row r="75" customFormat="false" ht="15" hidden="false" customHeight="false" outlineLevel="0" collapsed="false">
      <c r="B75" s="26" t="s">
        <v>1025</v>
      </c>
      <c r="C75" s="26"/>
      <c r="I75" s="15"/>
    </row>
    <row r="76" customFormat="false" ht="14.4" hidden="false" customHeight="false" outlineLevel="0" collapsed="false">
      <c r="B76" s="14" t="s">
        <v>9</v>
      </c>
      <c r="C76" s="14"/>
      <c r="I76" s="15"/>
    </row>
    <row r="77" customFormat="false" ht="9.6" hidden="false" customHeight="false" outlineLevel="0" collapsed="false">
      <c r="B77" s="16" t="s">
        <v>1026</v>
      </c>
      <c r="C77" s="1" t="s">
        <v>1027</v>
      </c>
      <c r="D77" s="1" t="s">
        <v>1028</v>
      </c>
      <c r="E77" s="1" t="s">
        <v>1029</v>
      </c>
      <c r="F77" s="2" t="n">
        <v>9.84</v>
      </c>
      <c r="G77" s="1" t="n">
        <v>1250</v>
      </c>
      <c r="H77" s="3" t="n">
        <v>2465.74</v>
      </c>
      <c r="I77" s="15" t="n">
        <v>1.49</v>
      </c>
    </row>
    <row r="78" customFormat="false" ht="10.2" hidden="false" customHeight="false" outlineLevel="0" collapsed="false">
      <c r="E78" s="17" t="s">
        <v>45</v>
      </c>
      <c r="H78" s="18" t="n">
        <v>2465.74</v>
      </c>
      <c r="I78" s="19" t="n">
        <v>1.49</v>
      </c>
    </row>
    <row r="79" customFormat="false" ht="15" hidden="false" customHeight="false" outlineLevel="0" collapsed="false">
      <c r="B79" s="26" t="s">
        <v>1030</v>
      </c>
      <c r="C79" s="26"/>
      <c r="I79" s="15"/>
    </row>
    <row r="80" customFormat="false" ht="14.4" hidden="false" customHeight="false" outlineLevel="0" collapsed="false">
      <c r="B80" s="14" t="s">
        <v>9</v>
      </c>
      <c r="C80" s="14"/>
      <c r="I80" s="15"/>
    </row>
    <row r="81" customFormat="false" ht="9.6" hidden="false" customHeight="false" outlineLevel="0" collapsed="false">
      <c r="B81" s="33" t="n">
        <v>0.0718</v>
      </c>
      <c r="C81" s="1" t="s">
        <v>1031</v>
      </c>
      <c r="D81" s="1" t="s">
        <v>1032</v>
      </c>
      <c r="E81" s="1" t="s">
        <v>469</v>
      </c>
      <c r="F81" s="2" t="n">
        <v>6.88</v>
      </c>
      <c r="G81" s="1" t="n">
        <v>22343450</v>
      </c>
      <c r="H81" s="3" t="n">
        <v>22957.07</v>
      </c>
      <c r="I81" s="15" t="n">
        <v>13.84</v>
      </c>
    </row>
    <row r="82" customFormat="false" ht="9.6" hidden="false" customHeight="false" outlineLevel="0" collapsed="false">
      <c r="B82" s="33" t="n">
        <v>0.071</v>
      </c>
      <c r="C82" s="1" t="s">
        <v>1033</v>
      </c>
      <c r="D82" s="1" t="s">
        <v>1034</v>
      </c>
      <c r="E82" s="1" t="s">
        <v>469</v>
      </c>
      <c r="F82" s="2" t="n">
        <v>6.86</v>
      </c>
      <c r="G82" s="1" t="n">
        <v>9000020</v>
      </c>
      <c r="H82" s="3" t="n">
        <v>9218.68</v>
      </c>
      <c r="I82" s="15" t="n">
        <v>5.56</v>
      </c>
    </row>
    <row r="83" customFormat="false" ht="9.6" hidden="false" customHeight="false" outlineLevel="0" collapsed="false">
      <c r="B83" s="33" t="n">
        <v>0.073</v>
      </c>
      <c r="C83" s="1" t="s">
        <v>1035</v>
      </c>
      <c r="D83" s="1" t="s">
        <v>1036</v>
      </c>
      <c r="E83" s="1" t="s">
        <v>469</v>
      </c>
      <c r="F83" s="2" t="n">
        <v>7.01</v>
      </c>
      <c r="G83" s="1" t="n">
        <v>5000000</v>
      </c>
      <c r="H83" s="3" t="n">
        <v>5253.34</v>
      </c>
      <c r="I83" s="15" t="n">
        <v>3.17</v>
      </c>
    </row>
    <row r="84" customFormat="false" ht="9.6" hidden="false" customHeight="false" outlineLevel="0" collapsed="false">
      <c r="B84" s="16" t="s">
        <v>974</v>
      </c>
      <c r="C84" s="1" t="s">
        <v>1037</v>
      </c>
      <c r="D84" s="1" t="s">
        <v>1038</v>
      </c>
      <c r="E84" s="1" t="s">
        <v>469</v>
      </c>
      <c r="F84" s="2" t="n">
        <v>7.59</v>
      </c>
      <c r="G84" s="1" t="n">
        <v>4000000</v>
      </c>
      <c r="H84" s="3" t="n">
        <v>4074.77</v>
      </c>
      <c r="I84" s="15" t="n">
        <v>2.46</v>
      </c>
    </row>
    <row r="85" customFormat="false" ht="9.6" hidden="false" customHeight="false" outlineLevel="0" collapsed="false">
      <c r="B85" s="33" t="n">
        <v>0.0653</v>
      </c>
      <c r="C85" s="1" t="s">
        <v>1039</v>
      </c>
      <c r="D85" s="1" t="s">
        <v>1040</v>
      </c>
      <c r="E85" s="1" t="s">
        <v>469</v>
      </c>
      <c r="F85" s="2" t="n">
        <v>7.16</v>
      </c>
      <c r="G85" s="1" t="n">
        <v>290340</v>
      </c>
      <c r="H85" s="3" t="n">
        <v>282.97</v>
      </c>
      <c r="I85" s="15" t="n">
        <v>0.17</v>
      </c>
    </row>
    <row r="86" customFormat="false" ht="9.6" hidden="false" customHeight="false" outlineLevel="0" collapsed="false">
      <c r="B86" s="33" t="n">
        <v>0.0718</v>
      </c>
      <c r="C86" s="1" t="s">
        <v>1041</v>
      </c>
      <c r="D86" s="1" t="s">
        <v>1042</v>
      </c>
      <c r="E86" s="1" t="s">
        <v>469</v>
      </c>
      <c r="F86" s="2" t="n">
        <v>6.91</v>
      </c>
      <c r="G86" s="1" t="n">
        <v>100000</v>
      </c>
      <c r="H86" s="3" t="n">
        <v>103.23</v>
      </c>
      <c r="I86" s="15" t="n">
        <v>0.06</v>
      </c>
    </row>
    <row r="87" customFormat="false" ht="9.6" hidden="false" customHeight="false" outlineLevel="0" collapsed="false">
      <c r="B87" s="33" t="n">
        <v>0.0667</v>
      </c>
      <c r="C87" s="1" t="s">
        <v>1043</v>
      </c>
      <c r="D87" s="1" t="s">
        <v>1044</v>
      </c>
      <c r="E87" s="1" t="s">
        <v>469</v>
      </c>
      <c r="F87" s="2" t="n">
        <v>6.92</v>
      </c>
      <c r="G87" s="1" t="n">
        <v>83340</v>
      </c>
      <c r="H87" s="3" t="n">
        <v>82.46</v>
      </c>
      <c r="I87" s="15" t="n">
        <v>0.05</v>
      </c>
    </row>
    <row r="88" customFormat="false" ht="10.2" hidden="false" customHeight="false" outlineLevel="0" collapsed="false">
      <c r="E88" s="17" t="s">
        <v>45</v>
      </c>
      <c r="H88" s="18" t="n">
        <v>41972.52</v>
      </c>
      <c r="I88" s="19" t="n">
        <v>25.31</v>
      </c>
    </row>
    <row r="89" customFormat="false" ht="10.2" hidden="false" customHeight="false" outlineLevel="0" collapsed="false">
      <c r="I89" s="15"/>
    </row>
    <row r="90" customFormat="false" ht="14.4" hidden="false" customHeight="false" outlineLevel="0" collapsed="false">
      <c r="A90" s="14" t="s">
        <v>1045</v>
      </c>
      <c r="B90" s="14"/>
      <c r="C90" s="14"/>
      <c r="I90" s="15"/>
    </row>
    <row r="91" customFormat="false" ht="14.4" hidden="false" customHeight="false" outlineLevel="0" collapsed="false">
      <c r="B91" s="14" t="s">
        <v>267</v>
      </c>
      <c r="C91" s="14"/>
      <c r="I91" s="15"/>
    </row>
    <row r="92" customFormat="false" ht="9.6" hidden="false" customHeight="false" outlineLevel="0" collapsed="false">
      <c r="B92" s="16" t="s">
        <v>10</v>
      </c>
      <c r="C92" s="1" t="s">
        <v>1046</v>
      </c>
      <c r="D92" s="1" t="s">
        <v>1047</v>
      </c>
      <c r="E92" s="1" t="s">
        <v>1045</v>
      </c>
      <c r="G92" s="1" t="n">
        <v>4831.258</v>
      </c>
      <c r="H92" s="3" t="n">
        <v>502.73</v>
      </c>
      <c r="I92" s="15" t="n">
        <v>0.3</v>
      </c>
    </row>
    <row r="93" customFormat="false" ht="10.2" hidden="false" customHeight="false" outlineLevel="0" collapsed="false">
      <c r="E93" s="17" t="s">
        <v>45</v>
      </c>
      <c r="H93" s="27" t="n">
        <v>502.73</v>
      </c>
      <c r="I93" s="28" t="n">
        <v>0.3</v>
      </c>
    </row>
    <row r="94" customFormat="false" ht="10.2" hidden="false" customHeight="false" outlineLevel="0" collapsed="false">
      <c r="I94" s="15"/>
    </row>
    <row r="95" customFormat="false" ht="9.6" hidden="false" customHeight="false" outlineLevel="0" collapsed="false">
      <c r="I95" s="15"/>
    </row>
    <row r="96" customFormat="false" ht="9.6" hidden="false" customHeight="false" outlineLevel="0" collapsed="false">
      <c r="C96" s="1" t="s">
        <v>122</v>
      </c>
      <c r="E96" s="1" t="s">
        <v>10</v>
      </c>
      <c r="F96" s="2" t="n">
        <v>6.61</v>
      </c>
      <c r="H96" s="3" t="n">
        <v>2010</v>
      </c>
      <c r="I96" s="15" t="n">
        <v>1.21</v>
      </c>
    </row>
    <row r="97" customFormat="false" ht="9.6" hidden="false" customHeight="false" outlineLevel="0" collapsed="false">
      <c r="I97" s="15"/>
    </row>
    <row r="98" customFormat="false" ht="9.6" hidden="false" customHeight="false" outlineLevel="0" collapsed="false">
      <c r="A98" s="20" t="s">
        <v>46</v>
      </c>
      <c r="H98" s="21" t="n">
        <v>2291.4</v>
      </c>
      <c r="I98" s="22" t="n">
        <v>1.39</v>
      </c>
    </row>
    <row r="99" customFormat="false" ht="9.6" hidden="false" customHeight="false" outlineLevel="0" collapsed="false">
      <c r="I99" s="15"/>
    </row>
    <row r="100" customFormat="false" ht="10.2" hidden="false" customHeight="false" outlineLevel="0" collapsed="false">
      <c r="E100" s="17" t="s">
        <v>47</v>
      </c>
      <c r="H100" s="18" t="n">
        <v>165858.41</v>
      </c>
      <c r="I100" s="19" t="n">
        <v>100</v>
      </c>
    </row>
    <row r="101" customFormat="false" ht="10.2" hidden="false" customHeight="false" outlineLevel="0" collapsed="false">
      <c r="I101" s="15"/>
    </row>
    <row r="102" customFormat="false" ht="9.6" hidden="false" customHeight="false" outlineLevel="0" collapsed="false">
      <c r="A102" s="17" t="s">
        <v>48</v>
      </c>
      <c r="I102" s="15"/>
    </row>
    <row r="103" customFormat="false" ht="9.6" hidden="false" customHeight="false" outlineLevel="0" collapsed="false">
      <c r="A103" s="1" t="n">
        <v>1</v>
      </c>
      <c r="B103" s="1" t="s">
        <v>49</v>
      </c>
      <c r="I103" s="15"/>
    </row>
    <row r="104" customFormat="false" ht="9.6" hidden="false" customHeight="false" outlineLevel="0" collapsed="false">
      <c r="I104" s="15"/>
    </row>
    <row r="105" customFormat="false" ht="9.6" hidden="false" customHeight="false" outlineLevel="0" collapsed="false">
      <c r="A105" s="1" t="n">
        <v>2</v>
      </c>
      <c r="B105" s="1" t="s">
        <v>484</v>
      </c>
      <c r="I105" s="15"/>
    </row>
    <row r="106" customFormat="false" ht="9.6" hidden="false" customHeight="false" outlineLevel="0" collapsed="false">
      <c r="I106" s="15"/>
    </row>
    <row r="107" customFormat="false" ht="9.6" hidden="false" customHeight="false" outlineLevel="0" collapsed="false">
      <c r="C107" s="1" t="s">
        <v>485</v>
      </c>
      <c r="D107" s="1" t="n">
        <v>8.29</v>
      </c>
      <c r="I107" s="15"/>
    </row>
    <row r="108" customFormat="false" ht="9.6" hidden="false" customHeight="false" outlineLevel="0" collapsed="false">
      <c r="C108" s="1" t="s">
        <v>486</v>
      </c>
      <c r="D108" s="1" t="s">
        <v>1048</v>
      </c>
      <c r="I108" s="15"/>
    </row>
    <row r="109" customFormat="false" ht="9.6" hidden="false" customHeight="false" outlineLevel="0" collapsed="false">
      <c r="C109" s="1" t="s">
        <v>488</v>
      </c>
      <c r="D109" s="1" t="s">
        <v>1049</v>
      </c>
      <c r="I109" s="15"/>
    </row>
    <row r="110" customFormat="false" ht="9.6" hidden="false" customHeight="false" outlineLevel="0" collapsed="false">
      <c r="C110" s="1" t="s">
        <v>489</v>
      </c>
      <c r="I110" s="15"/>
    </row>
    <row r="111" customFormat="false" ht="9.6" hidden="false" customHeight="false" outlineLevel="0" collapsed="false">
      <c r="I111" s="15"/>
    </row>
    <row r="112" customFormat="false" ht="9.6" hidden="false" customHeight="false" outlineLevel="0" collapsed="false">
      <c r="A112" s="1" t="n">
        <v>3</v>
      </c>
      <c r="B112" s="1" t="s">
        <v>51</v>
      </c>
      <c r="I112" s="15"/>
    </row>
    <row r="113" customFormat="false" ht="9.6" hidden="false" customHeight="false" outlineLevel="0" collapsed="false">
      <c r="I113" s="15"/>
    </row>
    <row r="114" customFormat="false" ht="9.6" hidden="false" customHeight="false" outlineLevel="0" collapsed="false">
      <c r="C114" s="17" t="s">
        <v>52</v>
      </c>
      <c r="I114" s="15"/>
    </row>
    <row r="115" customFormat="false" ht="9.6" hidden="false" customHeight="false" outlineLevel="0" collapsed="false">
      <c r="C115" s="17" t="s">
        <v>53</v>
      </c>
      <c r="D115" s="17" t="s">
        <v>54</v>
      </c>
      <c r="E115" s="17" t="s">
        <v>55</v>
      </c>
      <c r="I115" s="15"/>
    </row>
    <row r="116" customFormat="false" ht="9.6" hidden="false" customHeight="false" outlineLevel="0" collapsed="false">
      <c r="C116" s="1" t="s">
        <v>1050</v>
      </c>
      <c r="D116" s="1" t="n">
        <v>23.3573</v>
      </c>
      <c r="E116" s="1" t="n">
        <v>23.6503</v>
      </c>
      <c r="I116" s="15"/>
    </row>
    <row r="117" customFormat="false" ht="9.6" hidden="false" customHeight="false" outlineLevel="0" collapsed="false">
      <c r="C117" s="1" t="s">
        <v>1051</v>
      </c>
      <c r="D117" s="1" t="n">
        <v>23.3554</v>
      </c>
      <c r="E117" s="1" t="n">
        <v>23.6484</v>
      </c>
      <c r="I117" s="15"/>
    </row>
    <row r="118" customFormat="false" ht="9.6" hidden="false" customHeight="false" outlineLevel="0" collapsed="false">
      <c r="C118" s="1" t="s">
        <v>1052</v>
      </c>
      <c r="D118" s="1" t="n">
        <v>21.1811</v>
      </c>
      <c r="E118" s="1" t="n">
        <v>21.4299</v>
      </c>
      <c r="I118" s="15"/>
    </row>
    <row r="119" customFormat="false" ht="9.6" hidden="false" customHeight="false" outlineLevel="0" collapsed="false">
      <c r="C119" s="1" t="s">
        <v>1053</v>
      </c>
      <c r="D119" s="1" t="n">
        <v>13.0007</v>
      </c>
      <c r="E119" s="1" t="n">
        <v>13.1533</v>
      </c>
      <c r="I119" s="15"/>
    </row>
    <row r="120" customFormat="false" ht="9.6" hidden="false" customHeight="false" outlineLevel="0" collapsed="false">
      <c r="I120" s="15"/>
    </row>
    <row r="121" customFormat="false" ht="9.6" hidden="false" customHeight="false" outlineLevel="0" collapsed="false">
      <c r="A121" s="1" t="n">
        <v>4</v>
      </c>
      <c r="B121" s="1" t="s">
        <v>1054</v>
      </c>
      <c r="I121" s="15"/>
    </row>
    <row r="122" customFormat="false" ht="9.6" hidden="false" customHeight="false" outlineLevel="0" collapsed="false">
      <c r="I122" s="15"/>
    </row>
    <row r="123" customFormat="false" ht="9.6" hidden="false" customHeight="false" outlineLevel="0" collapsed="false">
      <c r="A123" s="1" t="n">
        <v>5</v>
      </c>
      <c r="B123" s="1" t="s">
        <v>1055</v>
      </c>
      <c r="I123" s="15"/>
    </row>
    <row r="124" customFormat="false" ht="9.6" hidden="false" customHeight="false" outlineLevel="0" collapsed="false">
      <c r="I124" s="15"/>
    </row>
    <row r="125" customFormat="false" ht="25.2" hidden="false" customHeight="true" outlineLevel="0" collapsed="false">
      <c r="A125" s="37" t="n">
        <v>6</v>
      </c>
      <c r="B125" s="23" t="s">
        <v>1056</v>
      </c>
      <c r="C125" s="23"/>
      <c r="D125" s="23"/>
      <c r="E125" s="23"/>
      <c r="F125" s="23"/>
      <c r="G125" s="23"/>
      <c r="H125" s="23"/>
      <c r="I125" s="23"/>
    </row>
    <row r="126" customFormat="false" ht="9.6" hidden="false" customHeight="false" outlineLevel="0" collapsed="false">
      <c r="I126" s="15"/>
    </row>
    <row r="127" customFormat="false" ht="9.6" hidden="false" customHeight="false" outlineLevel="0" collapsed="false">
      <c r="A127" s="1" t="n">
        <v>7</v>
      </c>
      <c r="B127" s="25" t="s">
        <v>1057</v>
      </c>
      <c r="C127" s="25"/>
      <c r="D127" s="25"/>
      <c r="E127" s="25"/>
      <c r="F127" s="25"/>
      <c r="G127" s="25"/>
      <c r="I127" s="15"/>
    </row>
    <row r="128" customFormat="false" ht="38.4" hidden="false" customHeight="false" outlineLevel="0" collapsed="false">
      <c r="B128" s="24" t="s">
        <v>1058</v>
      </c>
      <c r="C128" s="24" t="s">
        <v>1059</v>
      </c>
      <c r="D128" s="38" t="s">
        <v>1060</v>
      </c>
      <c r="E128" s="38" t="s">
        <v>7</v>
      </c>
      <c r="F128" s="38" t="s">
        <v>1061</v>
      </c>
      <c r="G128" s="25"/>
      <c r="I128" s="15"/>
    </row>
    <row r="129" customFormat="false" ht="9.6" hidden="false" customHeight="false" outlineLevel="0" collapsed="false">
      <c r="B129" s="25" t="s">
        <v>1022</v>
      </c>
      <c r="C129" s="25" t="s">
        <v>1062</v>
      </c>
      <c r="D129" s="39" t="n">
        <v>0</v>
      </c>
      <c r="E129" s="39" t="n">
        <v>0</v>
      </c>
      <c r="F129" s="25" t="n">
        <v>4427.34</v>
      </c>
      <c r="G129" s="25"/>
      <c r="I129" s="15"/>
    </row>
    <row r="130" customFormat="false" ht="9.6" hidden="false" customHeight="false" outlineLevel="0" collapsed="false">
      <c r="I130" s="15"/>
    </row>
    <row r="131" customFormat="false" ht="35.4" hidden="false" customHeight="true" outlineLevel="0" collapsed="false">
      <c r="A131" s="25" t="n">
        <v>8</v>
      </c>
      <c r="B131" s="40" t="s">
        <v>1063</v>
      </c>
      <c r="C131" s="40"/>
      <c r="D131" s="40"/>
      <c r="E131" s="40"/>
      <c r="F131" s="40"/>
      <c r="G131" s="40"/>
      <c r="H131" s="40"/>
      <c r="I131" s="40"/>
    </row>
    <row r="132" customFormat="false" ht="9.6" hidden="false" customHeight="false" outlineLevel="0" collapsed="false">
      <c r="D132" s="32"/>
      <c r="I132" s="15"/>
    </row>
    <row r="133" customFormat="false" ht="9.6" hidden="false" customHeight="false" outlineLevel="0" collapsed="false">
      <c r="A133" s="1" t="n">
        <v>9</v>
      </c>
      <c r="B133" s="1" t="s">
        <v>1064</v>
      </c>
      <c r="D133" s="32"/>
      <c r="I133" s="15"/>
    </row>
    <row r="134" customFormat="false" ht="9.6" hidden="false" customHeight="false" outlineLevel="0" collapsed="false">
      <c r="I134" s="15"/>
    </row>
    <row r="135" customFormat="false" ht="9.6" hidden="false" customHeight="false" outlineLevel="0" collapsed="false">
      <c r="A135" s="1" t="n">
        <v>10</v>
      </c>
      <c r="B135" s="1" t="s">
        <v>1065</v>
      </c>
      <c r="I135" s="15"/>
    </row>
    <row r="136" customFormat="false" ht="9.6" hidden="false" customHeight="false" outlineLevel="0" collapsed="false">
      <c r="B136" s="1" t="s">
        <v>1066</v>
      </c>
      <c r="I136" s="15"/>
    </row>
    <row r="137" customFormat="false" ht="9.6" hidden="false" customHeight="false" outlineLevel="0" collapsed="false">
      <c r="B137" s="1" t="s">
        <v>1067</v>
      </c>
      <c r="I137" s="15"/>
    </row>
    <row r="138" customFormat="false" ht="9.6" hidden="false" customHeight="false" outlineLevel="0" collapsed="false">
      <c r="I138" s="15"/>
    </row>
    <row r="139" customFormat="false" ht="19.95" hidden="false" customHeight="true" outlineLevel="0" collapsed="false">
      <c r="A139" s="1" t="n">
        <v>11</v>
      </c>
      <c r="B139" s="23" t="s">
        <v>61</v>
      </c>
      <c r="C139" s="23"/>
      <c r="D139" s="23"/>
      <c r="E139" s="23"/>
      <c r="F139" s="23"/>
      <c r="G139" s="23"/>
      <c r="H139" s="23"/>
      <c r="I139" s="23"/>
    </row>
    <row r="140" customFormat="false" ht="9.6" hidden="false" customHeight="false" outlineLevel="0" collapsed="false">
      <c r="A140" s="4"/>
      <c r="B140" s="4"/>
      <c r="C140" s="4"/>
      <c r="D140" s="4"/>
      <c r="E140" s="4"/>
      <c r="F140" s="6"/>
      <c r="G140" s="4"/>
      <c r="H140" s="7"/>
      <c r="I140" s="6"/>
    </row>
    <row r="141" customFormat="false" ht="9.6" hidden="false" customHeight="false" outlineLevel="0" collapsed="false">
      <c r="A141" s="24" t="s">
        <v>62</v>
      </c>
      <c r="B141" s="25"/>
      <c r="C141" s="25"/>
    </row>
    <row r="142" customFormat="false" ht="9.6" hidden="false" customHeight="false" outlineLevel="0" collapsed="false">
      <c r="A142" s="25"/>
      <c r="B142" s="25"/>
      <c r="C142" s="25"/>
    </row>
    <row r="143" customFormat="false" ht="9.6" hidden="false" customHeight="false" outlineLevel="0" collapsed="false">
      <c r="A143" s="25"/>
      <c r="B143" s="25"/>
      <c r="C143" s="25"/>
    </row>
    <row r="144" customFormat="false" ht="9.6" hidden="false" customHeight="false" outlineLevel="0" collapsed="false">
      <c r="A144" s="25"/>
      <c r="B144" s="25"/>
      <c r="C144" s="25"/>
    </row>
    <row r="145" customFormat="false" ht="9.6" hidden="false" customHeight="false" outlineLevel="0" collapsed="false">
      <c r="A145" s="25"/>
      <c r="B145" s="25"/>
      <c r="C145" s="25"/>
    </row>
    <row r="146" customFormat="false" ht="9.6" hidden="false" customHeight="false" outlineLevel="0" collapsed="false">
      <c r="A146" s="25"/>
      <c r="B146" s="25"/>
      <c r="C146" s="25"/>
    </row>
    <row r="147" customFormat="false" ht="9.6" hidden="false" customHeight="false" outlineLevel="0" collapsed="false">
      <c r="A147" s="25"/>
      <c r="B147" s="25"/>
      <c r="C147" s="25"/>
    </row>
    <row r="148" customFormat="false" ht="9.6" hidden="false" customHeight="false" outlineLevel="0" collapsed="false">
      <c r="A148" s="25"/>
      <c r="B148" s="25"/>
      <c r="C148" s="25"/>
    </row>
    <row r="149" customFormat="false" ht="9.6" hidden="false" customHeight="false" outlineLevel="0" collapsed="false">
      <c r="A149" s="25"/>
      <c r="B149" s="25"/>
      <c r="C149" s="25"/>
    </row>
    <row r="150" customFormat="false" ht="9.6" hidden="false" customHeight="false" outlineLevel="0" collapsed="false">
      <c r="A150" s="25"/>
      <c r="B150" s="25"/>
      <c r="C150" s="25"/>
    </row>
    <row r="151" customFormat="false" ht="9.6" hidden="false" customHeight="false" outlineLevel="0" collapsed="false">
      <c r="A151" s="25"/>
      <c r="B151" s="25"/>
      <c r="C151" s="25"/>
    </row>
    <row r="152" customFormat="false" ht="9.6" hidden="false" customHeight="false" outlineLevel="0" collapsed="false">
      <c r="A152" s="25"/>
      <c r="B152" s="25"/>
      <c r="C152" s="25"/>
    </row>
    <row r="153" customFormat="false" ht="9.6" hidden="false" customHeight="false" outlineLevel="0" collapsed="false">
      <c r="A153" s="25"/>
      <c r="B153" s="25"/>
      <c r="C153" s="25"/>
    </row>
    <row r="154" customFormat="false" ht="9.6" hidden="false" customHeight="false" outlineLevel="0" collapsed="false">
      <c r="A154" s="25"/>
      <c r="B154" s="25"/>
      <c r="C154" s="25"/>
    </row>
    <row r="155" customFormat="false" ht="9.6" hidden="false" customHeight="false" outlineLevel="0" collapsed="false">
      <c r="A155" s="25"/>
      <c r="B155" s="25"/>
      <c r="C155" s="25"/>
    </row>
    <row r="156" customFormat="false" ht="9.6" hidden="false" customHeight="false" outlineLevel="0" collapsed="false">
      <c r="A156" s="25"/>
      <c r="B156" s="25"/>
      <c r="C156" s="25"/>
    </row>
    <row r="157" customFormat="false" ht="9.6" hidden="false" customHeight="false" outlineLevel="0" collapsed="false">
      <c r="A157" s="25"/>
      <c r="B157" s="25"/>
      <c r="C157" s="25"/>
    </row>
    <row r="158" customFormat="false" ht="9.6" hidden="false" customHeight="false" outlineLevel="0" collapsed="false">
      <c r="A158" s="24" t="s">
        <v>1068</v>
      </c>
      <c r="B158" s="25"/>
      <c r="C158" s="25"/>
    </row>
    <row r="159" customFormat="false" ht="9.6" hidden="false" customHeight="false" outlineLevel="0" collapsed="false">
      <c r="A159" s="25"/>
      <c r="B159" s="25"/>
      <c r="C159" s="25"/>
    </row>
    <row r="160" customFormat="false" ht="9.6" hidden="false" customHeight="false" outlineLevel="0" collapsed="false">
      <c r="A160" s="25"/>
      <c r="B160" s="25"/>
      <c r="C160" s="25"/>
    </row>
    <row r="161" customFormat="false" ht="9.6" hidden="false" customHeight="false" outlineLevel="0" collapsed="false">
      <c r="A161" s="25"/>
      <c r="B161" s="25"/>
      <c r="C161" s="25"/>
    </row>
    <row r="162" customFormat="false" ht="9.6" hidden="false" customHeight="false" outlineLevel="0" collapsed="false">
      <c r="A162" s="25"/>
      <c r="B162" s="25"/>
      <c r="C162" s="25"/>
    </row>
    <row r="163" customFormat="false" ht="9.6" hidden="false" customHeight="false" outlineLevel="0" collapsed="false">
      <c r="A163" s="25"/>
      <c r="B163" s="25"/>
      <c r="C163" s="25"/>
    </row>
    <row r="164" customFormat="false" ht="9.6" hidden="false" customHeight="false" outlineLevel="0" collapsed="false">
      <c r="A164" s="25"/>
      <c r="B164" s="25"/>
      <c r="C164" s="25"/>
    </row>
    <row r="165" customFormat="false" ht="9.6" hidden="false" customHeight="false" outlineLevel="0" collapsed="false">
      <c r="A165" s="25"/>
      <c r="B165" s="25"/>
      <c r="C165" s="25"/>
    </row>
    <row r="166" customFormat="false" ht="9.6" hidden="false" customHeight="false" outlineLevel="0" collapsed="false">
      <c r="A166" s="25"/>
      <c r="B166" s="25"/>
      <c r="C166" s="25"/>
    </row>
    <row r="167" customFormat="false" ht="9.6" hidden="false" customHeight="false" outlineLevel="0" collapsed="false">
      <c r="A167" s="25"/>
      <c r="B167" s="25"/>
      <c r="C167" s="25"/>
    </row>
    <row r="168" customFormat="false" ht="9.6" hidden="false" customHeight="false" outlineLevel="0" collapsed="false">
      <c r="A168" s="25"/>
      <c r="B168" s="25"/>
      <c r="C168" s="25"/>
    </row>
    <row r="169" customFormat="false" ht="9.6" hidden="false" customHeight="false" outlineLevel="0" collapsed="false">
      <c r="A169" s="25"/>
      <c r="B169" s="25"/>
      <c r="C169" s="25"/>
    </row>
    <row r="170" customFormat="false" ht="9.6" hidden="false" customHeight="false" outlineLevel="0" collapsed="false">
      <c r="A170" s="25"/>
      <c r="B170" s="25"/>
      <c r="C170" s="25"/>
    </row>
    <row r="171" customFormat="false" ht="9.6" hidden="false" customHeight="false" outlineLevel="0" collapsed="false">
      <c r="A171" s="25"/>
      <c r="B171" s="25"/>
      <c r="C171" s="25"/>
    </row>
    <row r="172" customFormat="false" ht="9.6" hidden="false" customHeight="false" outlineLevel="0" collapsed="false">
      <c r="A172" s="25"/>
      <c r="B172" s="25"/>
      <c r="C172" s="25"/>
    </row>
    <row r="173" customFormat="false" ht="9.6" hidden="false" customHeight="false" outlineLevel="0" collapsed="false">
      <c r="A173" s="25"/>
      <c r="B173" s="25"/>
      <c r="C173" s="25"/>
    </row>
    <row r="174" customFormat="false" ht="9.6" hidden="false" customHeight="false" outlineLevel="0" collapsed="false">
      <c r="A174" s="25"/>
      <c r="B174" s="25"/>
      <c r="C174" s="25"/>
    </row>
    <row r="175" customFormat="false" ht="9.6" hidden="false" customHeight="false" outlineLevel="0" collapsed="false">
      <c r="A175" s="25"/>
      <c r="B175" s="25"/>
      <c r="C175" s="25"/>
    </row>
    <row r="176" customFormat="false" ht="9.6" hidden="false" customHeight="false" outlineLevel="0" collapsed="false">
      <c r="A176" s="25"/>
      <c r="B176" s="25"/>
      <c r="C176" s="25"/>
    </row>
    <row r="177" customFormat="false" ht="9.6" hidden="false" customHeight="false" outlineLevel="0" collapsed="false">
      <c r="A177" s="25"/>
      <c r="B177" s="25"/>
      <c r="C177" s="25"/>
    </row>
  </sheetData>
  <mergeCells count="18">
    <mergeCell ref="A2:C2"/>
    <mergeCell ref="A3:C3"/>
    <mergeCell ref="B4:C4"/>
    <mergeCell ref="B5:C5"/>
    <mergeCell ref="B8:C8"/>
    <mergeCell ref="B9:C9"/>
    <mergeCell ref="A16:C16"/>
    <mergeCell ref="B17:C17"/>
    <mergeCell ref="B18:C18"/>
    <mergeCell ref="B75:C75"/>
    <mergeCell ref="B76:C76"/>
    <mergeCell ref="B79:C79"/>
    <mergeCell ref="B80:C80"/>
    <mergeCell ref="A90:C90"/>
    <mergeCell ref="B91:C91"/>
    <mergeCell ref="B125:I125"/>
    <mergeCell ref="B131:I131"/>
    <mergeCell ref="B139:I1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06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722</v>
      </c>
      <c r="D5" s="1" t="s">
        <v>723</v>
      </c>
      <c r="E5" s="1" t="s">
        <v>253</v>
      </c>
      <c r="G5" s="1" t="n">
        <v>284829</v>
      </c>
      <c r="H5" s="3" t="n">
        <v>228.01</v>
      </c>
      <c r="I5" s="15" t="n">
        <v>5.12</v>
      </c>
    </row>
    <row r="6" customFormat="false" ht="9.6" hidden="false" customHeight="false" outlineLevel="0" collapsed="false">
      <c r="B6" s="16" t="s">
        <v>10</v>
      </c>
      <c r="C6" s="1" t="s">
        <v>724</v>
      </c>
      <c r="D6" s="1" t="s">
        <v>725</v>
      </c>
      <c r="E6" s="1" t="s">
        <v>258</v>
      </c>
      <c r="G6" s="1" t="n">
        <v>17846</v>
      </c>
      <c r="H6" s="3" t="n">
        <v>175.92</v>
      </c>
      <c r="I6" s="15" t="n">
        <v>3.95</v>
      </c>
    </row>
    <row r="7" customFormat="false" ht="9.6" hidden="false" customHeight="false" outlineLevel="0" collapsed="false">
      <c r="B7" s="16" t="s">
        <v>10</v>
      </c>
      <c r="C7" s="1" t="s">
        <v>14</v>
      </c>
      <c r="D7" s="1" t="s">
        <v>15</v>
      </c>
      <c r="E7" s="1" t="s">
        <v>16</v>
      </c>
      <c r="G7" s="1" t="n">
        <v>21068</v>
      </c>
      <c r="H7" s="3" t="n">
        <v>144.25</v>
      </c>
      <c r="I7" s="15" t="n">
        <v>3.24</v>
      </c>
    </row>
    <row r="8" customFormat="false" ht="9.6" hidden="false" customHeight="false" outlineLevel="0" collapsed="false">
      <c r="B8" s="16" t="s">
        <v>10</v>
      </c>
      <c r="C8" s="1" t="s">
        <v>82</v>
      </c>
      <c r="D8" s="1" t="s">
        <v>83</v>
      </c>
      <c r="E8" s="1" t="s">
        <v>67</v>
      </c>
      <c r="G8" s="1" t="n">
        <v>2553</v>
      </c>
      <c r="H8" s="3" t="n">
        <v>139.15</v>
      </c>
      <c r="I8" s="15" t="n">
        <v>3.12</v>
      </c>
    </row>
    <row r="9" customFormat="false" ht="9.6" hidden="false" customHeight="false" outlineLevel="0" collapsed="false">
      <c r="B9" s="16" t="s">
        <v>10</v>
      </c>
      <c r="C9" s="1" t="s">
        <v>726</v>
      </c>
      <c r="D9" s="1" t="s">
        <v>727</v>
      </c>
      <c r="E9" s="1" t="s">
        <v>165</v>
      </c>
      <c r="G9" s="1" t="n">
        <v>5792</v>
      </c>
      <c r="H9" s="3" t="n">
        <v>126.91</v>
      </c>
      <c r="I9" s="15" t="n">
        <v>2.85</v>
      </c>
    </row>
    <row r="10" customFormat="false" ht="9.6" hidden="false" customHeight="false" outlineLevel="0" collapsed="false">
      <c r="B10" s="16" t="s">
        <v>10</v>
      </c>
      <c r="C10" s="1" t="s">
        <v>115</v>
      </c>
      <c r="D10" s="1" t="s">
        <v>116</v>
      </c>
      <c r="E10" s="1" t="s">
        <v>40</v>
      </c>
      <c r="G10" s="1" t="n">
        <v>908</v>
      </c>
      <c r="H10" s="3" t="n">
        <v>125.33</v>
      </c>
      <c r="I10" s="15" t="n">
        <v>2.81</v>
      </c>
    </row>
    <row r="11" customFormat="false" ht="9.6" hidden="false" customHeight="false" outlineLevel="0" collapsed="false">
      <c r="B11" s="16" t="s">
        <v>10</v>
      </c>
      <c r="C11" s="1" t="s">
        <v>728</v>
      </c>
      <c r="D11" s="1" t="s">
        <v>729</v>
      </c>
      <c r="E11" s="1" t="s">
        <v>245</v>
      </c>
      <c r="G11" s="1" t="n">
        <v>3255</v>
      </c>
      <c r="H11" s="3" t="n">
        <v>123.89</v>
      </c>
      <c r="I11" s="15" t="n">
        <v>2.78</v>
      </c>
    </row>
    <row r="12" customFormat="false" ht="9.6" hidden="false" customHeight="false" outlineLevel="0" collapsed="false">
      <c r="B12" s="16" t="s">
        <v>10</v>
      </c>
      <c r="C12" s="1" t="s">
        <v>638</v>
      </c>
      <c r="D12" s="1" t="s">
        <v>639</v>
      </c>
      <c r="E12" s="1" t="s">
        <v>640</v>
      </c>
      <c r="G12" s="1" t="n">
        <v>7614</v>
      </c>
      <c r="H12" s="3" t="n">
        <v>123.34</v>
      </c>
      <c r="I12" s="15" t="n">
        <v>2.77</v>
      </c>
    </row>
    <row r="13" customFormat="false" ht="9.6" hidden="false" customHeight="false" outlineLevel="0" collapsed="false">
      <c r="B13" s="16" t="s">
        <v>10</v>
      </c>
      <c r="C13" s="1" t="s">
        <v>730</v>
      </c>
      <c r="D13" s="1" t="s">
        <v>731</v>
      </c>
      <c r="E13" s="1" t="s">
        <v>206</v>
      </c>
      <c r="G13" s="1" t="n">
        <v>3182</v>
      </c>
      <c r="H13" s="3" t="n">
        <v>121.06</v>
      </c>
      <c r="I13" s="15" t="n">
        <v>2.72</v>
      </c>
    </row>
    <row r="14" customFormat="false" ht="9.6" hidden="false" customHeight="false" outlineLevel="0" collapsed="false">
      <c r="B14" s="16" t="s">
        <v>10</v>
      </c>
      <c r="C14" s="1" t="s">
        <v>100</v>
      </c>
      <c r="D14" s="1" t="s">
        <v>101</v>
      </c>
      <c r="E14" s="1" t="s">
        <v>70</v>
      </c>
      <c r="G14" s="1" t="n">
        <v>29841</v>
      </c>
      <c r="H14" s="3" t="n">
        <v>117.14</v>
      </c>
      <c r="I14" s="15" t="n">
        <v>2.63</v>
      </c>
    </row>
    <row r="15" customFormat="false" ht="9.6" hidden="false" customHeight="false" outlineLevel="0" collapsed="false">
      <c r="B15" s="16" t="s">
        <v>10</v>
      </c>
      <c r="C15" s="1" t="s">
        <v>732</v>
      </c>
      <c r="D15" s="1" t="s">
        <v>733</v>
      </c>
      <c r="E15" s="1" t="s">
        <v>253</v>
      </c>
      <c r="G15" s="1" t="n">
        <v>15353</v>
      </c>
      <c r="H15" s="3" t="n">
        <v>116.54</v>
      </c>
      <c r="I15" s="15" t="n">
        <v>2.62</v>
      </c>
    </row>
    <row r="16" customFormat="false" ht="9.6" hidden="false" customHeight="false" outlineLevel="0" collapsed="false">
      <c r="B16" s="16" t="s">
        <v>10</v>
      </c>
      <c r="C16" s="1" t="s">
        <v>684</v>
      </c>
      <c r="D16" s="1" t="s">
        <v>685</v>
      </c>
      <c r="E16" s="1" t="s">
        <v>134</v>
      </c>
      <c r="G16" s="1" t="n">
        <v>58798</v>
      </c>
      <c r="H16" s="3" t="n">
        <v>115.67</v>
      </c>
      <c r="I16" s="15" t="n">
        <v>2.6</v>
      </c>
    </row>
    <row r="17" customFormat="false" ht="9.6" hidden="false" customHeight="false" outlineLevel="0" collapsed="false">
      <c r="B17" s="16" t="s">
        <v>10</v>
      </c>
      <c r="C17" s="1" t="s">
        <v>641</v>
      </c>
      <c r="D17" s="1" t="s">
        <v>642</v>
      </c>
      <c r="E17" s="1" t="s">
        <v>219</v>
      </c>
      <c r="G17" s="1" t="n">
        <v>2430</v>
      </c>
      <c r="H17" s="3" t="n">
        <v>104.47</v>
      </c>
      <c r="I17" s="15" t="n">
        <v>2.34</v>
      </c>
    </row>
    <row r="18" customFormat="false" ht="9.6" hidden="false" customHeight="false" outlineLevel="0" collapsed="false">
      <c r="B18" s="16" t="s">
        <v>10</v>
      </c>
      <c r="C18" s="1" t="s">
        <v>734</v>
      </c>
      <c r="D18" s="1" t="s">
        <v>735</v>
      </c>
      <c r="E18" s="1" t="s">
        <v>134</v>
      </c>
      <c r="G18" s="1" t="n">
        <v>452535</v>
      </c>
      <c r="H18" s="3" t="n">
        <v>101.73</v>
      </c>
      <c r="I18" s="15" t="n">
        <v>2.28</v>
      </c>
    </row>
    <row r="19" customFormat="false" ht="9.6" hidden="false" customHeight="false" outlineLevel="0" collapsed="false">
      <c r="B19" s="16" t="s">
        <v>10</v>
      </c>
      <c r="C19" s="1" t="s">
        <v>672</v>
      </c>
      <c r="D19" s="1" t="s">
        <v>673</v>
      </c>
      <c r="E19" s="1" t="s">
        <v>137</v>
      </c>
      <c r="G19" s="1" t="n">
        <v>23066</v>
      </c>
      <c r="H19" s="3" t="n">
        <v>101.62</v>
      </c>
      <c r="I19" s="15" t="n">
        <v>2.28</v>
      </c>
    </row>
    <row r="20" customFormat="false" ht="9.6" hidden="false" customHeight="false" outlineLevel="0" collapsed="false">
      <c r="B20" s="16" t="s">
        <v>10</v>
      </c>
      <c r="C20" s="1" t="s">
        <v>736</v>
      </c>
      <c r="D20" s="1" t="s">
        <v>737</v>
      </c>
      <c r="E20" s="1" t="s">
        <v>40</v>
      </c>
      <c r="G20" s="1" t="n">
        <v>5484</v>
      </c>
      <c r="H20" s="3" t="n">
        <v>101.19</v>
      </c>
      <c r="I20" s="15" t="n">
        <v>2.27</v>
      </c>
    </row>
    <row r="21" customFormat="false" ht="9.6" hidden="false" customHeight="false" outlineLevel="0" collapsed="false">
      <c r="B21" s="16" t="s">
        <v>10</v>
      </c>
      <c r="C21" s="1" t="s">
        <v>403</v>
      </c>
      <c r="D21" s="1" t="s">
        <v>404</v>
      </c>
      <c r="E21" s="1" t="s">
        <v>134</v>
      </c>
      <c r="G21" s="1" t="n">
        <v>13455</v>
      </c>
      <c r="H21" s="3" t="n">
        <v>99.59</v>
      </c>
      <c r="I21" s="15" t="n">
        <v>2.24</v>
      </c>
    </row>
    <row r="22" customFormat="false" ht="9.6" hidden="false" customHeight="false" outlineLevel="0" collapsed="false">
      <c r="B22" s="16" t="s">
        <v>10</v>
      </c>
      <c r="C22" s="1" t="s">
        <v>738</v>
      </c>
      <c r="D22" s="1" t="s">
        <v>739</v>
      </c>
      <c r="E22" s="1" t="s">
        <v>165</v>
      </c>
      <c r="G22" s="1" t="n">
        <v>6719</v>
      </c>
      <c r="H22" s="3" t="n">
        <v>98.14</v>
      </c>
      <c r="I22" s="15" t="n">
        <v>2.2</v>
      </c>
    </row>
    <row r="23" customFormat="false" ht="9.6" hidden="false" customHeight="false" outlineLevel="0" collapsed="false">
      <c r="B23" s="16" t="s">
        <v>10</v>
      </c>
      <c r="C23" s="1" t="s">
        <v>399</v>
      </c>
      <c r="D23" s="1" t="s">
        <v>400</v>
      </c>
      <c r="E23" s="1" t="s">
        <v>209</v>
      </c>
      <c r="G23" s="1" t="n">
        <v>6121</v>
      </c>
      <c r="H23" s="3" t="n">
        <v>92.83</v>
      </c>
      <c r="I23" s="15" t="n">
        <v>2.08</v>
      </c>
    </row>
    <row r="24" customFormat="false" ht="9.6" hidden="false" customHeight="false" outlineLevel="0" collapsed="false">
      <c r="B24" s="16" t="s">
        <v>10</v>
      </c>
      <c r="C24" s="1" t="s">
        <v>740</v>
      </c>
      <c r="D24" s="1" t="s">
        <v>741</v>
      </c>
      <c r="E24" s="1" t="s">
        <v>250</v>
      </c>
      <c r="G24" s="1" t="n">
        <v>1950</v>
      </c>
      <c r="H24" s="3" t="n">
        <v>90.79</v>
      </c>
      <c r="I24" s="15" t="n">
        <v>2.04</v>
      </c>
    </row>
    <row r="25" customFormat="false" ht="9.6" hidden="false" customHeight="false" outlineLevel="0" collapsed="false">
      <c r="B25" s="16" t="s">
        <v>10</v>
      </c>
      <c r="C25" s="1" t="s">
        <v>742</v>
      </c>
      <c r="D25" s="1" t="s">
        <v>743</v>
      </c>
      <c r="E25" s="1" t="s">
        <v>529</v>
      </c>
      <c r="G25" s="1" t="n">
        <v>12634</v>
      </c>
      <c r="H25" s="3" t="n">
        <v>87.86</v>
      </c>
      <c r="I25" s="15" t="n">
        <v>1.97</v>
      </c>
    </row>
    <row r="26" customFormat="false" ht="9.6" hidden="false" customHeight="false" outlineLevel="0" collapsed="false">
      <c r="B26" s="16" t="s">
        <v>10</v>
      </c>
      <c r="C26" s="1" t="s">
        <v>744</v>
      </c>
      <c r="D26" s="1" t="s">
        <v>745</v>
      </c>
      <c r="E26" s="1" t="s">
        <v>304</v>
      </c>
      <c r="G26" s="1" t="n">
        <v>2778</v>
      </c>
      <c r="H26" s="3" t="n">
        <v>87.81</v>
      </c>
      <c r="I26" s="15" t="n">
        <v>1.97</v>
      </c>
    </row>
    <row r="27" customFormat="false" ht="9.6" hidden="false" customHeight="false" outlineLevel="0" collapsed="false">
      <c r="B27" s="16" t="s">
        <v>10</v>
      </c>
      <c r="C27" s="1" t="s">
        <v>259</v>
      </c>
      <c r="D27" s="1" t="s">
        <v>260</v>
      </c>
      <c r="E27" s="1" t="s">
        <v>261</v>
      </c>
      <c r="G27" s="1" t="n">
        <v>3486</v>
      </c>
      <c r="H27" s="3" t="n">
        <v>87.08</v>
      </c>
      <c r="I27" s="15" t="n">
        <v>1.95</v>
      </c>
    </row>
    <row r="28" customFormat="false" ht="9.6" hidden="false" customHeight="false" outlineLevel="0" collapsed="false">
      <c r="B28" s="16" t="s">
        <v>10</v>
      </c>
      <c r="C28" s="1" t="s">
        <v>643</v>
      </c>
      <c r="D28" s="1" t="s">
        <v>644</v>
      </c>
      <c r="E28" s="1" t="s">
        <v>159</v>
      </c>
      <c r="G28" s="1" t="n">
        <v>1636</v>
      </c>
      <c r="H28" s="3" t="n">
        <v>86.24</v>
      </c>
      <c r="I28" s="15" t="n">
        <v>1.94</v>
      </c>
    </row>
    <row r="29" customFormat="false" ht="9.6" hidden="false" customHeight="false" outlineLevel="0" collapsed="false">
      <c r="B29" s="16" t="s">
        <v>10</v>
      </c>
      <c r="C29" s="1" t="s">
        <v>746</v>
      </c>
      <c r="D29" s="1" t="s">
        <v>747</v>
      </c>
      <c r="E29" s="1" t="s">
        <v>304</v>
      </c>
      <c r="G29" s="1" t="n">
        <v>4477</v>
      </c>
      <c r="H29" s="3" t="n">
        <v>82.63</v>
      </c>
      <c r="I29" s="15" t="n">
        <v>1.85</v>
      </c>
    </row>
    <row r="30" customFormat="false" ht="9.6" hidden="false" customHeight="false" outlineLevel="0" collapsed="false">
      <c r="B30" s="16" t="s">
        <v>10</v>
      </c>
      <c r="C30" s="1" t="s">
        <v>748</v>
      </c>
      <c r="D30" s="1" t="s">
        <v>749</v>
      </c>
      <c r="E30" s="1" t="s">
        <v>245</v>
      </c>
      <c r="G30" s="1" t="n">
        <v>1552</v>
      </c>
      <c r="H30" s="3" t="n">
        <v>82.59</v>
      </c>
      <c r="I30" s="15" t="n">
        <v>1.85</v>
      </c>
    </row>
    <row r="31" customFormat="false" ht="9.6" hidden="false" customHeight="false" outlineLevel="0" collapsed="false">
      <c r="B31" s="16" t="s">
        <v>10</v>
      </c>
      <c r="C31" s="1" t="s">
        <v>80</v>
      </c>
      <c r="D31" s="1" t="s">
        <v>81</v>
      </c>
      <c r="E31" s="1" t="s">
        <v>67</v>
      </c>
      <c r="G31" s="1" t="n">
        <v>2711</v>
      </c>
      <c r="H31" s="3" t="n">
        <v>81.61</v>
      </c>
      <c r="I31" s="15" t="n">
        <v>1.83</v>
      </c>
    </row>
    <row r="32" customFormat="false" ht="9.6" hidden="false" customHeight="false" outlineLevel="0" collapsed="false">
      <c r="B32" s="16" t="s">
        <v>10</v>
      </c>
      <c r="C32" s="1" t="s">
        <v>17</v>
      </c>
      <c r="D32" s="1" t="s">
        <v>18</v>
      </c>
      <c r="E32" s="1" t="s">
        <v>19</v>
      </c>
      <c r="G32" s="1" t="n">
        <v>86115</v>
      </c>
      <c r="H32" s="3" t="n">
        <v>81</v>
      </c>
      <c r="I32" s="15" t="n">
        <v>1.82</v>
      </c>
    </row>
    <row r="33" customFormat="false" ht="9.6" hidden="false" customHeight="false" outlineLevel="0" collapsed="false">
      <c r="B33" s="16" t="s">
        <v>10</v>
      </c>
      <c r="C33" s="1" t="s">
        <v>750</v>
      </c>
      <c r="D33" s="1" t="s">
        <v>751</v>
      </c>
      <c r="E33" s="1" t="s">
        <v>435</v>
      </c>
      <c r="G33" s="1" t="n">
        <v>34404</v>
      </c>
      <c r="H33" s="3" t="n">
        <v>80.99</v>
      </c>
      <c r="I33" s="15" t="n">
        <v>1.82</v>
      </c>
    </row>
    <row r="34" customFormat="false" ht="9.6" hidden="false" customHeight="false" outlineLevel="0" collapsed="false">
      <c r="B34" s="16" t="s">
        <v>10</v>
      </c>
      <c r="C34" s="1" t="s">
        <v>752</v>
      </c>
      <c r="D34" s="1" t="s">
        <v>753</v>
      </c>
      <c r="E34" s="1" t="s">
        <v>134</v>
      </c>
      <c r="G34" s="1" t="n">
        <v>108383</v>
      </c>
      <c r="H34" s="3" t="n">
        <v>80.58</v>
      </c>
      <c r="I34" s="15" t="n">
        <v>1.81</v>
      </c>
    </row>
    <row r="35" customFormat="false" ht="9.6" hidden="false" customHeight="false" outlineLevel="0" collapsed="false">
      <c r="B35" s="16" t="s">
        <v>10</v>
      </c>
      <c r="C35" s="1" t="s">
        <v>754</v>
      </c>
      <c r="D35" s="1" t="s">
        <v>755</v>
      </c>
      <c r="E35" s="1" t="s">
        <v>245</v>
      </c>
      <c r="G35" s="1" t="n">
        <v>1133</v>
      </c>
      <c r="H35" s="3" t="n">
        <v>78.8</v>
      </c>
      <c r="I35" s="15" t="n">
        <v>1.77</v>
      </c>
    </row>
    <row r="36" customFormat="false" ht="9.6" hidden="false" customHeight="false" outlineLevel="0" collapsed="false">
      <c r="B36" s="16" t="s">
        <v>10</v>
      </c>
      <c r="C36" s="1" t="s">
        <v>703</v>
      </c>
      <c r="D36" s="1" t="s">
        <v>704</v>
      </c>
      <c r="E36" s="1" t="s">
        <v>165</v>
      </c>
      <c r="G36" s="1" t="n">
        <v>1256</v>
      </c>
      <c r="H36" s="3" t="n">
        <v>76.02</v>
      </c>
      <c r="I36" s="15" t="n">
        <v>1.71</v>
      </c>
    </row>
    <row r="37" customFormat="false" ht="9.6" hidden="false" customHeight="false" outlineLevel="0" collapsed="false">
      <c r="B37" s="16" t="s">
        <v>10</v>
      </c>
      <c r="C37" s="1" t="s">
        <v>756</v>
      </c>
      <c r="D37" s="1" t="s">
        <v>757</v>
      </c>
      <c r="E37" s="1" t="s">
        <v>250</v>
      </c>
      <c r="G37" s="1" t="n">
        <v>12154</v>
      </c>
      <c r="H37" s="3" t="n">
        <v>74.52</v>
      </c>
      <c r="I37" s="15" t="n">
        <v>1.67</v>
      </c>
    </row>
    <row r="38" customFormat="false" ht="9.6" hidden="false" customHeight="false" outlineLevel="0" collapsed="false">
      <c r="B38" s="16" t="s">
        <v>10</v>
      </c>
      <c r="C38" s="1" t="s">
        <v>758</v>
      </c>
      <c r="D38" s="1" t="s">
        <v>759</v>
      </c>
      <c r="E38" s="1" t="s">
        <v>245</v>
      </c>
      <c r="G38" s="1" t="n">
        <v>4344</v>
      </c>
      <c r="H38" s="3" t="n">
        <v>68.82</v>
      </c>
      <c r="I38" s="15" t="n">
        <v>1.54</v>
      </c>
    </row>
    <row r="39" customFormat="false" ht="9.6" hidden="false" customHeight="false" outlineLevel="0" collapsed="false">
      <c r="B39" s="16" t="s">
        <v>10</v>
      </c>
      <c r="C39" s="1" t="s">
        <v>427</v>
      </c>
      <c r="D39" s="1" t="s">
        <v>428</v>
      </c>
      <c r="E39" s="1" t="s">
        <v>209</v>
      </c>
      <c r="G39" s="1" t="n">
        <v>49</v>
      </c>
      <c r="H39" s="3" t="n">
        <v>67.87</v>
      </c>
      <c r="I39" s="15" t="n">
        <v>1.52</v>
      </c>
    </row>
    <row r="40" customFormat="false" ht="9.6" hidden="false" customHeight="false" outlineLevel="0" collapsed="false">
      <c r="B40" s="16" t="s">
        <v>10</v>
      </c>
      <c r="C40" s="1" t="s">
        <v>760</v>
      </c>
      <c r="D40" s="1" t="s">
        <v>761</v>
      </c>
      <c r="E40" s="1" t="s">
        <v>762</v>
      </c>
      <c r="G40" s="1" t="n">
        <v>27661</v>
      </c>
      <c r="H40" s="3" t="n">
        <v>67.74</v>
      </c>
      <c r="I40" s="15" t="n">
        <v>1.52</v>
      </c>
    </row>
    <row r="41" customFormat="false" ht="9.6" hidden="false" customHeight="false" outlineLevel="0" collapsed="false">
      <c r="B41" s="16" t="s">
        <v>10</v>
      </c>
      <c r="C41" s="1" t="s">
        <v>200</v>
      </c>
      <c r="D41" s="1" t="s">
        <v>201</v>
      </c>
      <c r="E41" s="1" t="s">
        <v>67</v>
      </c>
      <c r="G41" s="1" t="n">
        <v>566</v>
      </c>
      <c r="H41" s="3" t="n">
        <v>64.86</v>
      </c>
      <c r="I41" s="15" t="n">
        <v>1.46</v>
      </c>
    </row>
    <row r="42" customFormat="false" ht="9.6" hidden="false" customHeight="false" outlineLevel="0" collapsed="false">
      <c r="B42" s="16" t="s">
        <v>10</v>
      </c>
      <c r="C42" s="1" t="s">
        <v>763</v>
      </c>
      <c r="D42" s="1" t="s">
        <v>764</v>
      </c>
      <c r="E42" s="1" t="s">
        <v>67</v>
      </c>
      <c r="G42" s="1" t="n">
        <v>3912</v>
      </c>
      <c r="H42" s="3" t="n">
        <v>63.69</v>
      </c>
      <c r="I42" s="15" t="n">
        <v>1.43</v>
      </c>
    </row>
    <row r="43" customFormat="false" ht="9.6" hidden="false" customHeight="false" outlineLevel="0" collapsed="false">
      <c r="B43" s="16" t="s">
        <v>10</v>
      </c>
      <c r="C43" s="1" t="s">
        <v>401</v>
      </c>
      <c r="D43" s="1" t="s">
        <v>402</v>
      </c>
      <c r="E43" s="1" t="s">
        <v>235</v>
      </c>
      <c r="G43" s="1" t="n">
        <v>17998</v>
      </c>
      <c r="H43" s="3" t="n">
        <v>61.47</v>
      </c>
      <c r="I43" s="15" t="n">
        <v>1.38</v>
      </c>
    </row>
    <row r="44" customFormat="false" ht="9.6" hidden="false" customHeight="false" outlineLevel="0" collapsed="false">
      <c r="B44" s="16" t="s">
        <v>10</v>
      </c>
      <c r="C44" s="1" t="s">
        <v>413</v>
      </c>
      <c r="D44" s="1" t="s">
        <v>414</v>
      </c>
      <c r="E44" s="1" t="s">
        <v>13</v>
      </c>
      <c r="G44" s="1" t="n">
        <v>6613</v>
      </c>
      <c r="H44" s="3" t="n">
        <v>60.73</v>
      </c>
      <c r="I44" s="15" t="n">
        <v>1.36</v>
      </c>
    </row>
    <row r="45" customFormat="false" ht="9.6" hidden="false" customHeight="false" outlineLevel="0" collapsed="false">
      <c r="B45" s="16" t="s">
        <v>10</v>
      </c>
      <c r="C45" s="1" t="s">
        <v>117</v>
      </c>
      <c r="D45" s="1" t="s">
        <v>118</v>
      </c>
      <c r="E45" s="1" t="s">
        <v>70</v>
      </c>
      <c r="G45" s="1" t="n">
        <v>2820</v>
      </c>
      <c r="H45" s="3" t="n">
        <v>60.2</v>
      </c>
      <c r="I45" s="15" t="n">
        <v>1.35</v>
      </c>
    </row>
    <row r="46" customFormat="false" ht="9.6" hidden="false" customHeight="false" outlineLevel="0" collapsed="false">
      <c r="B46" s="16" t="s">
        <v>10</v>
      </c>
      <c r="C46" s="1" t="s">
        <v>765</v>
      </c>
      <c r="D46" s="1" t="s">
        <v>766</v>
      </c>
      <c r="E46" s="1" t="s">
        <v>245</v>
      </c>
      <c r="G46" s="1" t="n">
        <v>2968</v>
      </c>
      <c r="H46" s="3" t="n">
        <v>59.05</v>
      </c>
      <c r="I46" s="15" t="n">
        <v>1.33</v>
      </c>
    </row>
    <row r="47" customFormat="false" ht="9.6" hidden="false" customHeight="false" outlineLevel="0" collapsed="false">
      <c r="B47" s="16" t="s">
        <v>10</v>
      </c>
      <c r="C47" s="1" t="s">
        <v>767</v>
      </c>
      <c r="D47" s="1" t="s">
        <v>768</v>
      </c>
      <c r="E47" s="1" t="s">
        <v>70</v>
      </c>
      <c r="G47" s="1" t="n">
        <v>566635</v>
      </c>
      <c r="H47" s="3" t="n">
        <v>58.7</v>
      </c>
      <c r="I47" s="15" t="n">
        <v>1.32</v>
      </c>
    </row>
    <row r="48" customFormat="false" ht="9.6" hidden="false" customHeight="false" outlineLevel="0" collapsed="false">
      <c r="B48" s="16" t="s">
        <v>10</v>
      </c>
      <c r="C48" s="1" t="s">
        <v>645</v>
      </c>
      <c r="D48" s="1" t="s">
        <v>646</v>
      </c>
      <c r="E48" s="1" t="s">
        <v>159</v>
      </c>
      <c r="G48" s="1" t="n">
        <v>7185</v>
      </c>
      <c r="H48" s="3" t="n">
        <v>55.59</v>
      </c>
      <c r="I48" s="15" t="n">
        <v>1.25</v>
      </c>
    </row>
    <row r="49" customFormat="false" ht="9.6" hidden="false" customHeight="false" outlineLevel="0" collapsed="false">
      <c r="B49" s="16" t="s">
        <v>10</v>
      </c>
      <c r="C49" s="1" t="s">
        <v>769</v>
      </c>
      <c r="D49" s="1" t="s">
        <v>770</v>
      </c>
      <c r="E49" s="1" t="s">
        <v>304</v>
      </c>
      <c r="G49" s="1" t="n">
        <v>2826</v>
      </c>
      <c r="H49" s="3" t="n">
        <v>53.47</v>
      </c>
      <c r="I49" s="15" t="n">
        <v>1.2</v>
      </c>
    </row>
    <row r="50" customFormat="false" ht="9.6" hidden="false" customHeight="false" outlineLevel="0" collapsed="false">
      <c r="B50" s="16" t="s">
        <v>10</v>
      </c>
      <c r="C50" s="1" t="s">
        <v>647</v>
      </c>
      <c r="D50" s="1" t="s">
        <v>648</v>
      </c>
      <c r="E50" s="1" t="s">
        <v>159</v>
      </c>
      <c r="G50" s="1" t="n">
        <v>2574</v>
      </c>
      <c r="H50" s="3" t="n">
        <v>52.3</v>
      </c>
      <c r="I50" s="15" t="n">
        <v>1.17</v>
      </c>
    </row>
    <row r="51" customFormat="false" ht="9.6" hidden="false" customHeight="false" outlineLevel="0" collapsed="false">
      <c r="B51" s="16" t="s">
        <v>10</v>
      </c>
      <c r="C51" s="1" t="s">
        <v>771</v>
      </c>
      <c r="D51" s="1" t="s">
        <v>772</v>
      </c>
      <c r="E51" s="1" t="s">
        <v>178</v>
      </c>
      <c r="G51" s="1" t="n">
        <v>34708</v>
      </c>
      <c r="H51" s="3" t="n">
        <v>49.06</v>
      </c>
      <c r="I51" s="15" t="n">
        <v>1.1</v>
      </c>
    </row>
    <row r="52" customFormat="false" ht="9.6" hidden="false" customHeight="false" outlineLevel="0" collapsed="false">
      <c r="B52" s="16" t="s">
        <v>10</v>
      </c>
      <c r="C52" s="1" t="s">
        <v>773</v>
      </c>
      <c r="D52" s="1" t="s">
        <v>774</v>
      </c>
      <c r="E52" s="1" t="s">
        <v>181</v>
      </c>
      <c r="G52" s="1" t="n">
        <v>1634</v>
      </c>
      <c r="H52" s="3" t="n">
        <v>41.07</v>
      </c>
      <c r="I52" s="15" t="n">
        <v>0.92</v>
      </c>
    </row>
    <row r="53" customFormat="false" ht="9.6" hidden="false" customHeight="false" outlineLevel="0" collapsed="false">
      <c r="B53" s="16" t="s">
        <v>10</v>
      </c>
      <c r="C53" s="1" t="s">
        <v>651</v>
      </c>
      <c r="D53" s="1" t="s">
        <v>652</v>
      </c>
      <c r="E53" s="1" t="s">
        <v>159</v>
      </c>
      <c r="G53" s="1" t="n">
        <v>17089</v>
      </c>
      <c r="H53" s="3" t="n">
        <v>40.58</v>
      </c>
      <c r="I53" s="15" t="n">
        <v>0.91</v>
      </c>
    </row>
    <row r="54" customFormat="false" ht="9.6" hidden="false" customHeight="false" outlineLevel="0" collapsed="false">
      <c r="B54" s="16" t="s">
        <v>10</v>
      </c>
      <c r="C54" s="1" t="s">
        <v>653</v>
      </c>
      <c r="D54" s="1" t="s">
        <v>654</v>
      </c>
      <c r="E54" s="1" t="s">
        <v>159</v>
      </c>
      <c r="G54" s="1" t="n">
        <v>19269</v>
      </c>
      <c r="H54" s="3" t="n">
        <v>35.81</v>
      </c>
      <c r="I54" s="15" t="n">
        <v>0.8</v>
      </c>
    </row>
    <row r="55" customFormat="false" ht="10.2" hidden="false" customHeight="false" outlineLevel="0" collapsed="false">
      <c r="E55" s="17" t="s">
        <v>45</v>
      </c>
      <c r="H55" s="18" t="n">
        <v>4476.31</v>
      </c>
      <c r="I55" s="19" t="n">
        <v>100.46</v>
      </c>
    </row>
    <row r="56" customFormat="false" ht="10.2" hidden="false" customHeight="false" outlineLevel="0" collapsed="false">
      <c r="I56" s="15"/>
    </row>
    <row r="57" customFormat="false" ht="9.6" hidden="false" customHeight="false" outlineLevel="0" collapsed="false">
      <c r="A57" s="20" t="s">
        <v>46</v>
      </c>
      <c r="H57" s="21" t="n">
        <v>-20.33</v>
      </c>
      <c r="I57" s="22" t="n">
        <v>-0.46</v>
      </c>
    </row>
    <row r="58" customFormat="false" ht="9.6" hidden="false" customHeight="false" outlineLevel="0" collapsed="false">
      <c r="I58" s="15"/>
    </row>
    <row r="59" customFormat="false" ht="10.2" hidden="false" customHeight="false" outlineLevel="0" collapsed="false">
      <c r="E59" s="17" t="s">
        <v>47</v>
      </c>
      <c r="H59" s="18" t="n">
        <v>4455.98</v>
      </c>
      <c r="I59" s="19" t="n">
        <v>100</v>
      </c>
    </row>
    <row r="60" customFormat="false" ht="10.2" hidden="false" customHeight="false" outlineLevel="0" collapsed="false">
      <c r="I60" s="15"/>
    </row>
    <row r="61" customFormat="false" ht="9.6" hidden="false" customHeight="false" outlineLevel="0" collapsed="false">
      <c r="A61" s="17" t="s">
        <v>48</v>
      </c>
      <c r="I61" s="15"/>
    </row>
    <row r="62" customFormat="false" ht="9.6" hidden="false" customHeight="false" outlineLevel="0" collapsed="false">
      <c r="A62" s="1" t="n">
        <v>1</v>
      </c>
      <c r="B62" s="1" t="s">
        <v>49</v>
      </c>
      <c r="I62" s="15"/>
    </row>
    <row r="63" customFormat="false" ht="9.6" hidden="false" customHeight="false" outlineLevel="0" collapsed="false">
      <c r="I63" s="15"/>
    </row>
    <row r="64" customFormat="false" ht="9.6" hidden="false" customHeight="false" outlineLevel="0" collapsed="false">
      <c r="A64" s="1" t="n">
        <v>2</v>
      </c>
      <c r="B64" s="1" t="s">
        <v>1070</v>
      </c>
      <c r="I64" s="15"/>
    </row>
    <row r="65" customFormat="false" ht="9.6" hidden="false" customHeight="false" outlineLevel="0" collapsed="false">
      <c r="I65" s="15"/>
    </row>
    <row r="66" customFormat="false" ht="9.6" hidden="false" customHeight="false" outlineLevel="0" collapsed="false">
      <c r="A66" s="1" t="n">
        <v>3</v>
      </c>
      <c r="B66" s="1" t="s">
        <v>51</v>
      </c>
      <c r="I66" s="15"/>
    </row>
    <row r="67" customFormat="false" ht="9.6" hidden="false" customHeight="false" outlineLevel="0" collapsed="false">
      <c r="I67" s="15"/>
    </row>
    <row r="68" customFormat="false" ht="9.6" hidden="false" customHeight="false" outlineLevel="0" collapsed="false">
      <c r="C68" s="17" t="s">
        <v>52</v>
      </c>
      <c r="I68" s="15"/>
    </row>
    <row r="69" customFormat="false" ht="9.6" hidden="false" customHeight="false" outlineLevel="0" collapsed="false">
      <c r="C69" s="17" t="s">
        <v>53</v>
      </c>
      <c r="D69" s="17" t="s">
        <v>54</v>
      </c>
      <c r="E69" s="17" t="s">
        <v>55</v>
      </c>
      <c r="I69" s="15"/>
    </row>
    <row r="70" customFormat="false" ht="9.6" hidden="false" customHeight="false" outlineLevel="0" collapsed="false">
      <c r="C70" s="1" t="s">
        <v>1071</v>
      </c>
      <c r="D70" s="29" t="n">
        <v>10.23</v>
      </c>
      <c r="E70" s="1" t="n">
        <v>10.374</v>
      </c>
      <c r="I70" s="15"/>
    </row>
    <row r="71" customFormat="false" ht="9.6" hidden="false" customHeight="false" outlineLevel="0" collapsed="false">
      <c r="C71" s="1" t="s">
        <v>1072</v>
      </c>
      <c r="D71" s="29" t="n">
        <v>10.23</v>
      </c>
      <c r="E71" s="1" t="n">
        <v>10.374</v>
      </c>
      <c r="I71" s="15"/>
    </row>
    <row r="72" customFormat="false" ht="9.6" hidden="false" customHeight="false" outlineLevel="0" collapsed="false">
      <c r="C72" s="1" t="s">
        <v>1073</v>
      </c>
      <c r="D72" s="1" t="n">
        <v>10.233</v>
      </c>
      <c r="E72" s="1" t="n">
        <v>10.382</v>
      </c>
      <c r="I72" s="15"/>
    </row>
    <row r="73" customFormat="false" ht="9.6" hidden="false" customHeight="false" outlineLevel="0" collapsed="false">
      <c r="C73" s="1" t="s">
        <v>1074</v>
      </c>
      <c r="D73" s="1" t="n">
        <v>10.233</v>
      </c>
      <c r="E73" s="1" t="n">
        <v>10.382</v>
      </c>
      <c r="I73" s="15"/>
    </row>
    <row r="74" customFormat="false" ht="9.6" hidden="false" customHeight="false" outlineLevel="0" collapsed="false">
      <c r="I74" s="15"/>
    </row>
    <row r="75" customFormat="false" ht="19.95" hidden="false" customHeight="true" outlineLevel="0" collapsed="false">
      <c r="A75" s="1" t="n">
        <v>4</v>
      </c>
      <c r="B75" s="23" t="s">
        <v>61</v>
      </c>
      <c r="C75" s="23"/>
      <c r="D75" s="23"/>
      <c r="E75" s="23"/>
      <c r="F75" s="23"/>
      <c r="G75" s="23"/>
      <c r="H75" s="23"/>
      <c r="I75" s="23"/>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4" t="s">
        <v>62</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41" t="s">
        <v>1075</v>
      </c>
      <c r="B94" s="41"/>
      <c r="C94" s="41"/>
      <c r="D94" s="41"/>
      <c r="E94" s="41"/>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07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68</v>
      </c>
      <c r="D5" s="1" t="s">
        <v>169</v>
      </c>
      <c r="E5" s="1" t="s">
        <v>152</v>
      </c>
      <c r="G5" s="1" t="n">
        <v>240000</v>
      </c>
      <c r="H5" s="3" t="n">
        <v>31771.2</v>
      </c>
      <c r="I5" s="15" t="n">
        <v>4.2</v>
      </c>
    </row>
    <row r="6" customFormat="false" ht="9.6" hidden="false" customHeight="false" outlineLevel="0" collapsed="false">
      <c r="B6" s="16" t="s">
        <v>10</v>
      </c>
      <c r="C6" s="1" t="s">
        <v>160</v>
      </c>
      <c r="D6" s="1" t="s">
        <v>161</v>
      </c>
      <c r="E6" s="1" t="s">
        <v>162</v>
      </c>
      <c r="G6" s="1" t="n">
        <v>6783500</v>
      </c>
      <c r="H6" s="3" t="n">
        <v>30064.47</v>
      </c>
      <c r="I6" s="15" t="n">
        <v>3.97</v>
      </c>
    </row>
    <row r="7" customFormat="false" ht="9.6" hidden="false" customHeight="false" outlineLevel="0" collapsed="false">
      <c r="B7" s="16" t="s">
        <v>10</v>
      </c>
      <c r="C7" s="1" t="s">
        <v>132</v>
      </c>
      <c r="D7" s="1" t="s">
        <v>133</v>
      </c>
      <c r="E7" s="1" t="s">
        <v>134</v>
      </c>
      <c r="G7" s="1" t="n">
        <v>1585100</v>
      </c>
      <c r="H7" s="3" t="n">
        <v>27454.72</v>
      </c>
      <c r="I7" s="15" t="n">
        <v>3.63</v>
      </c>
    </row>
    <row r="8" customFormat="false" ht="9.6" hidden="false" customHeight="false" outlineLevel="0" collapsed="false">
      <c r="B8" s="16" t="s">
        <v>10</v>
      </c>
      <c r="C8" s="1" t="s">
        <v>65</v>
      </c>
      <c r="D8" s="1" t="s">
        <v>66</v>
      </c>
      <c r="E8" s="1" t="s">
        <v>67</v>
      </c>
      <c r="G8" s="1" t="n">
        <v>1350000</v>
      </c>
      <c r="H8" s="3" t="n">
        <v>25320.6</v>
      </c>
      <c r="I8" s="15" t="n">
        <v>3.35</v>
      </c>
    </row>
    <row r="9" customFormat="false" ht="9.6" hidden="false" customHeight="false" outlineLevel="0" collapsed="false">
      <c r="B9" s="16" t="s">
        <v>10</v>
      </c>
      <c r="C9" s="1" t="s">
        <v>140</v>
      </c>
      <c r="D9" s="1" t="s">
        <v>141</v>
      </c>
      <c r="E9" s="1" t="s">
        <v>142</v>
      </c>
      <c r="G9" s="1" t="n">
        <v>4200000</v>
      </c>
      <c r="H9" s="3" t="n">
        <v>21762.3</v>
      </c>
      <c r="I9" s="15" t="n">
        <v>2.88</v>
      </c>
    </row>
    <row r="10" customFormat="false" ht="9.6" hidden="false" customHeight="false" outlineLevel="0" collapsed="false">
      <c r="B10" s="16" t="s">
        <v>10</v>
      </c>
      <c r="C10" s="1" t="s">
        <v>198</v>
      </c>
      <c r="D10" s="1" t="s">
        <v>199</v>
      </c>
      <c r="E10" s="1" t="s">
        <v>152</v>
      </c>
      <c r="G10" s="1" t="n">
        <v>380000</v>
      </c>
      <c r="H10" s="3" t="n">
        <v>21707.12</v>
      </c>
      <c r="I10" s="15" t="n">
        <v>2.87</v>
      </c>
    </row>
    <row r="11" customFormat="false" ht="9.6" hidden="false" customHeight="false" outlineLevel="0" collapsed="false">
      <c r="B11" s="16" t="s">
        <v>10</v>
      </c>
      <c r="C11" s="1" t="s">
        <v>155</v>
      </c>
      <c r="D11" s="1" t="s">
        <v>156</v>
      </c>
      <c r="E11" s="1" t="s">
        <v>142</v>
      </c>
      <c r="G11" s="1" t="n">
        <v>680000</v>
      </c>
      <c r="H11" s="3" t="n">
        <v>20116.44</v>
      </c>
      <c r="I11" s="15" t="n">
        <v>2.66</v>
      </c>
    </row>
    <row r="12" customFormat="false" ht="9.6" hidden="false" customHeight="false" outlineLevel="0" collapsed="false">
      <c r="B12" s="16" t="s">
        <v>10</v>
      </c>
      <c r="C12" s="1" t="s">
        <v>184</v>
      </c>
      <c r="D12" s="1" t="s">
        <v>185</v>
      </c>
      <c r="E12" s="1" t="s">
        <v>19</v>
      </c>
      <c r="G12" s="1" t="n">
        <v>1349600</v>
      </c>
      <c r="H12" s="3" t="n">
        <v>19544.91</v>
      </c>
      <c r="I12" s="15" t="n">
        <v>2.58</v>
      </c>
    </row>
    <row r="13" customFormat="false" ht="9.6" hidden="false" customHeight="false" outlineLevel="0" collapsed="false">
      <c r="B13" s="16" t="s">
        <v>10</v>
      </c>
      <c r="C13" s="1" t="s">
        <v>550</v>
      </c>
      <c r="D13" s="1" t="s">
        <v>551</v>
      </c>
      <c r="E13" s="1" t="s">
        <v>159</v>
      </c>
      <c r="G13" s="1" t="n">
        <v>3600000</v>
      </c>
      <c r="H13" s="3" t="n">
        <v>17569.8</v>
      </c>
      <c r="I13" s="15" t="n">
        <v>2.32</v>
      </c>
    </row>
    <row r="14" customFormat="false" ht="9.6" hidden="false" customHeight="false" outlineLevel="0" collapsed="false">
      <c r="B14" s="16" t="s">
        <v>10</v>
      </c>
      <c r="C14" s="1" t="s">
        <v>28</v>
      </c>
      <c r="D14" s="1" t="s">
        <v>29</v>
      </c>
      <c r="E14" s="1" t="s">
        <v>16</v>
      </c>
      <c r="G14" s="1" t="n">
        <v>3942000</v>
      </c>
      <c r="H14" s="3" t="n">
        <v>14078.85</v>
      </c>
      <c r="I14" s="15" t="n">
        <v>1.86</v>
      </c>
    </row>
    <row r="15" customFormat="false" ht="9.6" hidden="false" customHeight="false" outlineLevel="0" collapsed="false">
      <c r="B15" s="16" t="s">
        <v>10</v>
      </c>
      <c r="C15" s="1" t="s">
        <v>200</v>
      </c>
      <c r="D15" s="1" t="s">
        <v>201</v>
      </c>
      <c r="E15" s="1" t="s">
        <v>67</v>
      </c>
      <c r="G15" s="1" t="n">
        <v>119913</v>
      </c>
      <c r="H15" s="3" t="n">
        <v>13740.47</v>
      </c>
      <c r="I15" s="15" t="n">
        <v>1.82</v>
      </c>
    </row>
    <row r="16" customFormat="false" ht="9.6" hidden="false" customHeight="false" outlineLevel="0" collapsed="false">
      <c r="B16" s="16" t="s">
        <v>10</v>
      </c>
      <c r="C16" s="1" t="s">
        <v>148</v>
      </c>
      <c r="D16" s="1" t="s">
        <v>149</v>
      </c>
      <c r="E16" s="1" t="s">
        <v>134</v>
      </c>
      <c r="G16" s="1" t="n">
        <v>1700000</v>
      </c>
      <c r="H16" s="3" t="n">
        <v>13394.3</v>
      </c>
      <c r="I16" s="15" t="n">
        <v>1.77</v>
      </c>
    </row>
    <row r="17" customFormat="false" ht="9.6" hidden="false" customHeight="false" outlineLevel="0" collapsed="false">
      <c r="B17" s="16" t="s">
        <v>10</v>
      </c>
      <c r="C17" s="1" t="s">
        <v>11</v>
      </c>
      <c r="D17" s="1" t="s">
        <v>12</v>
      </c>
      <c r="E17" s="1" t="s">
        <v>13</v>
      </c>
      <c r="G17" s="1" t="n">
        <v>267190</v>
      </c>
      <c r="H17" s="3" t="n">
        <v>12791.59</v>
      </c>
      <c r="I17" s="15" t="n">
        <v>1.69</v>
      </c>
    </row>
    <row r="18" customFormat="false" ht="9.6" hidden="false" customHeight="false" outlineLevel="0" collapsed="false">
      <c r="B18" s="16" t="s">
        <v>10</v>
      </c>
      <c r="C18" s="1" t="s">
        <v>207</v>
      </c>
      <c r="D18" s="1" t="s">
        <v>208</v>
      </c>
      <c r="E18" s="1" t="s">
        <v>209</v>
      </c>
      <c r="G18" s="1" t="n">
        <v>6008100</v>
      </c>
      <c r="H18" s="3" t="n">
        <v>12700.52</v>
      </c>
      <c r="I18" s="15" t="n">
        <v>1.68</v>
      </c>
    </row>
    <row r="19" customFormat="false" ht="9.6" hidden="false" customHeight="false" outlineLevel="0" collapsed="false">
      <c r="B19" s="16" t="s">
        <v>10</v>
      </c>
      <c r="C19" s="1" t="s">
        <v>68</v>
      </c>
      <c r="D19" s="1" t="s">
        <v>69</v>
      </c>
      <c r="E19" s="1" t="s">
        <v>70</v>
      </c>
      <c r="G19" s="1" t="n">
        <v>732950</v>
      </c>
      <c r="H19" s="3" t="n">
        <v>12530.15</v>
      </c>
      <c r="I19" s="15" t="n">
        <v>1.66</v>
      </c>
    </row>
    <row r="20" customFormat="false" ht="9.6" hidden="false" customHeight="false" outlineLevel="0" collapsed="false">
      <c r="B20" s="16" t="s">
        <v>10</v>
      </c>
      <c r="C20" s="1" t="s">
        <v>75</v>
      </c>
      <c r="D20" s="1" t="s">
        <v>76</v>
      </c>
      <c r="E20" s="1" t="s">
        <v>77</v>
      </c>
      <c r="G20" s="1" t="n">
        <v>4500000</v>
      </c>
      <c r="H20" s="3" t="n">
        <v>12298.5</v>
      </c>
      <c r="I20" s="15" t="n">
        <v>1.63</v>
      </c>
    </row>
    <row r="21" customFormat="false" ht="9.6" hidden="false" customHeight="false" outlineLevel="0" collapsed="false">
      <c r="B21" s="16" t="s">
        <v>10</v>
      </c>
      <c r="C21" s="1" t="s">
        <v>431</v>
      </c>
      <c r="D21" s="1" t="s">
        <v>432</v>
      </c>
      <c r="E21" s="1" t="s">
        <v>235</v>
      </c>
      <c r="G21" s="1" t="n">
        <v>5000000</v>
      </c>
      <c r="H21" s="3" t="n">
        <v>12014.5</v>
      </c>
      <c r="I21" s="15" t="n">
        <v>1.59</v>
      </c>
    </row>
    <row r="22" customFormat="false" ht="9.6" hidden="false" customHeight="false" outlineLevel="0" collapsed="false">
      <c r="B22" s="16" t="s">
        <v>10</v>
      </c>
      <c r="C22" s="1" t="s">
        <v>419</v>
      </c>
      <c r="D22" s="1" t="s">
        <v>420</v>
      </c>
      <c r="E22" s="1" t="s">
        <v>181</v>
      </c>
      <c r="G22" s="1" t="n">
        <v>1851400</v>
      </c>
      <c r="H22" s="3" t="n">
        <v>11711.03</v>
      </c>
      <c r="I22" s="15" t="n">
        <v>1.55</v>
      </c>
    </row>
    <row r="23" customFormat="false" ht="9.6" hidden="false" customHeight="false" outlineLevel="0" collapsed="false">
      <c r="B23" s="16" t="s">
        <v>10</v>
      </c>
      <c r="C23" s="1" t="s">
        <v>574</v>
      </c>
      <c r="D23" s="1" t="s">
        <v>575</v>
      </c>
      <c r="E23" s="1" t="s">
        <v>134</v>
      </c>
      <c r="G23" s="1" t="n">
        <v>4605300</v>
      </c>
      <c r="H23" s="3" t="n">
        <v>11411.93</v>
      </c>
      <c r="I23" s="15" t="n">
        <v>1.51</v>
      </c>
    </row>
    <row r="24" customFormat="false" ht="9.6" hidden="false" customHeight="false" outlineLevel="0" collapsed="false">
      <c r="B24" s="16" t="s">
        <v>10</v>
      </c>
      <c r="C24" s="1" t="s">
        <v>210</v>
      </c>
      <c r="D24" s="1" t="s">
        <v>211</v>
      </c>
      <c r="E24" s="1" t="s">
        <v>162</v>
      </c>
      <c r="G24" s="1" t="n">
        <v>4000000</v>
      </c>
      <c r="H24" s="3" t="n">
        <v>11300</v>
      </c>
      <c r="I24" s="15" t="n">
        <v>1.49</v>
      </c>
    </row>
    <row r="25" customFormat="false" ht="9.6" hidden="false" customHeight="false" outlineLevel="0" collapsed="false">
      <c r="B25" s="16" t="s">
        <v>10</v>
      </c>
      <c r="C25" s="1" t="s">
        <v>73</v>
      </c>
      <c r="D25" s="1" t="s">
        <v>74</v>
      </c>
      <c r="E25" s="1" t="s">
        <v>67</v>
      </c>
      <c r="G25" s="1" t="n">
        <v>700000</v>
      </c>
      <c r="H25" s="3" t="n">
        <v>11040.4</v>
      </c>
      <c r="I25" s="15" t="n">
        <v>1.46</v>
      </c>
    </row>
    <row r="26" customFormat="false" ht="9.6" hidden="false" customHeight="false" outlineLevel="0" collapsed="false">
      <c r="B26" s="16" t="s">
        <v>10</v>
      </c>
      <c r="C26" s="1" t="s">
        <v>97</v>
      </c>
      <c r="D26" s="1" t="s">
        <v>98</v>
      </c>
      <c r="E26" s="1" t="s">
        <v>99</v>
      </c>
      <c r="G26" s="1" t="n">
        <v>597691</v>
      </c>
      <c r="H26" s="3" t="n">
        <v>9943.49</v>
      </c>
      <c r="I26" s="15" t="n">
        <v>1.31</v>
      </c>
    </row>
    <row r="27" customFormat="false" ht="9.6" hidden="false" customHeight="false" outlineLevel="0" collapsed="false">
      <c r="B27" s="16" t="s">
        <v>10</v>
      </c>
      <c r="C27" s="1" t="s">
        <v>212</v>
      </c>
      <c r="D27" s="1" t="s">
        <v>213</v>
      </c>
      <c r="E27" s="1" t="s">
        <v>214</v>
      </c>
      <c r="G27" s="1" t="n">
        <v>801127</v>
      </c>
      <c r="H27" s="3" t="n">
        <v>9174.51</v>
      </c>
      <c r="I27" s="15" t="n">
        <v>1.21</v>
      </c>
    </row>
    <row r="28" customFormat="false" ht="9.6" hidden="false" customHeight="false" outlineLevel="0" collapsed="false">
      <c r="B28" s="16" t="s">
        <v>10</v>
      </c>
      <c r="C28" s="1" t="s">
        <v>767</v>
      </c>
      <c r="D28" s="1" t="s">
        <v>768</v>
      </c>
      <c r="E28" s="1" t="s">
        <v>70</v>
      </c>
      <c r="G28" s="1" t="n">
        <v>82560000</v>
      </c>
      <c r="H28" s="3" t="n">
        <v>8553.22</v>
      </c>
      <c r="I28" s="15" t="n">
        <v>1.13</v>
      </c>
    </row>
    <row r="29" customFormat="false" ht="9.6" hidden="false" customHeight="false" outlineLevel="0" collapsed="false">
      <c r="B29" s="16" t="s">
        <v>10</v>
      </c>
      <c r="C29" s="1" t="s">
        <v>220</v>
      </c>
      <c r="D29" s="1" t="s">
        <v>221</v>
      </c>
      <c r="E29" s="1" t="s">
        <v>222</v>
      </c>
      <c r="G29" s="1" t="n">
        <v>408639</v>
      </c>
      <c r="H29" s="3" t="n">
        <v>8358.51</v>
      </c>
      <c r="I29" s="15" t="n">
        <v>1.1</v>
      </c>
    </row>
    <row r="30" customFormat="false" ht="9.6" hidden="false" customHeight="false" outlineLevel="0" collapsed="false">
      <c r="B30" s="16" t="s">
        <v>10</v>
      </c>
      <c r="C30" s="1" t="s">
        <v>105</v>
      </c>
      <c r="D30" s="1" t="s">
        <v>106</v>
      </c>
      <c r="E30" s="1" t="s">
        <v>77</v>
      </c>
      <c r="G30" s="1" t="n">
        <v>4000000</v>
      </c>
      <c r="H30" s="3" t="n">
        <v>7824.4</v>
      </c>
      <c r="I30" s="15" t="n">
        <v>1.03</v>
      </c>
    </row>
    <row r="31" customFormat="false" ht="9.6" hidden="false" customHeight="false" outlineLevel="0" collapsed="false">
      <c r="B31" s="16" t="s">
        <v>10</v>
      </c>
      <c r="C31" s="1" t="s">
        <v>674</v>
      </c>
      <c r="D31" s="1" t="s">
        <v>675</v>
      </c>
      <c r="E31" s="1" t="s">
        <v>258</v>
      </c>
      <c r="G31" s="1" t="n">
        <v>1262687</v>
      </c>
      <c r="H31" s="3" t="n">
        <v>7766.79</v>
      </c>
      <c r="I31" s="15" t="n">
        <v>1.03</v>
      </c>
    </row>
    <row r="32" customFormat="false" ht="9.6" hidden="false" customHeight="false" outlineLevel="0" collapsed="false">
      <c r="B32" s="16" t="s">
        <v>10</v>
      </c>
      <c r="C32" s="1" t="s">
        <v>1077</v>
      </c>
      <c r="D32" s="1" t="s">
        <v>1078</v>
      </c>
      <c r="E32" s="1" t="s">
        <v>206</v>
      </c>
      <c r="G32" s="1" t="n">
        <v>999630</v>
      </c>
      <c r="H32" s="3" t="n">
        <v>7659.17</v>
      </c>
      <c r="I32" s="15" t="n">
        <v>1.01</v>
      </c>
    </row>
    <row r="33" customFormat="false" ht="9.6" hidden="false" customHeight="false" outlineLevel="0" collapsed="false">
      <c r="B33" s="16" t="s">
        <v>10</v>
      </c>
      <c r="C33" s="1" t="s">
        <v>616</v>
      </c>
      <c r="D33" s="1" t="s">
        <v>617</v>
      </c>
      <c r="E33" s="1" t="s">
        <v>440</v>
      </c>
      <c r="G33" s="1" t="n">
        <v>695073</v>
      </c>
      <c r="H33" s="3" t="n">
        <v>6999.04</v>
      </c>
      <c r="I33" s="15" t="n">
        <v>0.92</v>
      </c>
    </row>
    <row r="34" customFormat="false" ht="9.6" hidden="false" customHeight="false" outlineLevel="0" collapsed="false">
      <c r="B34" s="16" t="s">
        <v>10</v>
      </c>
      <c r="C34" s="1" t="s">
        <v>760</v>
      </c>
      <c r="D34" s="1" t="s">
        <v>761</v>
      </c>
      <c r="E34" s="1" t="s">
        <v>762</v>
      </c>
      <c r="G34" s="1" t="n">
        <v>2709000</v>
      </c>
      <c r="H34" s="3" t="n">
        <v>6634.61</v>
      </c>
      <c r="I34" s="15" t="n">
        <v>0.88</v>
      </c>
    </row>
    <row r="35" customFormat="false" ht="9.6" hidden="false" customHeight="false" outlineLevel="0" collapsed="false">
      <c r="B35" s="16" t="s">
        <v>10</v>
      </c>
      <c r="C35" s="1" t="s">
        <v>80</v>
      </c>
      <c r="D35" s="1" t="s">
        <v>81</v>
      </c>
      <c r="E35" s="1" t="s">
        <v>67</v>
      </c>
      <c r="G35" s="1" t="n">
        <v>211595</v>
      </c>
      <c r="H35" s="3" t="n">
        <v>6369.86</v>
      </c>
      <c r="I35" s="15" t="n">
        <v>0.84</v>
      </c>
    </row>
    <row r="36" customFormat="false" ht="9.6" hidden="false" customHeight="false" outlineLevel="0" collapsed="false">
      <c r="B36" s="16" t="s">
        <v>10</v>
      </c>
      <c r="C36" s="1" t="s">
        <v>649</v>
      </c>
      <c r="D36" s="1" t="s">
        <v>650</v>
      </c>
      <c r="E36" s="1" t="s">
        <v>159</v>
      </c>
      <c r="G36" s="1" t="n">
        <v>1800000</v>
      </c>
      <c r="H36" s="3" t="n">
        <v>6090.3</v>
      </c>
      <c r="I36" s="15" t="n">
        <v>0.8</v>
      </c>
    </row>
    <row r="37" customFormat="false" ht="9.6" hidden="false" customHeight="false" outlineLevel="0" collapsed="false">
      <c r="B37" s="16" t="s">
        <v>10</v>
      </c>
      <c r="C37" s="1" t="s">
        <v>690</v>
      </c>
      <c r="D37" s="1" t="s">
        <v>691</v>
      </c>
      <c r="E37" s="1" t="s">
        <v>219</v>
      </c>
      <c r="G37" s="1" t="n">
        <v>696597</v>
      </c>
      <c r="H37" s="3" t="n">
        <v>6080.6</v>
      </c>
      <c r="I37" s="15" t="n">
        <v>0.8</v>
      </c>
    </row>
    <row r="38" customFormat="false" ht="9.6" hidden="false" customHeight="false" outlineLevel="0" collapsed="false">
      <c r="B38" s="16" t="s">
        <v>10</v>
      </c>
      <c r="C38" s="1" t="s">
        <v>507</v>
      </c>
      <c r="D38" s="1" t="s">
        <v>508</v>
      </c>
      <c r="E38" s="1" t="s">
        <v>509</v>
      </c>
      <c r="G38" s="1" t="n">
        <v>1052100</v>
      </c>
      <c r="H38" s="3" t="n">
        <v>5367.29</v>
      </c>
      <c r="I38" s="15" t="n">
        <v>0.71</v>
      </c>
    </row>
    <row r="39" customFormat="false" ht="9.6" hidden="false" customHeight="false" outlineLevel="0" collapsed="false">
      <c r="B39" s="16" t="s">
        <v>10</v>
      </c>
      <c r="C39" s="1" t="s">
        <v>109</v>
      </c>
      <c r="D39" s="1" t="s">
        <v>110</v>
      </c>
      <c r="E39" s="1" t="s">
        <v>99</v>
      </c>
      <c r="G39" s="1" t="n">
        <v>634163</v>
      </c>
      <c r="H39" s="3" t="n">
        <v>5283.21</v>
      </c>
      <c r="I39" s="15" t="n">
        <v>0.7</v>
      </c>
    </row>
    <row r="40" customFormat="false" ht="9.6" hidden="false" customHeight="false" outlineLevel="0" collapsed="false">
      <c r="B40" s="16" t="s">
        <v>10</v>
      </c>
      <c r="C40" s="1" t="s">
        <v>543</v>
      </c>
      <c r="D40" s="1" t="s">
        <v>544</v>
      </c>
      <c r="E40" s="1" t="s">
        <v>545</v>
      </c>
      <c r="G40" s="1" t="n">
        <v>998200</v>
      </c>
      <c r="H40" s="3" t="n">
        <v>5117.27</v>
      </c>
      <c r="I40" s="15" t="n">
        <v>0.68</v>
      </c>
    </row>
    <row r="41" customFormat="false" ht="9.6" hidden="false" customHeight="false" outlineLevel="0" collapsed="false">
      <c r="B41" s="16" t="s">
        <v>10</v>
      </c>
      <c r="C41" s="1" t="s">
        <v>82</v>
      </c>
      <c r="D41" s="1" t="s">
        <v>83</v>
      </c>
      <c r="E41" s="1" t="s">
        <v>67</v>
      </c>
      <c r="G41" s="1" t="n">
        <v>89000</v>
      </c>
      <c r="H41" s="3" t="n">
        <v>4850.86</v>
      </c>
      <c r="I41" s="15" t="n">
        <v>0.64</v>
      </c>
    </row>
    <row r="42" customFormat="false" ht="9.6" hidden="false" customHeight="false" outlineLevel="0" collapsed="false">
      <c r="B42" s="16" t="s">
        <v>10</v>
      </c>
      <c r="C42" s="1" t="s">
        <v>264</v>
      </c>
      <c r="D42" s="1" t="s">
        <v>265</v>
      </c>
      <c r="E42" s="1" t="s">
        <v>134</v>
      </c>
      <c r="G42" s="1" t="n">
        <v>4173616</v>
      </c>
      <c r="H42" s="3" t="n">
        <v>4475.37</v>
      </c>
      <c r="I42" s="15" t="n">
        <v>0.59</v>
      </c>
    </row>
    <row r="43" customFormat="false" ht="9.6" hidden="false" customHeight="false" outlineLevel="0" collapsed="false">
      <c r="B43" s="16" t="s">
        <v>10</v>
      </c>
      <c r="C43" s="1" t="s">
        <v>172</v>
      </c>
      <c r="D43" s="1" t="s">
        <v>173</v>
      </c>
      <c r="E43" s="1" t="s">
        <v>40</v>
      </c>
      <c r="G43" s="1" t="n">
        <v>100000</v>
      </c>
      <c r="H43" s="3" t="n">
        <v>3823.95</v>
      </c>
      <c r="I43" s="15" t="n">
        <v>0.51</v>
      </c>
    </row>
    <row r="44" customFormat="false" ht="9.6" hidden="false" customHeight="false" outlineLevel="0" collapsed="false">
      <c r="B44" s="16" t="s">
        <v>10</v>
      </c>
      <c r="C44" s="1" t="s">
        <v>688</v>
      </c>
      <c r="D44" s="1" t="s">
        <v>689</v>
      </c>
      <c r="E44" s="1" t="s">
        <v>209</v>
      </c>
      <c r="G44" s="1" t="n">
        <v>502012</v>
      </c>
      <c r="H44" s="3" t="n">
        <v>3805.5</v>
      </c>
      <c r="I44" s="15" t="n">
        <v>0.5</v>
      </c>
    </row>
    <row r="45" customFormat="false" ht="9.6" hidden="false" customHeight="false" outlineLevel="0" collapsed="false">
      <c r="B45" s="16" t="s">
        <v>10</v>
      </c>
      <c r="C45" s="1" t="s">
        <v>204</v>
      </c>
      <c r="D45" s="1" t="s">
        <v>205</v>
      </c>
      <c r="E45" s="1" t="s">
        <v>206</v>
      </c>
      <c r="G45" s="1" t="n">
        <v>500000</v>
      </c>
      <c r="H45" s="3" t="n">
        <v>3126</v>
      </c>
      <c r="I45" s="15" t="n">
        <v>0.41</v>
      </c>
    </row>
    <row r="46" customFormat="false" ht="9.6" hidden="false" customHeight="false" outlineLevel="0" collapsed="false">
      <c r="B46" s="16" t="s">
        <v>10</v>
      </c>
      <c r="C46" s="1" t="s">
        <v>182</v>
      </c>
      <c r="D46" s="1" t="s">
        <v>183</v>
      </c>
      <c r="E46" s="1" t="s">
        <v>159</v>
      </c>
      <c r="G46" s="1" t="n">
        <v>154500</v>
      </c>
      <c r="H46" s="3" t="n">
        <v>3048.9</v>
      </c>
      <c r="I46" s="15" t="n">
        <v>0.4</v>
      </c>
    </row>
    <row r="47" customFormat="false" ht="9.6" hidden="false" customHeight="false" outlineLevel="0" collapsed="false">
      <c r="B47" s="16" t="s">
        <v>10</v>
      </c>
      <c r="C47" s="1" t="s">
        <v>1079</v>
      </c>
      <c r="D47" s="1" t="s">
        <v>1080</v>
      </c>
      <c r="E47" s="1" t="s">
        <v>214</v>
      </c>
      <c r="G47" s="1" t="n">
        <v>1050000</v>
      </c>
      <c r="H47" s="3" t="n">
        <v>2961</v>
      </c>
      <c r="I47" s="15" t="n">
        <v>0.39</v>
      </c>
    </row>
    <row r="48" customFormat="false" ht="9.6" hidden="false" customHeight="false" outlineLevel="0" collapsed="false">
      <c r="B48" s="16" t="s">
        <v>10</v>
      </c>
      <c r="C48" s="1" t="s">
        <v>696</v>
      </c>
      <c r="D48" s="1" t="s">
        <v>697</v>
      </c>
      <c r="E48" s="1" t="s">
        <v>698</v>
      </c>
      <c r="G48" s="1" t="n">
        <v>1564612</v>
      </c>
      <c r="H48" s="3" t="n">
        <v>2311.56</v>
      </c>
      <c r="I48" s="15" t="n">
        <v>0.31</v>
      </c>
    </row>
    <row r="49" customFormat="false" ht="9.6" hidden="false" customHeight="false" outlineLevel="0" collapsed="false">
      <c r="B49" s="16" t="s">
        <v>10</v>
      </c>
      <c r="C49" s="1" t="s">
        <v>564</v>
      </c>
      <c r="D49" s="1" t="s">
        <v>565</v>
      </c>
      <c r="E49" s="1" t="s">
        <v>304</v>
      </c>
      <c r="G49" s="1" t="n">
        <v>244200</v>
      </c>
      <c r="H49" s="3" t="n">
        <v>2185.96</v>
      </c>
      <c r="I49" s="15" t="n">
        <v>0.29</v>
      </c>
    </row>
    <row r="50" customFormat="false" ht="9.6" hidden="false" customHeight="false" outlineLevel="0" collapsed="false">
      <c r="B50" s="16" t="s">
        <v>10</v>
      </c>
      <c r="C50" s="1" t="s">
        <v>709</v>
      </c>
      <c r="D50" s="1" t="s">
        <v>710</v>
      </c>
      <c r="E50" s="1" t="s">
        <v>16</v>
      </c>
      <c r="G50" s="1" t="n">
        <v>338092</v>
      </c>
      <c r="H50" s="3" t="n">
        <v>2173.93</v>
      </c>
      <c r="I50" s="15" t="n">
        <v>0.29</v>
      </c>
    </row>
    <row r="51" customFormat="false" ht="9.6" hidden="false" customHeight="false" outlineLevel="0" collapsed="false">
      <c r="B51" s="16" t="s">
        <v>10</v>
      </c>
      <c r="C51" s="1" t="s">
        <v>135</v>
      </c>
      <c r="D51" s="1" t="s">
        <v>136</v>
      </c>
      <c r="E51" s="1" t="s">
        <v>137</v>
      </c>
      <c r="G51" s="1" t="n">
        <v>63750</v>
      </c>
      <c r="H51" s="3" t="n">
        <v>1882.63</v>
      </c>
      <c r="I51" s="15" t="n">
        <v>0.25</v>
      </c>
    </row>
    <row r="52" customFormat="false" ht="9.6" hidden="false" customHeight="false" outlineLevel="0" collapsed="false">
      <c r="B52" s="16" t="s">
        <v>10</v>
      </c>
      <c r="C52" s="1" t="s">
        <v>906</v>
      </c>
      <c r="D52" s="1" t="s">
        <v>907</v>
      </c>
      <c r="E52" s="1" t="s">
        <v>258</v>
      </c>
      <c r="G52" s="1" t="n">
        <v>1003117</v>
      </c>
      <c r="H52" s="3" t="n">
        <v>1821.26</v>
      </c>
      <c r="I52" s="15" t="n">
        <v>0.24</v>
      </c>
    </row>
    <row r="53" customFormat="false" ht="9.6" hidden="false" customHeight="false" outlineLevel="0" collapsed="false">
      <c r="B53" s="16" t="s">
        <v>10</v>
      </c>
      <c r="C53" s="1" t="s">
        <v>678</v>
      </c>
      <c r="D53" s="1" t="s">
        <v>679</v>
      </c>
      <c r="E53" s="1" t="s">
        <v>145</v>
      </c>
      <c r="G53" s="1" t="n">
        <v>777526</v>
      </c>
      <c r="H53" s="3" t="n">
        <v>1777.58</v>
      </c>
      <c r="I53" s="15" t="n">
        <v>0.23</v>
      </c>
    </row>
    <row r="54" customFormat="false" ht="9.6" hidden="false" customHeight="false" outlineLevel="0" collapsed="false">
      <c r="B54" s="16" t="s">
        <v>10</v>
      </c>
      <c r="C54" s="1" t="s">
        <v>229</v>
      </c>
      <c r="D54" s="1" t="s">
        <v>230</v>
      </c>
      <c r="E54" s="1" t="s">
        <v>159</v>
      </c>
      <c r="G54" s="1" t="n">
        <v>437321</v>
      </c>
      <c r="H54" s="3" t="n">
        <v>1725.01</v>
      </c>
      <c r="I54" s="15" t="n">
        <v>0.23</v>
      </c>
    </row>
    <row r="55" customFormat="false" ht="9.6" hidden="false" customHeight="false" outlineLevel="0" collapsed="false">
      <c r="B55" s="16" t="s">
        <v>10</v>
      </c>
      <c r="C55" s="1" t="s">
        <v>771</v>
      </c>
      <c r="D55" s="1" t="s">
        <v>772</v>
      </c>
      <c r="E55" s="1" t="s">
        <v>178</v>
      </c>
      <c r="G55" s="1" t="n">
        <v>800000</v>
      </c>
      <c r="H55" s="3" t="n">
        <v>1130.88</v>
      </c>
      <c r="I55" s="15" t="n">
        <v>0.15</v>
      </c>
    </row>
    <row r="56" customFormat="false" ht="9.6" hidden="false" customHeight="false" outlineLevel="0" collapsed="false">
      <c r="B56" s="16" t="s">
        <v>10</v>
      </c>
      <c r="C56" s="1" t="s">
        <v>191</v>
      </c>
      <c r="D56" s="1" t="s">
        <v>192</v>
      </c>
      <c r="E56" s="1" t="s">
        <v>134</v>
      </c>
      <c r="G56" s="1" t="n">
        <v>70000</v>
      </c>
      <c r="H56" s="3" t="n">
        <v>1013.32</v>
      </c>
      <c r="I56" s="15" t="n">
        <v>0.13</v>
      </c>
    </row>
    <row r="57" customFormat="false" ht="9.6" hidden="false" customHeight="false" outlineLevel="0" collapsed="false">
      <c r="B57" s="16" t="s">
        <v>10</v>
      </c>
      <c r="C57" s="1" t="s">
        <v>672</v>
      </c>
      <c r="D57" s="1" t="s">
        <v>673</v>
      </c>
      <c r="E57" s="1" t="s">
        <v>137</v>
      </c>
      <c r="G57" s="1" t="n">
        <v>226800</v>
      </c>
      <c r="H57" s="3" t="n">
        <v>999.17</v>
      </c>
      <c r="I57" s="15" t="n">
        <v>0.13</v>
      </c>
    </row>
    <row r="58" customFormat="false" ht="9.6" hidden="false" customHeight="false" outlineLevel="0" collapsed="false">
      <c r="B58" s="16" t="s">
        <v>10</v>
      </c>
      <c r="C58" s="1" t="s">
        <v>365</v>
      </c>
      <c r="D58" s="1" t="s">
        <v>366</v>
      </c>
      <c r="E58" s="1" t="s">
        <v>159</v>
      </c>
      <c r="G58" s="1" t="n">
        <v>480000</v>
      </c>
      <c r="H58" s="3" t="n">
        <v>966.48</v>
      </c>
      <c r="I58" s="15" t="n">
        <v>0.13</v>
      </c>
    </row>
    <row r="59" customFormat="false" ht="9.6" hidden="false" customHeight="false" outlineLevel="0" collapsed="false">
      <c r="B59" s="16" t="s">
        <v>10</v>
      </c>
      <c r="C59" s="1" t="s">
        <v>347</v>
      </c>
      <c r="D59" s="1" t="s">
        <v>348</v>
      </c>
      <c r="E59" s="1" t="s">
        <v>134</v>
      </c>
      <c r="G59" s="1" t="n">
        <v>467500</v>
      </c>
      <c r="H59" s="3" t="n">
        <v>955.01</v>
      </c>
      <c r="I59" s="15" t="n">
        <v>0.13</v>
      </c>
    </row>
    <row r="60" customFormat="false" ht="9.6" hidden="false" customHeight="false" outlineLevel="0" collapsed="false">
      <c r="B60" s="16" t="s">
        <v>10</v>
      </c>
      <c r="C60" s="1" t="s">
        <v>339</v>
      </c>
      <c r="D60" s="1" t="s">
        <v>340</v>
      </c>
      <c r="E60" s="1" t="s">
        <v>99</v>
      </c>
      <c r="G60" s="1" t="n">
        <v>591000</v>
      </c>
      <c r="H60" s="3" t="n">
        <v>813.81</v>
      </c>
      <c r="I60" s="15" t="n">
        <v>0.11</v>
      </c>
    </row>
    <row r="61" customFormat="false" ht="9.6" hidden="false" customHeight="false" outlineLevel="0" collapsed="false">
      <c r="B61" s="16" t="s">
        <v>10</v>
      </c>
      <c r="C61" s="1" t="s">
        <v>684</v>
      </c>
      <c r="D61" s="1" t="s">
        <v>685</v>
      </c>
      <c r="E61" s="1" t="s">
        <v>134</v>
      </c>
      <c r="G61" s="1" t="n">
        <v>390000</v>
      </c>
      <c r="H61" s="3" t="n">
        <v>767.25</v>
      </c>
      <c r="I61" s="15" t="n">
        <v>0.1</v>
      </c>
    </row>
    <row r="62" customFormat="false" ht="9.6" hidden="false" customHeight="false" outlineLevel="0" collapsed="false">
      <c r="B62" s="16" t="s">
        <v>10</v>
      </c>
      <c r="C62" s="1" t="s">
        <v>71</v>
      </c>
      <c r="D62" s="1" t="s">
        <v>72</v>
      </c>
      <c r="E62" s="1" t="s">
        <v>67</v>
      </c>
      <c r="G62" s="1" t="n">
        <v>17500</v>
      </c>
      <c r="H62" s="3" t="n">
        <v>746.99</v>
      </c>
      <c r="I62" s="15" t="n">
        <v>0.1</v>
      </c>
    </row>
    <row r="63" customFormat="false" ht="9.6" hidden="false" customHeight="false" outlineLevel="0" collapsed="false">
      <c r="B63" s="16" t="s">
        <v>10</v>
      </c>
      <c r="C63" s="1" t="s">
        <v>532</v>
      </c>
      <c r="D63" s="1" t="s">
        <v>533</v>
      </c>
      <c r="E63" s="1" t="s">
        <v>534</v>
      </c>
      <c r="G63" s="1" t="n">
        <v>19800</v>
      </c>
      <c r="H63" s="3" t="n">
        <v>620.9</v>
      </c>
      <c r="I63" s="15" t="n">
        <v>0.08</v>
      </c>
    </row>
    <row r="64" customFormat="false" ht="9.6" hidden="false" customHeight="false" outlineLevel="0" collapsed="false">
      <c r="B64" s="16" t="s">
        <v>10</v>
      </c>
      <c r="C64" s="1" t="s">
        <v>552</v>
      </c>
      <c r="D64" s="1" t="s">
        <v>553</v>
      </c>
      <c r="E64" s="1" t="s">
        <v>159</v>
      </c>
      <c r="G64" s="1" t="n">
        <v>90000</v>
      </c>
      <c r="H64" s="3" t="n">
        <v>499.05</v>
      </c>
      <c r="I64" s="15" t="n">
        <v>0.07</v>
      </c>
    </row>
    <row r="65" customFormat="false" ht="9.6" hidden="false" customHeight="false" outlineLevel="0" collapsed="false">
      <c r="B65" s="16" t="s">
        <v>10</v>
      </c>
      <c r="C65" s="1" t="s">
        <v>157</v>
      </c>
      <c r="D65" s="1" t="s">
        <v>158</v>
      </c>
      <c r="E65" s="1" t="s">
        <v>159</v>
      </c>
      <c r="G65" s="1" t="n">
        <v>6375</v>
      </c>
      <c r="H65" s="3" t="n">
        <v>491.07</v>
      </c>
      <c r="I65" s="15" t="n">
        <v>0.06</v>
      </c>
    </row>
    <row r="66" customFormat="false" ht="9.6" hidden="false" customHeight="false" outlineLevel="0" collapsed="false">
      <c r="B66" s="16" t="s">
        <v>10</v>
      </c>
      <c r="C66" s="1" t="s">
        <v>357</v>
      </c>
      <c r="D66" s="1" t="s">
        <v>358</v>
      </c>
      <c r="E66" s="1" t="s">
        <v>307</v>
      </c>
      <c r="G66" s="1" t="n">
        <v>116600</v>
      </c>
      <c r="H66" s="3" t="n">
        <v>400.99</v>
      </c>
      <c r="I66" s="15" t="n">
        <v>0.05</v>
      </c>
    </row>
    <row r="67" customFormat="false" ht="9.6" hidden="false" customHeight="false" outlineLevel="0" collapsed="false">
      <c r="B67" s="16" t="s">
        <v>10</v>
      </c>
      <c r="C67" s="1" t="s">
        <v>525</v>
      </c>
      <c r="D67" s="1" t="s">
        <v>526</v>
      </c>
      <c r="E67" s="1" t="s">
        <v>440</v>
      </c>
      <c r="G67" s="1" t="n">
        <v>5250</v>
      </c>
      <c r="H67" s="3" t="n">
        <v>96.81</v>
      </c>
      <c r="I67" s="15" t="n">
        <v>0.01</v>
      </c>
    </row>
    <row r="68" customFormat="false" ht="9.6" hidden="false" customHeight="false" outlineLevel="0" collapsed="false">
      <c r="B68" s="16" t="s">
        <v>10</v>
      </c>
      <c r="C68" s="1" t="s">
        <v>738</v>
      </c>
      <c r="D68" s="1" t="s">
        <v>739</v>
      </c>
      <c r="E68" s="1" t="s">
        <v>165</v>
      </c>
      <c r="G68" s="1" t="n">
        <v>3850</v>
      </c>
      <c r="H68" s="3" t="n">
        <v>56.24</v>
      </c>
      <c r="I68" s="15" t="n">
        <v>0.01</v>
      </c>
    </row>
    <row r="69" customFormat="false" ht="9.6" hidden="false" customHeight="false" outlineLevel="0" collapsed="false">
      <c r="B69" s="16" t="s">
        <v>10</v>
      </c>
      <c r="C69" s="1" t="s">
        <v>1081</v>
      </c>
      <c r="D69" s="1" t="s">
        <v>1082</v>
      </c>
      <c r="E69" s="1" t="s">
        <v>134</v>
      </c>
      <c r="G69" s="1" t="n">
        <v>5600</v>
      </c>
      <c r="H69" s="3" t="n">
        <v>11.13</v>
      </c>
      <c r="I69" s="35" t="s">
        <v>1019</v>
      </c>
    </row>
    <row r="70" customFormat="false" ht="10.2" hidden="false" customHeight="false" outlineLevel="0" collapsed="false">
      <c r="E70" s="17" t="s">
        <v>45</v>
      </c>
      <c r="H70" s="27" t="n">
        <v>521084.68</v>
      </c>
      <c r="I70" s="28" t="n">
        <v>68.8599999999999</v>
      </c>
    </row>
    <row r="71" customFormat="false" ht="15" hidden="false" customHeight="false" outlineLevel="0" collapsed="false">
      <c r="B71" s="26" t="s">
        <v>454</v>
      </c>
      <c r="C71" s="26"/>
      <c r="I71" s="15"/>
    </row>
    <row r="72" customFormat="false" ht="9.6" hidden="false" customHeight="false" outlineLevel="0" collapsed="false">
      <c r="C72" s="1" t="s">
        <v>1083</v>
      </c>
      <c r="D72" s="1" t="s">
        <v>1082</v>
      </c>
      <c r="E72" s="1" t="s">
        <v>10</v>
      </c>
      <c r="G72" s="1" t="n">
        <v>-5600</v>
      </c>
      <c r="H72" s="3" t="n">
        <v>-11.20392</v>
      </c>
      <c r="I72" s="35" t="s">
        <v>1019</v>
      </c>
    </row>
    <row r="73" customFormat="false" ht="9.6" hidden="false" customHeight="false" outlineLevel="0" collapsed="false">
      <c r="C73" s="1" t="s">
        <v>1084</v>
      </c>
      <c r="D73" s="1" t="s">
        <v>739</v>
      </c>
      <c r="E73" s="1" t="s">
        <v>10</v>
      </c>
      <c r="G73" s="1" t="n">
        <v>-3850</v>
      </c>
      <c r="H73" s="3" t="n">
        <v>-56.596925</v>
      </c>
      <c r="I73" s="15" t="n">
        <v>-0.01</v>
      </c>
    </row>
    <row r="74" customFormat="false" ht="9.6" hidden="false" customHeight="false" outlineLevel="0" collapsed="false">
      <c r="C74" s="1" t="s">
        <v>1085</v>
      </c>
      <c r="D74" s="1" t="s">
        <v>526</v>
      </c>
      <c r="E74" s="1" t="s">
        <v>10</v>
      </c>
      <c r="G74" s="1" t="n">
        <v>-5250</v>
      </c>
      <c r="H74" s="3" t="n">
        <v>-97.608</v>
      </c>
      <c r="I74" s="15" t="n">
        <v>-0.01</v>
      </c>
    </row>
    <row r="75" customFormat="false" ht="9.6" hidden="false" customHeight="false" outlineLevel="0" collapsed="false">
      <c r="C75" s="1" t="s">
        <v>1086</v>
      </c>
      <c r="D75" s="1" t="s">
        <v>575</v>
      </c>
      <c r="E75" s="1" t="s">
        <v>10</v>
      </c>
      <c r="G75" s="1" t="n">
        <v>-105300</v>
      </c>
      <c r="H75" s="3" t="n">
        <v>-262.24965</v>
      </c>
      <c r="I75" s="15" t="n">
        <v>-0.03</v>
      </c>
    </row>
    <row r="76" customFormat="false" ht="9.6" hidden="false" customHeight="false" outlineLevel="0" collapsed="false">
      <c r="C76" s="1" t="s">
        <v>1087</v>
      </c>
      <c r="D76" s="1" t="s">
        <v>358</v>
      </c>
      <c r="E76" s="1" t="s">
        <v>10</v>
      </c>
      <c r="G76" s="1" t="n">
        <v>-116600</v>
      </c>
      <c r="H76" s="3" t="n">
        <v>-403.8441</v>
      </c>
      <c r="I76" s="15" t="n">
        <v>-0.05</v>
      </c>
    </row>
    <row r="77" customFormat="false" ht="9.6" hidden="false" customHeight="false" outlineLevel="0" collapsed="false">
      <c r="C77" s="1" t="s">
        <v>1088</v>
      </c>
      <c r="D77" s="1" t="s">
        <v>158</v>
      </c>
      <c r="E77" s="1" t="s">
        <v>10</v>
      </c>
      <c r="G77" s="1" t="n">
        <v>-6375</v>
      </c>
      <c r="H77" s="3" t="n">
        <v>-494.770125</v>
      </c>
      <c r="I77" s="15" t="n">
        <v>-0.07</v>
      </c>
    </row>
    <row r="78" customFormat="false" ht="9.6" hidden="false" customHeight="false" outlineLevel="0" collapsed="false">
      <c r="C78" s="1" t="s">
        <v>1089</v>
      </c>
      <c r="D78" s="1" t="s">
        <v>553</v>
      </c>
      <c r="E78" s="1" t="s">
        <v>10</v>
      </c>
      <c r="G78" s="1" t="n">
        <v>-90000</v>
      </c>
      <c r="H78" s="3" t="n">
        <v>-502.47</v>
      </c>
      <c r="I78" s="15" t="n">
        <v>-0.07</v>
      </c>
    </row>
    <row r="79" customFormat="false" ht="9.6" hidden="false" customHeight="false" outlineLevel="0" collapsed="false">
      <c r="C79" s="1" t="s">
        <v>1090</v>
      </c>
      <c r="D79" s="1" t="s">
        <v>533</v>
      </c>
      <c r="E79" s="1" t="s">
        <v>10</v>
      </c>
      <c r="G79" s="1" t="n">
        <v>-19800</v>
      </c>
      <c r="H79" s="3" t="n">
        <v>-624.7098</v>
      </c>
      <c r="I79" s="15" t="n">
        <v>-0.08</v>
      </c>
    </row>
    <row r="80" customFormat="false" ht="9.6" hidden="false" customHeight="false" outlineLevel="0" collapsed="false">
      <c r="C80" s="1" t="s">
        <v>1091</v>
      </c>
      <c r="D80" s="1" t="s">
        <v>72</v>
      </c>
      <c r="E80" s="1" t="s">
        <v>10</v>
      </c>
      <c r="G80" s="1" t="n">
        <v>-17500</v>
      </c>
      <c r="H80" s="3" t="n">
        <v>-750.715</v>
      </c>
      <c r="I80" s="15" t="n">
        <v>-0.1</v>
      </c>
    </row>
    <row r="81" customFormat="false" ht="9.6" hidden="false" customHeight="false" outlineLevel="0" collapsed="false">
      <c r="C81" s="1" t="s">
        <v>1092</v>
      </c>
      <c r="D81" s="1" t="s">
        <v>685</v>
      </c>
      <c r="E81" s="1" t="s">
        <v>10</v>
      </c>
      <c r="G81" s="1" t="n">
        <v>-390000</v>
      </c>
      <c r="H81" s="3" t="n">
        <v>-770.016</v>
      </c>
      <c r="I81" s="15" t="n">
        <v>-0.1</v>
      </c>
    </row>
    <row r="82" customFormat="false" ht="9.6" hidden="false" customHeight="false" outlineLevel="0" collapsed="false">
      <c r="C82" s="1" t="s">
        <v>1093</v>
      </c>
      <c r="D82" s="1" t="s">
        <v>348</v>
      </c>
      <c r="E82" s="1" t="s">
        <v>10</v>
      </c>
      <c r="G82" s="1" t="n">
        <v>-467500</v>
      </c>
      <c r="H82" s="3" t="n">
        <v>-961.41375</v>
      </c>
      <c r="I82" s="15" t="n">
        <v>-0.13</v>
      </c>
    </row>
    <row r="83" customFormat="false" ht="9.6" hidden="false" customHeight="false" outlineLevel="0" collapsed="false">
      <c r="C83" s="1" t="s">
        <v>1094</v>
      </c>
      <c r="D83" s="1" t="s">
        <v>366</v>
      </c>
      <c r="E83" s="1" t="s">
        <v>10</v>
      </c>
      <c r="G83" s="1" t="n">
        <v>-480000</v>
      </c>
      <c r="H83" s="3" t="n">
        <v>-972.48</v>
      </c>
      <c r="I83" s="15" t="n">
        <v>-0.13</v>
      </c>
    </row>
    <row r="84" customFormat="false" ht="9.6" hidden="false" customHeight="false" outlineLevel="0" collapsed="false">
      <c r="C84" s="1" t="s">
        <v>1095</v>
      </c>
      <c r="D84" s="1" t="s">
        <v>69</v>
      </c>
      <c r="E84" s="1" t="s">
        <v>10</v>
      </c>
      <c r="G84" s="1" t="n">
        <v>-57950</v>
      </c>
      <c r="H84" s="3" t="n">
        <v>-999.144925</v>
      </c>
      <c r="I84" s="15" t="n">
        <v>-0.13</v>
      </c>
    </row>
    <row r="85" customFormat="false" ht="9.6" hidden="false" customHeight="false" outlineLevel="0" collapsed="false">
      <c r="C85" s="1" t="s">
        <v>1096</v>
      </c>
      <c r="D85" s="1" t="s">
        <v>673</v>
      </c>
      <c r="E85" s="1" t="s">
        <v>10</v>
      </c>
      <c r="G85" s="1" t="n">
        <v>-226800</v>
      </c>
      <c r="H85" s="3" t="n">
        <v>-1005.1776</v>
      </c>
      <c r="I85" s="15" t="n">
        <v>-0.13</v>
      </c>
    </row>
    <row r="86" customFormat="false" ht="9.6" hidden="false" customHeight="false" outlineLevel="0" collapsed="false">
      <c r="C86" s="1" t="s">
        <v>1097</v>
      </c>
      <c r="D86" s="1" t="s">
        <v>192</v>
      </c>
      <c r="E86" s="1" t="s">
        <v>10</v>
      </c>
      <c r="G86" s="1" t="n">
        <v>-70000</v>
      </c>
      <c r="H86" s="3" t="n">
        <v>-1019.025</v>
      </c>
      <c r="I86" s="15" t="n">
        <v>-0.13</v>
      </c>
    </row>
    <row r="87" customFormat="false" ht="9.6" hidden="false" customHeight="false" outlineLevel="0" collapsed="false">
      <c r="C87" s="1" t="s">
        <v>1098</v>
      </c>
      <c r="D87" s="1" t="s">
        <v>772</v>
      </c>
      <c r="E87" s="1" t="s">
        <v>10</v>
      </c>
      <c r="G87" s="1" t="n">
        <v>-800000</v>
      </c>
      <c r="H87" s="3" t="n">
        <v>-1136.24</v>
      </c>
      <c r="I87" s="15" t="n">
        <v>-0.15</v>
      </c>
    </row>
    <row r="88" customFormat="false" ht="9.6" hidden="false" customHeight="false" outlineLevel="0" collapsed="false">
      <c r="C88" s="1" t="s">
        <v>1099</v>
      </c>
      <c r="D88" s="1" t="s">
        <v>136</v>
      </c>
      <c r="E88" s="1" t="s">
        <v>10</v>
      </c>
      <c r="G88" s="1" t="n">
        <v>-63750</v>
      </c>
      <c r="H88" s="3" t="n">
        <v>-1897.965</v>
      </c>
      <c r="I88" s="15" t="n">
        <v>-0.25</v>
      </c>
    </row>
    <row r="89" customFormat="false" ht="9.6" hidden="false" customHeight="false" outlineLevel="0" collapsed="false">
      <c r="C89" s="1" t="s">
        <v>1100</v>
      </c>
      <c r="D89" s="1" t="s">
        <v>565</v>
      </c>
      <c r="E89" s="1" t="s">
        <v>10</v>
      </c>
      <c r="G89" s="1" t="n">
        <v>-244200</v>
      </c>
      <c r="H89" s="3" t="n">
        <v>-2200.242</v>
      </c>
      <c r="I89" s="15" t="n">
        <v>-0.29</v>
      </c>
    </row>
    <row r="90" customFormat="false" ht="9.6" hidden="false" customHeight="false" outlineLevel="0" collapsed="false">
      <c r="C90" s="1" t="s">
        <v>1101</v>
      </c>
      <c r="D90" s="1" t="s">
        <v>420</v>
      </c>
      <c r="E90" s="1" t="s">
        <v>10</v>
      </c>
      <c r="G90" s="1" t="n">
        <v>-401400</v>
      </c>
      <c r="H90" s="3" t="n">
        <v>-2553.7068</v>
      </c>
      <c r="I90" s="15" t="n">
        <v>-0.34</v>
      </c>
    </row>
    <row r="91" customFormat="false" ht="9.6" hidden="false" customHeight="false" outlineLevel="0" collapsed="false">
      <c r="C91" s="1" t="s">
        <v>1102</v>
      </c>
      <c r="D91" s="1" t="s">
        <v>183</v>
      </c>
      <c r="E91" s="1" t="s">
        <v>10</v>
      </c>
      <c r="G91" s="1" t="n">
        <v>-154500</v>
      </c>
      <c r="H91" s="3" t="n">
        <v>-3073.932</v>
      </c>
      <c r="I91" s="15" t="n">
        <v>-0.41</v>
      </c>
    </row>
    <row r="92" customFormat="false" ht="9.6" hidden="false" customHeight="false" outlineLevel="0" collapsed="false">
      <c r="C92" s="1" t="s">
        <v>1103</v>
      </c>
      <c r="D92" s="1" t="s">
        <v>544</v>
      </c>
      <c r="E92" s="1" t="s">
        <v>10</v>
      </c>
      <c r="G92" s="1" t="n">
        <v>-998200</v>
      </c>
      <c r="H92" s="3" t="n">
        <v>-5109.7858</v>
      </c>
      <c r="I92" s="15" t="n">
        <v>-0.68</v>
      </c>
    </row>
    <row r="93" customFormat="false" ht="9.6" hidden="false" customHeight="false" outlineLevel="0" collapsed="false">
      <c r="C93" s="1" t="s">
        <v>1104</v>
      </c>
      <c r="D93" s="1" t="s">
        <v>508</v>
      </c>
      <c r="E93" s="1" t="s">
        <v>10</v>
      </c>
      <c r="G93" s="1" t="n">
        <v>-1052100</v>
      </c>
      <c r="H93" s="3" t="n">
        <v>-5398.3251</v>
      </c>
      <c r="I93" s="15" t="n">
        <v>-0.71</v>
      </c>
    </row>
    <row r="94" customFormat="false" ht="9.6" hidden="false" customHeight="false" outlineLevel="0" collapsed="false">
      <c r="C94" s="1" t="s">
        <v>1105</v>
      </c>
      <c r="D94" s="1" t="s">
        <v>761</v>
      </c>
      <c r="E94" s="1" t="s">
        <v>10</v>
      </c>
      <c r="G94" s="1" t="n">
        <v>-2709000</v>
      </c>
      <c r="H94" s="3" t="n">
        <v>-6676.8723</v>
      </c>
      <c r="I94" s="15" t="n">
        <v>-0.88</v>
      </c>
    </row>
    <row r="95" customFormat="false" ht="9.6" hidden="false" customHeight="false" outlineLevel="0" collapsed="false">
      <c r="C95" s="1" t="s">
        <v>1106</v>
      </c>
      <c r="D95" s="1" t="s">
        <v>133</v>
      </c>
      <c r="E95" s="1" t="s">
        <v>10</v>
      </c>
      <c r="G95" s="1" t="n">
        <v>-430100</v>
      </c>
      <c r="H95" s="3" t="n">
        <v>-7510.8363</v>
      </c>
      <c r="I95" s="15" t="n">
        <v>-0.99</v>
      </c>
    </row>
    <row r="96" customFormat="false" ht="9.6" hidden="false" customHeight="false" outlineLevel="0" collapsed="false">
      <c r="C96" s="1" t="s">
        <v>1107</v>
      </c>
      <c r="D96" s="1" t="s">
        <v>12</v>
      </c>
      <c r="E96" s="1" t="s">
        <v>10</v>
      </c>
      <c r="G96" s="1" t="n">
        <v>-158400</v>
      </c>
      <c r="H96" s="3" t="n">
        <v>-7645.572</v>
      </c>
      <c r="I96" s="15" t="n">
        <v>-1.01</v>
      </c>
    </row>
    <row r="97" customFormat="false" ht="9.6" hidden="false" customHeight="false" outlineLevel="0" collapsed="false">
      <c r="C97" s="1" t="s">
        <v>1108</v>
      </c>
      <c r="D97" s="1" t="s">
        <v>768</v>
      </c>
      <c r="E97" s="1" t="s">
        <v>10</v>
      </c>
      <c r="G97" s="1" t="n">
        <v>-82560000</v>
      </c>
      <c r="H97" s="3" t="n">
        <v>-8627.52</v>
      </c>
      <c r="I97" s="15" t="n">
        <v>-1.14</v>
      </c>
    </row>
    <row r="98" customFormat="false" ht="9.6" hidden="false" customHeight="false" outlineLevel="0" collapsed="false">
      <c r="C98" s="1" t="s">
        <v>1109</v>
      </c>
      <c r="D98" s="1" t="s">
        <v>161</v>
      </c>
      <c r="E98" s="1" t="s">
        <v>10</v>
      </c>
      <c r="G98" s="1" t="n">
        <v>-3283500</v>
      </c>
      <c r="H98" s="3" t="n">
        <v>-14636.20125</v>
      </c>
      <c r="I98" s="15" t="n">
        <v>-1.93</v>
      </c>
    </row>
    <row r="99" customFormat="false" ht="9.6" hidden="false" customHeight="false" outlineLevel="0" collapsed="false">
      <c r="C99" s="1" t="s">
        <v>1110</v>
      </c>
      <c r="D99" s="1" t="s">
        <v>185</v>
      </c>
      <c r="E99" s="1" t="s">
        <v>10</v>
      </c>
      <c r="G99" s="1" t="n">
        <v>-1349600</v>
      </c>
      <c r="H99" s="3" t="n">
        <v>-19654.8996</v>
      </c>
      <c r="I99" s="15" t="n">
        <v>-2.6</v>
      </c>
    </row>
    <row r="100" customFormat="false" ht="9.6" hidden="false" customHeight="false" outlineLevel="0" collapsed="false">
      <c r="I100" s="15"/>
    </row>
    <row r="101" customFormat="false" ht="14.4" hidden="false" customHeight="false" outlineLevel="0" collapsed="false">
      <c r="A101" s="14" t="s">
        <v>266</v>
      </c>
      <c r="B101" s="14"/>
      <c r="C101" s="14"/>
      <c r="I101" s="15"/>
    </row>
    <row r="102" customFormat="false" ht="14.4" hidden="false" customHeight="false" outlineLevel="0" collapsed="false">
      <c r="B102" s="26" t="s">
        <v>278</v>
      </c>
      <c r="C102" s="26"/>
      <c r="I102" s="15"/>
    </row>
    <row r="103" customFormat="false" ht="14.4" hidden="false" customHeight="false" outlineLevel="0" collapsed="false">
      <c r="B103" s="14" t="s">
        <v>9</v>
      </c>
      <c r="C103" s="14"/>
      <c r="I103" s="15"/>
    </row>
    <row r="104" customFormat="false" ht="9.6" hidden="false" customHeight="false" outlineLevel="0" collapsed="false">
      <c r="B104" s="16" t="s">
        <v>10</v>
      </c>
      <c r="C104" s="1" t="s">
        <v>1111</v>
      </c>
      <c r="D104" s="1" t="s">
        <v>1112</v>
      </c>
      <c r="E104" s="1" t="s">
        <v>281</v>
      </c>
      <c r="G104" s="1" t="n">
        <v>115345000</v>
      </c>
      <c r="H104" s="3" t="n">
        <v>73774.66</v>
      </c>
      <c r="I104" s="15" t="n">
        <v>9.75</v>
      </c>
    </row>
    <row r="105" customFormat="false" ht="9.6" hidden="false" customHeight="false" outlineLevel="0" collapsed="false">
      <c r="B105" s="16" t="s">
        <v>10</v>
      </c>
      <c r="C105" s="1" t="s">
        <v>1113</v>
      </c>
      <c r="D105" s="1" t="s">
        <v>280</v>
      </c>
      <c r="E105" s="1" t="s">
        <v>281</v>
      </c>
      <c r="G105" s="1" t="n">
        <v>73470000</v>
      </c>
      <c r="H105" s="3" t="n">
        <v>65417.69</v>
      </c>
      <c r="I105" s="15" t="n">
        <v>8.64</v>
      </c>
    </row>
    <row r="106" customFormat="false" ht="10.2" hidden="false" customHeight="false" outlineLevel="0" collapsed="false">
      <c r="E106" s="17" t="s">
        <v>45</v>
      </c>
      <c r="H106" s="18" t="n">
        <v>139192.35</v>
      </c>
      <c r="I106" s="19" t="n">
        <v>18.39</v>
      </c>
    </row>
    <row r="107" customFormat="false" ht="15" hidden="false" customHeight="false" outlineLevel="0" collapsed="false">
      <c r="B107" s="26" t="s">
        <v>915</v>
      </c>
      <c r="C107" s="26"/>
      <c r="I107" s="15"/>
    </row>
    <row r="108" customFormat="false" ht="14.4" hidden="false" customHeight="false" outlineLevel="0" collapsed="false">
      <c r="B108" s="14" t="s">
        <v>9</v>
      </c>
      <c r="C108" s="14"/>
      <c r="I108" s="15"/>
    </row>
    <row r="109" customFormat="false" ht="9.6" hidden="false" customHeight="false" outlineLevel="0" collapsed="false">
      <c r="B109" s="16" t="s">
        <v>10</v>
      </c>
      <c r="C109" s="1" t="s">
        <v>916</v>
      </c>
      <c r="D109" s="1" t="s">
        <v>917</v>
      </c>
      <c r="E109" s="1" t="s">
        <v>145</v>
      </c>
      <c r="G109" s="1" t="n">
        <v>370105</v>
      </c>
      <c r="H109" s="3" t="n">
        <v>424.88</v>
      </c>
      <c r="I109" s="15" t="n">
        <v>0.06</v>
      </c>
    </row>
    <row r="110" customFormat="false" ht="10.2" hidden="false" customHeight="false" outlineLevel="0" collapsed="false">
      <c r="E110" s="17" t="s">
        <v>45</v>
      </c>
      <c r="H110" s="18" t="n">
        <v>424.88</v>
      </c>
      <c r="I110" s="19" t="n">
        <v>0.06</v>
      </c>
    </row>
    <row r="111" customFormat="false" ht="15" hidden="false" customHeight="false" outlineLevel="0" collapsed="false">
      <c r="B111" s="26" t="s">
        <v>266</v>
      </c>
      <c r="C111" s="26"/>
      <c r="I111" s="15"/>
    </row>
    <row r="112" customFormat="false" ht="9.6" hidden="false" customHeight="false" outlineLevel="0" collapsed="false">
      <c r="B112" s="14" t="s">
        <v>267</v>
      </c>
      <c r="C112" s="14"/>
      <c r="I112" s="15"/>
    </row>
    <row r="113" customFormat="false" ht="9.6" hidden="false" customHeight="false" outlineLevel="0" collapsed="false">
      <c r="B113" s="16" t="s">
        <v>10</v>
      </c>
      <c r="C113" s="1" t="s">
        <v>268</v>
      </c>
      <c r="D113" s="1" t="s">
        <v>269</v>
      </c>
      <c r="E113" s="1" t="s">
        <v>270</v>
      </c>
      <c r="G113" s="1" t="n">
        <v>50086.171</v>
      </c>
      <c r="H113" s="3" t="n">
        <v>2532.62</v>
      </c>
      <c r="I113" s="15" t="n">
        <v>0.33</v>
      </c>
    </row>
    <row r="114" customFormat="false" ht="10.2" hidden="false" customHeight="false" outlineLevel="0" collapsed="false">
      <c r="E114" s="17" t="s">
        <v>45</v>
      </c>
      <c r="H114" s="18" t="n">
        <v>2532.62</v>
      </c>
      <c r="I114" s="19" t="n">
        <v>0.33</v>
      </c>
    </row>
    <row r="115" customFormat="false" ht="10.2" hidden="false" customHeight="false" outlineLevel="0" collapsed="false">
      <c r="I115" s="15"/>
    </row>
    <row r="116" customFormat="false" ht="14.4" hidden="false" customHeight="false" outlineLevel="0" collapsed="false">
      <c r="A116" s="14" t="s">
        <v>925</v>
      </c>
      <c r="B116" s="14"/>
      <c r="C116" s="14"/>
      <c r="I116" s="15"/>
    </row>
    <row r="117" customFormat="false" ht="14.4" hidden="false" customHeight="false" outlineLevel="0" collapsed="false">
      <c r="B117" s="26" t="s">
        <v>926</v>
      </c>
      <c r="C117" s="26"/>
      <c r="I117" s="15"/>
    </row>
    <row r="118" customFormat="false" ht="14.4" hidden="false" customHeight="false" outlineLevel="0" collapsed="false">
      <c r="B118" s="14" t="s">
        <v>9</v>
      </c>
      <c r="C118" s="14"/>
      <c r="I118" s="15"/>
    </row>
    <row r="119" customFormat="false" ht="9.6" hidden="false" customHeight="false" outlineLevel="0" collapsed="false">
      <c r="B119" s="33" t="n">
        <v>0.0788</v>
      </c>
      <c r="C119" s="1" t="s">
        <v>945</v>
      </c>
      <c r="D119" s="1" t="s">
        <v>946</v>
      </c>
      <c r="E119" s="1" t="s">
        <v>932</v>
      </c>
      <c r="F119" s="2" t="n">
        <v>7.81</v>
      </c>
      <c r="G119" s="1" t="n">
        <v>5000</v>
      </c>
      <c r="H119" s="3" t="n">
        <v>5056.47</v>
      </c>
      <c r="I119" s="15" t="n">
        <v>0.67</v>
      </c>
    </row>
    <row r="120" customFormat="false" ht="9.6" hidden="false" customHeight="false" outlineLevel="0" collapsed="false">
      <c r="B120" s="33" t="n">
        <v>0.0782</v>
      </c>
      <c r="C120" s="1" t="s">
        <v>1114</v>
      </c>
      <c r="D120" s="1" t="s">
        <v>1115</v>
      </c>
      <c r="E120" s="1" t="s">
        <v>932</v>
      </c>
      <c r="F120" s="2" t="n">
        <v>7.6</v>
      </c>
      <c r="G120" s="1" t="n">
        <v>2500</v>
      </c>
      <c r="H120" s="3" t="n">
        <v>2513.8</v>
      </c>
      <c r="I120" s="15" t="n">
        <v>0.33</v>
      </c>
    </row>
    <row r="121" customFormat="false" ht="9.6" hidden="false" customHeight="false" outlineLevel="0" collapsed="false">
      <c r="B121" s="33" t="n">
        <v>0.0768</v>
      </c>
      <c r="C121" s="1" t="s">
        <v>1116</v>
      </c>
      <c r="D121" s="1" t="s">
        <v>1117</v>
      </c>
      <c r="E121" s="1" t="s">
        <v>932</v>
      </c>
      <c r="F121" s="2" t="n">
        <v>7.47</v>
      </c>
      <c r="G121" s="1" t="n">
        <v>1000</v>
      </c>
      <c r="H121" s="3" t="n">
        <v>1004.98</v>
      </c>
      <c r="I121" s="15" t="n">
        <v>0.13</v>
      </c>
    </row>
    <row r="122" customFormat="false" ht="9.6" hidden="false" customHeight="false" outlineLevel="0" collapsed="false">
      <c r="B122" s="33" t="n">
        <v>0.074</v>
      </c>
      <c r="C122" s="1" t="s">
        <v>1118</v>
      </c>
      <c r="D122" s="1" t="s">
        <v>1119</v>
      </c>
      <c r="E122" s="1" t="s">
        <v>932</v>
      </c>
      <c r="F122" s="2" t="n">
        <v>7.92</v>
      </c>
      <c r="G122" s="1" t="n">
        <v>50</v>
      </c>
      <c r="H122" s="3" t="n">
        <v>497.73</v>
      </c>
      <c r="I122" s="15" t="n">
        <v>0.07</v>
      </c>
    </row>
    <row r="123" customFormat="false" ht="10.2" hidden="false" customHeight="false" outlineLevel="0" collapsed="false">
      <c r="E123" s="17" t="s">
        <v>45</v>
      </c>
      <c r="H123" s="18" t="n">
        <v>9072.98</v>
      </c>
      <c r="I123" s="19" t="n">
        <v>1.2</v>
      </c>
    </row>
    <row r="124" customFormat="false" ht="15" hidden="false" customHeight="false" outlineLevel="0" collapsed="false">
      <c r="B124" s="26" t="s">
        <v>1030</v>
      </c>
      <c r="C124" s="26"/>
      <c r="I124" s="15"/>
    </row>
    <row r="125" customFormat="false" ht="14.4" hidden="false" customHeight="false" outlineLevel="0" collapsed="false">
      <c r="B125" s="14" t="s">
        <v>9</v>
      </c>
      <c r="C125" s="14"/>
      <c r="I125" s="15"/>
    </row>
    <row r="126" customFormat="false" ht="9.6" hidden="false" customHeight="false" outlineLevel="0" collapsed="false">
      <c r="B126" s="33" t="n">
        <v>0.0718</v>
      </c>
      <c r="C126" s="1" t="s">
        <v>1031</v>
      </c>
      <c r="D126" s="1" t="s">
        <v>1032</v>
      </c>
      <c r="E126" s="1" t="s">
        <v>469</v>
      </c>
      <c r="F126" s="2" t="n">
        <v>6.88</v>
      </c>
      <c r="G126" s="1" t="n">
        <v>17000000</v>
      </c>
      <c r="H126" s="3" t="n">
        <v>17466.87</v>
      </c>
      <c r="I126" s="15" t="n">
        <v>2.31</v>
      </c>
    </row>
    <row r="127" customFormat="false" ht="9.6" hidden="false" customHeight="false" outlineLevel="0" collapsed="false">
      <c r="B127" s="33" t="n">
        <v>0.0718</v>
      </c>
      <c r="C127" s="1" t="s">
        <v>1041</v>
      </c>
      <c r="D127" s="1" t="s">
        <v>1042</v>
      </c>
      <c r="E127" s="1" t="s">
        <v>469</v>
      </c>
      <c r="F127" s="2" t="n">
        <v>6.91</v>
      </c>
      <c r="G127" s="1" t="n">
        <v>16000000</v>
      </c>
      <c r="H127" s="3" t="n">
        <v>16516.21</v>
      </c>
      <c r="I127" s="15" t="n">
        <v>2.18</v>
      </c>
    </row>
    <row r="128" customFormat="false" ht="9.6" hidden="false" customHeight="false" outlineLevel="0" collapsed="false">
      <c r="B128" s="33" t="n">
        <v>0.0706</v>
      </c>
      <c r="C128" s="1" t="s">
        <v>1120</v>
      </c>
      <c r="D128" s="1" t="s">
        <v>1121</v>
      </c>
      <c r="E128" s="1" t="s">
        <v>469</v>
      </c>
      <c r="F128" s="2" t="n">
        <v>6.78</v>
      </c>
      <c r="G128" s="1" t="n">
        <v>12500000</v>
      </c>
      <c r="H128" s="3" t="n">
        <v>12650.34</v>
      </c>
      <c r="I128" s="15" t="n">
        <v>1.67</v>
      </c>
    </row>
    <row r="129" customFormat="false" ht="9.6" hidden="false" customHeight="false" outlineLevel="0" collapsed="false">
      <c r="B129" s="16" t="s">
        <v>974</v>
      </c>
      <c r="C129" s="1" t="s">
        <v>1031</v>
      </c>
      <c r="D129" s="1" t="s">
        <v>1122</v>
      </c>
      <c r="E129" s="1" t="s">
        <v>469</v>
      </c>
      <c r="F129" s="2" t="n">
        <v>7.78</v>
      </c>
      <c r="G129" s="1" t="n">
        <v>7500000</v>
      </c>
      <c r="H129" s="3" t="n">
        <v>7699.31</v>
      </c>
      <c r="I129" s="15" t="n">
        <v>1.02</v>
      </c>
    </row>
    <row r="130" customFormat="false" ht="9.6" hidden="false" customHeight="false" outlineLevel="0" collapsed="false">
      <c r="B130" s="33" t="n">
        <v>0.0732</v>
      </c>
      <c r="C130" s="1" t="s">
        <v>1123</v>
      </c>
      <c r="D130" s="1" t="s">
        <v>1124</v>
      </c>
      <c r="E130" s="1" t="s">
        <v>469</v>
      </c>
      <c r="F130" s="2" t="n">
        <v>6.8</v>
      </c>
      <c r="G130" s="1" t="n">
        <v>5000000</v>
      </c>
      <c r="H130" s="3" t="n">
        <v>5155.23</v>
      </c>
      <c r="I130" s="15" t="n">
        <v>0.68</v>
      </c>
    </row>
    <row r="131" customFormat="false" ht="9.6" hidden="false" customHeight="false" outlineLevel="0" collapsed="false">
      <c r="B131" s="33" t="n">
        <v>0.0717</v>
      </c>
      <c r="C131" s="1" t="s">
        <v>1123</v>
      </c>
      <c r="D131" s="1" t="s">
        <v>1125</v>
      </c>
      <c r="E131" s="1" t="s">
        <v>469</v>
      </c>
      <c r="F131" s="2" t="n">
        <v>6.8</v>
      </c>
      <c r="G131" s="1" t="n">
        <v>3000000</v>
      </c>
      <c r="H131" s="3" t="n">
        <v>3065.49</v>
      </c>
      <c r="I131" s="15" t="n">
        <v>0.41</v>
      </c>
    </row>
    <row r="132" customFormat="false" ht="9.6" hidden="false" customHeight="false" outlineLevel="0" collapsed="false">
      <c r="B132" s="33" t="n">
        <v>0.0734</v>
      </c>
      <c r="C132" s="1" t="s">
        <v>1126</v>
      </c>
      <c r="D132" s="1" t="s">
        <v>1127</v>
      </c>
      <c r="E132" s="1" t="s">
        <v>469</v>
      </c>
      <c r="F132" s="2" t="n">
        <v>7.04</v>
      </c>
      <c r="G132" s="1" t="n">
        <v>2799400</v>
      </c>
      <c r="H132" s="3" t="n">
        <v>2956.26</v>
      </c>
      <c r="I132" s="15" t="n">
        <v>0.39</v>
      </c>
    </row>
    <row r="133" customFormat="false" ht="9.6" hidden="false" customHeight="false" outlineLevel="0" collapsed="false">
      <c r="B133" s="16" t="s">
        <v>974</v>
      </c>
      <c r="C133" s="1" t="s">
        <v>1033</v>
      </c>
      <c r="D133" s="1" t="s">
        <v>1128</v>
      </c>
      <c r="E133" s="1" t="s">
        <v>469</v>
      </c>
      <c r="F133" s="2" t="n">
        <v>7.75</v>
      </c>
      <c r="G133" s="1" t="n">
        <v>2500000</v>
      </c>
      <c r="H133" s="3" t="n">
        <v>2521.25</v>
      </c>
      <c r="I133" s="15" t="n">
        <v>0.33</v>
      </c>
    </row>
    <row r="134" customFormat="false" ht="10.2" hidden="false" customHeight="false" outlineLevel="0" collapsed="false">
      <c r="E134" s="17" t="s">
        <v>45</v>
      </c>
      <c r="H134" s="27" t="n">
        <v>68030.96</v>
      </c>
      <c r="I134" s="28" t="n">
        <v>8.99</v>
      </c>
    </row>
    <row r="135" customFormat="false" ht="10.2" hidden="false" customHeight="false" outlineLevel="0" collapsed="false">
      <c r="I135" s="15"/>
    </row>
    <row r="136" customFormat="false" ht="9.6" hidden="false" customHeight="false" outlineLevel="0" collapsed="false">
      <c r="I136" s="15"/>
    </row>
    <row r="137" customFormat="false" ht="9.6" hidden="false" customHeight="false" outlineLevel="0" collapsed="false">
      <c r="C137" s="1" t="s">
        <v>122</v>
      </c>
      <c r="E137" s="1" t="s">
        <v>10</v>
      </c>
      <c r="F137" s="2" t="n">
        <v>6.61</v>
      </c>
      <c r="H137" s="3" t="n">
        <v>15510</v>
      </c>
      <c r="I137" s="15" t="n">
        <v>2.05</v>
      </c>
    </row>
    <row r="138" customFormat="false" ht="9.6" hidden="false" customHeight="false" outlineLevel="0" collapsed="false">
      <c r="I138" s="15"/>
    </row>
    <row r="139" customFormat="false" ht="9.6" hidden="false" customHeight="false" outlineLevel="0" collapsed="false">
      <c r="A139" s="20" t="s">
        <v>46</v>
      </c>
      <c r="H139" s="21" t="n">
        <v>916.82</v>
      </c>
      <c r="I139" s="22" t="n">
        <v>0.119999999999999</v>
      </c>
    </row>
    <row r="140" customFormat="false" ht="9.6" hidden="false" customHeight="false" outlineLevel="0" collapsed="false">
      <c r="I140" s="15"/>
    </row>
    <row r="141" customFormat="false" ht="10.2" hidden="false" customHeight="false" outlineLevel="0" collapsed="false">
      <c r="E141" s="17" t="s">
        <v>47</v>
      </c>
      <c r="H141" s="18" t="n">
        <v>756765.29</v>
      </c>
      <c r="I141" s="19" t="n">
        <v>100</v>
      </c>
    </row>
    <row r="142" customFormat="false" ht="10.2" hidden="false" customHeight="false" outlineLevel="0" collapsed="false">
      <c r="I142" s="15"/>
    </row>
    <row r="143" customFormat="false" ht="9.6" hidden="false" customHeight="false" outlineLevel="0" collapsed="false">
      <c r="A143" s="17" t="s">
        <v>48</v>
      </c>
      <c r="I143" s="15"/>
    </row>
    <row r="144" customFormat="false" ht="9.6" hidden="false" customHeight="false" outlineLevel="0" collapsed="false">
      <c r="A144" s="1" t="n">
        <v>1</v>
      </c>
      <c r="B144" s="1" t="s">
        <v>49</v>
      </c>
      <c r="I144" s="15"/>
    </row>
    <row r="145" customFormat="false" ht="9.6" hidden="false" customHeight="false" outlineLevel="0" collapsed="false">
      <c r="I145" s="15"/>
    </row>
    <row r="146" customFormat="false" ht="9.6" hidden="false" customHeight="false" outlineLevel="0" collapsed="false">
      <c r="A146" s="1" t="n">
        <v>2</v>
      </c>
      <c r="B146" s="1" t="s">
        <v>123</v>
      </c>
      <c r="I146" s="15"/>
    </row>
    <row r="147" customFormat="false" ht="9.6" hidden="false" customHeight="false" outlineLevel="0" collapsed="false">
      <c r="I147" s="15"/>
    </row>
    <row r="148" customFormat="false" ht="9.6" hidden="false" customHeight="false" outlineLevel="0" collapsed="false">
      <c r="A148" s="1" t="n">
        <v>3</v>
      </c>
      <c r="B148" s="1" t="s">
        <v>51</v>
      </c>
      <c r="I148" s="15"/>
    </row>
    <row r="149" customFormat="false" ht="9.6" hidden="false" customHeight="false" outlineLevel="0" collapsed="false">
      <c r="I149" s="15"/>
    </row>
    <row r="150" customFormat="false" ht="9.6" hidden="false" customHeight="false" outlineLevel="0" collapsed="false">
      <c r="C150" s="17" t="s">
        <v>52</v>
      </c>
      <c r="I150" s="15"/>
    </row>
    <row r="151" customFormat="false" ht="9.6" hidden="false" customHeight="false" outlineLevel="0" collapsed="false">
      <c r="C151" s="17" t="s">
        <v>53</v>
      </c>
      <c r="D151" s="17" t="s">
        <v>54</v>
      </c>
      <c r="E151" s="17" t="s">
        <v>55</v>
      </c>
      <c r="I151" s="15"/>
    </row>
    <row r="152" customFormat="false" ht="9.6" hidden="false" customHeight="false" outlineLevel="0" collapsed="false">
      <c r="C152" s="1" t="s">
        <v>1129</v>
      </c>
      <c r="D152" s="1" t="n">
        <v>13.052</v>
      </c>
      <c r="E152" s="1" t="n">
        <v>13.298</v>
      </c>
      <c r="I152" s="15"/>
    </row>
    <row r="153" customFormat="false" ht="9.6" hidden="false" customHeight="false" outlineLevel="0" collapsed="false">
      <c r="C153" s="1" t="s">
        <v>1130</v>
      </c>
      <c r="D153" s="1" t="n">
        <v>13.052</v>
      </c>
      <c r="E153" s="1" t="n">
        <v>13.298</v>
      </c>
      <c r="I153" s="15"/>
    </row>
    <row r="154" customFormat="false" ht="9.6" hidden="false" customHeight="false" outlineLevel="0" collapsed="false">
      <c r="C154" s="1" t="s">
        <v>1131</v>
      </c>
      <c r="D154" s="1" t="n">
        <v>13.237</v>
      </c>
      <c r="E154" s="1" t="n">
        <v>13.502</v>
      </c>
      <c r="I154" s="15"/>
    </row>
    <row r="155" customFormat="false" ht="9.6" hidden="false" customHeight="false" outlineLevel="0" collapsed="false">
      <c r="C155" s="1" t="s">
        <v>1132</v>
      </c>
      <c r="D155" s="1" t="n">
        <v>13.237</v>
      </c>
      <c r="E155" s="1" t="n">
        <v>13.502</v>
      </c>
      <c r="I155" s="15"/>
    </row>
    <row r="156" customFormat="false" ht="9.6" hidden="false" customHeight="false" outlineLevel="0" collapsed="false">
      <c r="I156" s="15"/>
    </row>
    <row r="157" customFormat="false" ht="9.6" hidden="false" customHeight="false" outlineLevel="0" collapsed="false">
      <c r="A157" s="1" t="n">
        <v>4</v>
      </c>
      <c r="B157" s="1" t="s">
        <v>1133</v>
      </c>
      <c r="I157" s="15"/>
    </row>
    <row r="158" customFormat="false" ht="9.6" hidden="false" customHeight="false" outlineLevel="0" collapsed="false">
      <c r="I158" s="15"/>
    </row>
    <row r="159" customFormat="false" ht="9.6" hidden="false" customHeight="false" outlineLevel="0" collapsed="false">
      <c r="A159" s="1" t="n">
        <v>5</v>
      </c>
      <c r="B159" s="1" t="s">
        <v>1065</v>
      </c>
      <c r="I159" s="15"/>
    </row>
    <row r="160" customFormat="false" ht="9.6" hidden="false" customHeight="false" outlineLevel="0" collapsed="false">
      <c r="B160" s="1" t="s">
        <v>1066</v>
      </c>
      <c r="I160" s="15"/>
    </row>
    <row r="161" customFormat="false" ht="9.6" hidden="false" customHeight="false" outlineLevel="0" collapsed="false">
      <c r="B161" s="1" t="s">
        <v>1067</v>
      </c>
      <c r="I161" s="15"/>
    </row>
    <row r="162" customFormat="false" ht="9.6" hidden="false" customHeight="false" outlineLevel="0" collapsed="false">
      <c r="I162" s="15"/>
    </row>
    <row r="163" customFormat="false" ht="9.6" hidden="false" customHeight="false" outlineLevel="0" collapsed="false">
      <c r="A163" s="1" t="n">
        <v>6</v>
      </c>
      <c r="B163" s="1" t="s">
        <v>1134</v>
      </c>
      <c r="I163" s="15"/>
    </row>
    <row r="164" customFormat="false" ht="9.6" hidden="false" customHeight="false" outlineLevel="0" collapsed="false">
      <c r="I164" s="15"/>
    </row>
    <row r="165" customFormat="false" ht="19.95" hidden="false" customHeight="true" outlineLevel="0" collapsed="false">
      <c r="A165" s="1" t="n">
        <v>7</v>
      </c>
      <c r="B165" s="23" t="s">
        <v>61</v>
      </c>
      <c r="C165" s="23"/>
      <c r="D165" s="23"/>
      <c r="E165" s="23"/>
      <c r="F165" s="23"/>
      <c r="G165" s="23"/>
      <c r="H165" s="23"/>
      <c r="I165" s="23"/>
    </row>
    <row r="166" customFormat="false" ht="9.6" hidden="false" customHeight="false" outlineLevel="0" collapsed="false">
      <c r="A166" s="4"/>
      <c r="B166" s="4"/>
      <c r="C166" s="4"/>
      <c r="D166" s="4"/>
      <c r="E166" s="4"/>
      <c r="F166" s="6"/>
      <c r="G166" s="4"/>
      <c r="H166" s="7"/>
      <c r="I166" s="6"/>
    </row>
    <row r="167" customFormat="false" ht="9.6" hidden="false" customHeight="false" outlineLevel="0" collapsed="false">
      <c r="A167" s="24" t="s">
        <v>62</v>
      </c>
      <c r="B167" s="25"/>
      <c r="C167" s="25"/>
      <c r="D167" s="25"/>
    </row>
    <row r="168" customFormat="false" ht="9.6" hidden="false" customHeight="false" outlineLevel="0" collapsed="false">
      <c r="A168" s="25"/>
      <c r="B168" s="25"/>
      <c r="C168" s="25"/>
      <c r="D168" s="25"/>
    </row>
    <row r="169" customFormat="false" ht="9.6" hidden="false" customHeight="false" outlineLevel="0" collapsed="false">
      <c r="A169" s="25"/>
      <c r="B169" s="25"/>
      <c r="C169" s="25"/>
      <c r="D169" s="25"/>
    </row>
    <row r="170" customFormat="false" ht="9.6" hidden="false" customHeight="false" outlineLevel="0" collapsed="false">
      <c r="A170" s="25"/>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row r="174" customFormat="false" ht="9.6" hidden="false" customHeight="false" outlineLevel="0" collapsed="false">
      <c r="A174" s="25"/>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true" outlineLevel="0" collapsed="false">
      <c r="A184" s="42" t="s">
        <v>1135</v>
      </c>
      <c r="B184" s="42"/>
      <c r="C184" s="42"/>
      <c r="D184" s="42"/>
      <c r="E184" s="42"/>
      <c r="F184" s="42"/>
      <c r="G184" s="42"/>
      <c r="H184" s="42"/>
      <c r="I184" s="42"/>
      <c r="J184" s="42"/>
      <c r="K184" s="42"/>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sheetData>
  <mergeCells count="18">
    <mergeCell ref="A2:C2"/>
    <mergeCell ref="A3:C3"/>
    <mergeCell ref="B4:C4"/>
    <mergeCell ref="B71:C71"/>
    <mergeCell ref="A101:C101"/>
    <mergeCell ref="B102:C102"/>
    <mergeCell ref="B103:C103"/>
    <mergeCell ref="B107:C107"/>
    <mergeCell ref="B108:C108"/>
    <mergeCell ref="B111:C111"/>
    <mergeCell ref="B112:C112"/>
    <mergeCell ref="A116:C116"/>
    <mergeCell ref="B117:C117"/>
    <mergeCell ref="B118:C118"/>
    <mergeCell ref="B124:C124"/>
    <mergeCell ref="B125:C125"/>
    <mergeCell ref="B165:I165"/>
    <mergeCell ref="A184:K1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3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55</v>
      </c>
      <c r="D5" s="1" t="s">
        <v>156</v>
      </c>
      <c r="E5" s="1" t="s">
        <v>142</v>
      </c>
      <c r="G5" s="1" t="n">
        <v>8193</v>
      </c>
      <c r="H5" s="3" t="n">
        <v>242.37</v>
      </c>
      <c r="I5" s="15" t="n">
        <v>4.14</v>
      </c>
    </row>
    <row r="6" customFormat="false" ht="9.6" hidden="false" customHeight="false" outlineLevel="0" collapsed="false">
      <c r="B6" s="16" t="s">
        <v>10</v>
      </c>
      <c r="C6" s="1" t="s">
        <v>174</v>
      </c>
      <c r="D6" s="1" t="s">
        <v>175</v>
      </c>
      <c r="E6" s="1" t="s">
        <v>40</v>
      </c>
      <c r="G6" s="1" t="n">
        <v>7165</v>
      </c>
      <c r="H6" s="3" t="n">
        <v>238.53</v>
      </c>
      <c r="I6" s="15" t="n">
        <v>4.08</v>
      </c>
    </row>
    <row r="7" customFormat="false" ht="9.6" hidden="false" customHeight="false" outlineLevel="0" collapsed="false">
      <c r="B7" s="16" t="s">
        <v>10</v>
      </c>
      <c r="C7" s="1" t="s">
        <v>517</v>
      </c>
      <c r="D7" s="1" t="s">
        <v>518</v>
      </c>
      <c r="E7" s="1" t="s">
        <v>190</v>
      </c>
      <c r="G7" s="1" t="n">
        <v>3738</v>
      </c>
      <c r="H7" s="3" t="n">
        <v>236.92</v>
      </c>
      <c r="I7" s="15" t="n">
        <v>4.05</v>
      </c>
    </row>
    <row r="8" customFormat="false" ht="9.6" hidden="false" customHeight="false" outlineLevel="0" collapsed="false">
      <c r="B8" s="16" t="s">
        <v>10</v>
      </c>
      <c r="C8" s="1" t="s">
        <v>163</v>
      </c>
      <c r="D8" s="1" t="s">
        <v>164</v>
      </c>
      <c r="E8" s="1" t="s">
        <v>165</v>
      </c>
      <c r="G8" s="1" t="n">
        <v>12164</v>
      </c>
      <c r="H8" s="3" t="n">
        <v>234.36</v>
      </c>
      <c r="I8" s="15" t="n">
        <v>4.01</v>
      </c>
    </row>
    <row r="9" customFormat="false" ht="9.6" hidden="false" customHeight="false" outlineLevel="0" collapsed="false">
      <c r="B9" s="16" t="s">
        <v>10</v>
      </c>
      <c r="C9" s="1" t="s">
        <v>140</v>
      </c>
      <c r="D9" s="1" t="s">
        <v>141</v>
      </c>
      <c r="E9" s="1" t="s">
        <v>142</v>
      </c>
      <c r="G9" s="1" t="n">
        <v>43627</v>
      </c>
      <c r="H9" s="3" t="n">
        <v>226.05</v>
      </c>
      <c r="I9" s="15" t="n">
        <v>3.86</v>
      </c>
    </row>
    <row r="10" customFormat="false" ht="9.6" hidden="false" customHeight="false" outlineLevel="0" collapsed="false">
      <c r="B10" s="16" t="s">
        <v>10</v>
      </c>
      <c r="C10" s="1" t="s">
        <v>188</v>
      </c>
      <c r="D10" s="1" t="s">
        <v>189</v>
      </c>
      <c r="E10" s="1" t="s">
        <v>190</v>
      </c>
      <c r="G10" s="1" t="n">
        <v>8088</v>
      </c>
      <c r="H10" s="3" t="n">
        <v>217.56</v>
      </c>
      <c r="I10" s="15" t="n">
        <v>3.72</v>
      </c>
    </row>
    <row r="11" customFormat="false" ht="9.6" hidden="false" customHeight="false" outlineLevel="0" collapsed="false">
      <c r="B11" s="16" t="s">
        <v>10</v>
      </c>
      <c r="C11" s="1" t="s">
        <v>515</v>
      </c>
      <c r="D11" s="1" t="s">
        <v>516</v>
      </c>
      <c r="E11" s="1" t="s">
        <v>165</v>
      </c>
      <c r="G11" s="1" t="n">
        <v>3101</v>
      </c>
      <c r="H11" s="3" t="n">
        <v>209.37</v>
      </c>
      <c r="I11" s="15" t="n">
        <v>3.58</v>
      </c>
    </row>
    <row r="12" customFormat="false" ht="9.6" hidden="false" customHeight="false" outlineLevel="0" collapsed="false">
      <c r="B12" s="16" t="s">
        <v>10</v>
      </c>
      <c r="C12" s="1" t="s">
        <v>71</v>
      </c>
      <c r="D12" s="1" t="s">
        <v>72</v>
      </c>
      <c r="E12" s="1" t="s">
        <v>67</v>
      </c>
      <c r="G12" s="1" t="n">
        <v>4838</v>
      </c>
      <c r="H12" s="3" t="n">
        <v>206.51</v>
      </c>
      <c r="I12" s="15" t="n">
        <v>3.53</v>
      </c>
    </row>
    <row r="13" customFormat="false" ht="9.6" hidden="false" customHeight="false" outlineLevel="0" collapsed="false">
      <c r="B13" s="16" t="s">
        <v>10</v>
      </c>
      <c r="C13" s="1" t="s">
        <v>138</v>
      </c>
      <c r="D13" s="1" t="s">
        <v>139</v>
      </c>
      <c r="E13" s="1" t="s">
        <v>134</v>
      </c>
      <c r="G13" s="1" t="n">
        <v>16218</v>
      </c>
      <c r="H13" s="3" t="n">
        <v>206.46</v>
      </c>
      <c r="I13" s="15" t="n">
        <v>3.53</v>
      </c>
    </row>
    <row r="14" customFormat="false" ht="9.6" hidden="false" customHeight="false" outlineLevel="0" collapsed="false">
      <c r="B14" s="16" t="s">
        <v>10</v>
      </c>
      <c r="C14" s="1" t="s">
        <v>204</v>
      </c>
      <c r="D14" s="1" t="s">
        <v>205</v>
      </c>
      <c r="E14" s="1" t="s">
        <v>206</v>
      </c>
      <c r="G14" s="1" t="n">
        <v>32952</v>
      </c>
      <c r="H14" s="3" t="n">
        <v>206.02</v>
      </c>
      <c r="I14" s="15" t="n">
        <v>3.52</v>
      </c>
    </row>
    <row r="15" customFormat="false" ht="9.6" hidden="false" customHeight="false" outlineLevel="0" collapsed="false">
      <c r="B15" s="16" t="s">
        <v>10</v>
      </c>
      <c r="C15" s="1" t="s">
        <v>168</v>
      </c>
      <c r="D15" s="1" t="s">
        <v>169</v>
      </c>
      <c r="E15" s="1" t="s">
        <v>152</v>
      </c>
      <c r="G15" s="1" t="n">
        <v>1554</v>
      </c>
      <c r="H15" s="3" t="n">
        <v>205.72</v>
      </c>
      <c r="I15" s="15" t="n">
        <v>3.52</v>
      </c>
    </row>
    <row r="16" customFormat="false" ht="9.6" hidden="false" customHeight="false" outlineLevel="0" collapsed="false">
      <c r="B16" s="16" t="s">
        <v>10</v>
      </c>
      <c r="C16" s="1" t="s">
        <v>182</v>
      </c>
      <c r="D16" s="1" t="s">
        <v>183</v>
      </c>
      <c r="E16" s="1" t="s">
        <v>159</v>
      </c>
      <c r="G16" s="1" t="n">
        <v>10171</v>
      </c>
      <c r="H16" s="3" t="n">
        <v>200.71</v>
      </c>
      <c r="I16" s="15" t="n">
        <v>3.43</v>
      </c>
    </row>
    <row r="17" customFormat="false" ht="9.6" hidden="false" customHeight="false" outlineLevel="0" collapsed="false">
      <c r="B17" s="16" t="s">
        <v>10</v>
      </c>
      <c r="C17" s="1" t="s">
        <v>135</v>
      </c>
      <c r="D17" s="1" t="s">
        <v>136</v>
      </c>
      <c r="E17" s="1" t="s">
        <v>137</v>
      </c>
      <c r="G17" s="1" t="n">
        <v>6734</v>
      </c>
      <c r="H17" s="3" t="n">
        <v>198.87</v>
      </c>
      <c r="I17" s="15" t="n">
        <v>3.4</v>
      </c>
    </row>
    <row r="18" customFormat="false" ht="9.6" hidden="false" customHeight="false" outlineLevel="0" collapsed="false">
      <c r="B18" s="16" t="s">
        <v>10</v>
      </c>
      <c r="C18" s="1" t="s">
        <v>172</v>
      </c>
      <c r="D18" s="1" t="s">
        <v>173</v>
      </c>
      <c r="E18" s="1" t="s">
        <v>40</v>
      </c>
      <c r="G18" s="1" t="n">
        <v>5048</v>
      </c>
      <c r="H18" s="3" t="n">
        <v>193.03</v>
      </c>
      <c r="I18" s="15" t="n">
        <v>3.3</v>
      </c>
    </row>
    <row r="19" customFormat="false" ht="9.6" hidden="false" customHeight="false" outlineLevel="0" collapsed="false">
      <c r="B19" s="16" t="s">
        <v>10</v>
      </c>
      <c r="C19" s="1" t="s">
        <v>535</v>
      </c>
      <c r="D19" s="1" t="s">
        <v>536</v>
      </c>
      <c r="E19" s="1" t="s">
        <v>258</v>
      </c>
      <c r="G19" s="1" t="n">
        <v>2670</v>
      </c>
      <c r="H19" s="3" t="n">
        <v>192.22</v>
      </c>
      <c r="I19" s="15" t="n">
        <v>3.29</v>
      </c>
    </row>
    <row r="20" customFormat="false" ht="9.6" hidden="false" customHeight="false" outlineLevel="0" collapsed="false">
      <c r="B20" s="16" t="s">
        <v>10</v>
      </c>
      <c r="C20" s="1" t="s">
        <v>68</v>
      </c>
      <c r="D20" s="1" t="s">
        <v>69</v>
      </c>
      <c r="E20" s="1" t="s">
        <v>70</v>
      </c>
      <c r="G20" s="1" t="n">
        <v>11156</v>
      </c>
      <c r="H20" s="3" t="n">
        <v>190.72</v>
      </c>
      <c r="I20" s="15" t="n">
        <v>3.26</v>
      </c>
    </row>
    <row r="21" customFormat="false" ht="9.6" hidden="false" customHeight="false" outlineLevel="0" collapsed="false">
      <c r="B21" s="16" t="s">
        <v>10</v>
      </c>
      <c r="C21" s="1" t="s">
        <v>65</v>
      </c>
      <c r="D21" s="1" t="s">
        <v>66</v>
      </c>
      <c r="E21" s="1" t="s">
        <v>67</v>
      </c>
      <c r="G21" s="1" t="n">
        <v>10121</v>
      </c>
      <c r="H21" s="3" t="n">
        <v>189.83</v>
      </c>
      <c r="I21" s="15" t="n">
        <v>3.24</v>
      </c>
    </row>
    <row r="22" customFormat="false" ht="9.6" hidden="false" customHeight="false" outlineLevel="0" collapsed="false">
      <c r="B22" s="16" t="s">
        <v>10</v>
      </c>
      <c r="C22" s="1" t="s">
        <v>132</v>
      </c>
      <c r="D22" s="1" t="s">
        <v>133</v>
      </c>
      <c r="E22" s="1" t="s">
        <v>134</v>
      </c>
      <c r="G22" s="1" t="n">
        <v>10887</v>
      </c>
      <c r="H22" s="3" t="n">
        <v>188.57</v>
      </c>
      <c r="I22" s="15" t="n">
        <v>3.22</v>
      </c>
    </row>
    <row r="23" customFormat="false" ht="9.6" hidden="false" customHeight="false" outlineLevel="0" collapsed="false">
      <c r="B23" s="16" t="s">
        <v>10</v>
      </c>
      <c r="C23" s="1" t="s">
        <v>78</v>
      </c>
      <c r="D23" s="1" t="s">
        <v>79</v>
      </c>
      <c r="E23" s="1" t="s">
        <v>67</v>
      </c>
      <c r="G23" s="1" t="n">
        <v>10495</v>
      </c>
      <c r="H23" s="3" t="n">
        <v>188.5</v>
      </c>
      <c r="I23" s="15" t="n">
        <v>3.22</v>
      </c>
    </row>
    <row r="24" customFormat="false" ht="9.6" hidden="false" customHeight="false" outlineLevel="0" collapsed="false">
      <c r="B24" s="16" t="s">
        <v>10</v>
      </c>
      <c r="C24" s="1" t="s">
        <v>179</v>
      </c>
      <c r="D24" s="1" t="s">
        <v>180</v>
      </c>
      <c r="E24" s="1" t="s">
        <v>181</v>
      </c>
      <c r="G24" s="1" t="n">
        <v>1552</v>
      </c>
      <c r="H24" s="3" t="n">
        <v>183.17</v>
      </c>
      <c r="I24" s="15" t="n">
        <v>3.13</v>
      </c>
    </row>
    <row r="25" customFormat="false" ht="9.6" hidden="false" customHeight="false" outlineLevel="0" collapsed="false">
      <c r="B25" s="16" t="s">
        <v>10</v>
      </c>
      <c r="C25" s="1" t="s">
        <v>153</v>
      </c>
      <c r="D25" s="1" t="s">
        <v>154</v>
      </c>
      <c r="E25" s="1" t="s">
        <v>134</v>
      </c>
      <c r="G25" s="1" t="n">
        <v>9831</v>
      </c>
      <c r="H25" s="3" t="n">
        <v>182.26</v>
      </c>
      <c r="I25" s="15" t="n">
        <v>3.12</v>
      </c>
    </row>
    <row r="26" customFormat="false" ht="9.6" hidden="false" customHeight="false" outlineLevel="0" collapsed="false">
      <c r="B26" s="16" t="s">
        <v>10</v>
      </c>
      <c r="C26" s="1" t="s">
        <v>568</v>
      </c>
      <c r="D26" s="1" t="s">
        <v>569</v>
      </c>
      <c r="E26" s="1" t="s">
        <v>261</v>
      </c>
      <c r="G26" s="1" t="n">
        <v>5399</v>
      </c>
      <c r="H26" s="3" t="n">
        <v>181.37</v>
      </c>
      <c r="I26" s="15" t="n">
        <v>3.1</v>
      </c>
    </row>
    <row r="27" customFormat="false" ht="9.6" hidden="false" customHeight="false" outlineLevel="0" collapsed="false">
      <c r="B27" s="16" t="s">
        <v>10</v>
      </c>
      <c r="C27" s="1" t="s">
        <v>525</v>
      </c>
      <c r="D27" s="1" t="s">
        <v>526</v>
      </c>
      <c r="E27" s="1" t="s">
        <v>440</v>
      </c>
      <c r="G27" s="1" t="n">
        <v>9772</v>
      </c>
      <c r="H27" s="3" t="n">
        <v>180.2</v>
      </c>
      <c r="I27" s="15" t="n">
        <v>3.08</v>
      </c>
    </row>
    <row r="28" customFormat="false" ht="9.6" hidden="false" customHeight="false" outlineLevel="0" collapsed="false">
      <c r="B28" s="16" t="s">
        <v>10</v>
      </c>
      <c r="C28" s="1" t="s">
        <v>584</v>
      </c>
      <c r="D28" s="1" t="s">
        <v>585</v>
      </c>
      <c r="E28" s="1" t="s">
        <v>209</v>
      </c>
      <c r="G28" s="1" t="n">
        <v>476</v>
      </c>
      <c r="H28" s="3" t="n">
        <v>179.35</v>
      </c>
      <c r="I28" s="15" t="n">
        <v>3.07</v>
      </c>
    </row>
    <row r="29" customFormat="false" ht="9.6" hidden="false" customHeight="false" outlineLevel="0" collapsed="false">
      <c r="B29" s="16" t="s">
        <v>10</v>
      </c>
      <c r="C29" s="1" t="s">
        <v>505</v>
      </c>
      <c r="D29" s="1" t="s">
        <v>506</v>
      </c>
      <c r="E29" s="1" t="s">
        <v>152</v>
      </c>
      <c r="G29" s="1" t="n">
        <v>1421</v>
      </c>
      <c r="H29" s="3" t="n">
        <v>175.44</v>
      </c>
      <c r="I29" s="15" t="n">
        <v>3</v>
      </c>
    </row>
    <row r="30" customFormat="false" ht="9.6" hidden="false" customHeight="false" outlineLevel="0" collapsed="false">
      <c r="B30" s="16" t="s">
        <v>10</v>
      </c>
      <c r="C30" s="1" t="s">
        <v>409</v>
      </c>
      <c r="D30" s="1" t="s">
        <v>410</v>
      </c>
      <c r="E30" s="1" t="s">
        <v>165</v>
      </c>
      <c r="G30" s="1" t="n">
        <v>10572</v>
      </c>
      <c r="H30" s="3" t="n">
        <v>174.87</v>
      </c>
      <c r="I30" s="15" t="n">
        <v>2.99</v>
      </c>
    </row>
    <row r="31" customFormat="false" ht="9.6" hidden="false" customHeight="false" outlineLevel="0" collapsed="false">
      <c r="B31" s="16" t="s">
        <v>10</v>
      </c>
      <c r="C31" s="1" t="s">
        <v>588</v>
      </c>
      <c r="D31" s="1" t="s">
        <v>589</v>
      </c>
      <c r="E31" s="1" t="s">
        <v>165</v>
      </c>
      <c r="G31" s="1" t="n">
        <v>5129</v>
      </c>
      <c r="H31" s="3" t="n">
        <v>174.21</v>
      </c>
      <c r="I31" s="15" t="n">
        <v>2.98</v>
      </c>
    </row>
    <row r="32" customFormat="false" ht="9.6" hidden="false" customHeight="false" outlineLevel="0" collapsed="false">
      <c r="B32" s="16" t="s">
        <v>10</v>
      </c>
      <c r="C32" s="1" t="s">
        <v>198</v>
      </c>
      <c r="D32" s="1" t="s">
        <v>199</v>
      </c>
      <c r="E32" s="1" t="s">
        <v>152</v>
      </c>
      <c r="G32" s="1" t="n">
        <v>2736</v>
      </c>
      <c r="H32" s="3" t="n">
        <v>156.29</v>
      </c>
      <c r="I32" s="15" t="n">
        <v>2.67</v>
      </c>
    </row>
    <row r="33" customFormat="false" ht="9.6" hidden="false" customHeight="false" outlineLevel="0" collapsed="false">
      <c r="B33" s="16" t="s">
        <v>10</v>
      </c>
      <c r="C33" s="1" t="s">
        <v>92</v>
      </c>
      <c r="D33" s="1" t="s">
        <v>93</v>
      </c>
      <c r="E33" s="1" t="s">
        <v>67</v>
      </c>
      <c r="G33" s="1" t="n">
        <v>28641</v>
      </c>
      <c r="H33" s="3" t="n">
        <v>155.08</v>
      </c>
      <c r="I33" s="15" t="n">
        <v>2.65</v>
      </c>
    </row>
    <row r="34" customFormat="false" ht="9.6" hidden="false" customHeight="false" outlineLevel="0" collapsed="false">
      <c r="B34" s="16" t="s">
        <v>10</v>
      </c>
      <c r="C34" s="1" t="s">
        <v>143</v>
      </c>
      <c r="D34" s="1" t="s">
        <v>144</v>
      </c>
      <c r="E34" s="1" t="s">
        <v>145</v>
      </c>
      <c r="G34" s="1" t="n">
        <v>4093</v>
      </c>
      <c r="H34" s="3" t="n">
        <v>150.44</v>
      </c>
      <c r="I34" s="15" t="n">
        <v>2.57</v>
      </c>
    </row>
    <row r="35" customFormat="false" ht="10.2" hidden="false" customHeight="false" outlineLevel="0" collapsed="false">
      <c r="E35" s="17" t="s">
        <v>45</v>
      </c>
      <c r="H35" s="27" t="n">
        <v>5865</v>
      </c>
      <c r="I35" s="28" t="n">
        <v>100.26</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2</v>
      </c>
      <c r="E38" s="1" t="s">
        <v>10</v>
      </c>
      <c r="F38" s="2" t="n">
        <v>6.61</v>
      </c>
      <c r="H38" s="3" t="n">
        <v>50</v>
      </c>
      <c r="I38" s="15" t="n">
        <v>0.85</v>
      </c>
    </row>
    <row r="39" customFormat="false" ht="9.6" hidden="false" customHeight="false" outlineLevel="0" collapsed="false">
      <c r="I39" s="15"/>
    </row>
    <row r="40" customFormat="false" ht="9.6" hidden="false" customHeight="false" outlineLevel="0" collapsed="false">
      <c r="A40" s="20" t="s">
        <v>46</v>
      </c>
      <c r="H40" s="21" t="n">
        <v>-63.97</v>
      </c>
      <c r="I40" s="22" t="n">
        <v>-1.11</v>
      </c>
    </row>
    <row r="41" customFormat="false" ht="9.6" hidden="false" customHeight="false" outlineLevel="0" collapsed="false">
      <c r="I41" s="15"/>
    </row>
    <row r="42" customFormat="false" ht="10.2" hidden="false" customHeight="false" outlineLevel="0" collapsed="false">
      <c r="E42" s="17" t="s">
        <v>47</v>
      </c>
      <c r="H42" s="18" t="n">
        <v>5851.03</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1137</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1138</v>
      </c>
      <c r="D53" s="32" t="n">
        <v>11.038</v>
      </c>
      <c r="E53" s="1" t="n">
        <v>11.4305</v>
      </c>
      <c r="I53" s="15"/>
    </row>
    <row r="54" customFormat="false" ht="9.6" hidden="false" customHeight="false" outlineLevel="0" collapsed="false">
      <c r="C54" s="1" t="s">
        <v>1139</v>
      </c>
      <c r="D54" s="32" t="n">
        <v>11.038</v>
      </c>
      <c r="E54" s="1" t="n">
        <v>11.4305</v>
      </c>
      <c r="I54" s="15"/>
    </row>
    <row r="55" customFormat="false" ht="9.6" hidden="false" customHeight="false" outlineLevel="0" collapsed="false">
      <c r="C55" s="1" t="s">
        <v>1140</v>
      </c>
      <c r="D55" s="1" t="n">
        <v>11.0541</v>
      </c>
      <c r="E55" s="32" t="n">
        <v>11.453</v>
      </c>
      <c r="I55" s="15"/>
    </row>
    <row r="56" customFormat="false" ht="9.6" hidden="false" customHeight="false" outlineLevel="0" collapsed="false">
      <c r="C56" s="1" t="s">
        <v>1141</v>
      </c>
      <c r="D56" s="1" t="n">
        <v>11.0541</v>
      </c>
      <c r="E56" s="1" t="n">
        <v>11.4531</v>
      </c>
      <c r="I56" s="15"/>
    </row>
    <row r="57" customFormat="false" ht="9.6" hidden="false" customHeight="false" outlineLevel="0" collapsed="false">
      <c r="I57" s="15"/>
    </row>
    <row r="58" customFormat="false" ht="19.95" hidden="false" customHeight="true" outlineLevel="0" collapsed="false">
      <c r="A58" s="1" t="n">
        <v>4</v>
      </c>
      <c r="B58" s="23" t="s">
        <v>61</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4" t="s">
        <v>62</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true" outlineLevel="0" collapsed="false">
      <c r="A77" s="42" t="s">
        <v>1142</v>
      </c>
      <c r="B77" s="42"/>
      <c r="C77" s="42"/>
      <c r="D77" s="42"/>
      <c r="E77" s="42"/>
      <c r="F77" s="42"/>
      <c r="G77" s="42"/>
      <c r="H77" s="42"/>
      <c r="I77" s="42"/>
      <c r="J77" s="42"/>
      <c r="K77" s="42"/>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sheetData>
  <mergeCells count="5">
    <mergeCell ref="A2:C2"/>
    <mergeCell ref="A3:C3"/>
    <mergeCell ref="B4:C4"/>
    <mergeCell ref="B58:I58"/>
    <mergeCell ref="A77:K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43</v>
      </c>
      <c r="D1" s="4"/>
      <c r="E1" s="4"/>
      <c r="F1" s="6"/>
      <c r="G1" s="4"/>
      <c r="H1" s="7"/>
      <c r="I1" s="8"/>
    </row>
    <row r="2" customFormat="false" ht="14.4" hidden="false" customHeight="true" outlineLevel="0" collapsed="false">
      <c r="A2" s="9" t="s">
        <v>1</v>
      </c>
      <c r="B2" s="9"/>
      <c r="C2" s="9"/>
      <c r="D2" s="10" t="s">
        <v>2</v>
      </c>
      <c r="E2" s="10" t="s">
        <v>3</v>
      </c>
      <c r="F2" s="43" t="s">
        <v>463</v>
      </c>
      <c r="G2" s="44" t="s">
        <v>5</v>
      </c>
      <c r="H2" s="45" t="s">
        <v>6</v>
      </c>
      <c r="I2" s="46" t="s">
        <v>7</v>
      </c>
    </row>
    <row r="3" customFormat="false" ht="9.6" hidden="false" customHeight="false" outlineLevel="0" collapsed="false">
      <c r="I3" s="15"/>
    </row>
    <row r="4" customFormat="false" ht="9.6" hidden="false" customHeight="false" outlineLevel="0" collapsed="false">
      <c r="C4" s="1" t="s">
        <v>122</v>
      </c>
      <c r="E4" s="1" t="s">
        <v>10</v>
      </c>
      <c r="F4" s="2" t="n">
        <v>6.6</v>
      </c>
      <c r="H4" s="3" t="n">
        <v>37510</v>
      </c>
      <c r="I4" s="15" t="n">
        <v>99.37</v>
      </c>
    </row>
    <row r="5" customFormat="false" ht="9.6" hidden="false" customHeight="false" outlineLevel="0" collapsed="false">
      <c r="I5" s="15"/>
    </row>
    <row r="6" customFormat="false" ht="9.6" hidden="false" customHeight="false" outlineLevel="0" collapsed="false">
      <c r="A6" s="20" t="s">
        <v>46</v>
      </c>
      <c r="H6" s="21" t="n">
        <v>238.53</v>
      </c>
      <c r="I6" s="22" t="n">
        <v>0.63</v>
      </c>
    </row>
    <row r="7" customFormat="false" ht="9.6" hidden="false" customHeight="false" outlineLevel="0" collapsed="false">
      <c r="I7" s="15"/>
    </row>
    <row r="8" customFormat="false" ht="10.2" hidden="false" customHeight="false" outlineLevel="0" collapsed="false">
      <c r="E8" s="17" t="s">
        <v>47</v>
      </c>
      <c r="H8" s="18" t="n">
        <v>37748.53</v>
      </c>
      <c r="I8" s="19" t="n">
        <v>100</v>
      </c>
    </row>
    <row r="9" customFormat="false" ht="10.2" hidden="false" customHeight="false" outlineLevel="0" collapsed="false">
      <c r="I9" s="15"/>
    </row>
    <row r="10" customFormat="false" ht="9.6" hidden="false" customHeight="false" outlineLevel="0" collapsed="false">
      <c r="A10" s="17" t="s">
        <v>48</v>
      </c>
      <c r="I10" s="15"/>
    </row>
    <row r="11" customFormat="false" ht="9.6" hidden="false" customHeight="false" outlineLevel="0" collapsed="false">
      <c r="A11" s="1" t="n">
        <v>1</v>
      </c>
      <c r="B11" s="1" t="s">
        <v>483</v>
      </c>
      <c r="I11" s="15"/>
    </row>
    <row r="12" customFormat="false" ht="9.6" hidden="false" customHeight="false" outlineLevel="0" collapsed="false">
      <c r="I12" s="15"/>
    </row>
    <row r="13" customFormat="false" ht="9.6" hidden="false" customHeight="false" outlineLevel="0" collapsed="false">
      <c r="A13" s="1" t="n">
        <v>2</v>
      </c>
      <c r="B13" s="1" t="s">
        <v>484</v>
      </c>
      <c r="I13" s="15"/>
    </row>
    <row r="14" customFormat="false" ht="9.6" hidden="false" customHeight="false" outlineLevel="0" collapsed="false">
      <c r="I14" s="15"/>
    </row>
    <row r="15" customFormat="false" ht="9.6" hidden="false" customHeight="false" outlineLevel="0" collapsed="false">
      <c r="C15" s="1" t="s">
        <v>485</v>
      </c>
      <c r="D15" s="2" t="n">
        <v>6.6</v>
      </c>
      <c r="I15" s="15"/>
    </row>
    <row r="16" customFormat="false" ht="9.6" hidden="false" customHeight="false" outlineLevel="0" collapsed="false">
      <c r="C16" s="1" t="s">
        <v>486</v>
      </c>
      <c r="D16" s="1" t="s">
        <v>1144</v>
      </c>
      <c r="I16" s="15"/>
    </row>
    <row r="17" customFormat="false" ht="9.6" hidden="false" customHeight="false" outlineLevel="0" collapsed="false">
      <c r="C17" s="1" t="s">
        <v>488</v>
      </c>
      <c r="D17" s="1" t="s">
        <v>1144</v>
      </c>
      <c r="I17" s="15"/>
    </row>
    <row r="18" customFormat="false" ht="9.6" hidden="false" customHeight="false" outlineLevel="0" collapsed="false">
      <c r="C18" s="1" t="s">
        <v>489</v>
      </c>
      <c r="I18" s="15"/>
    </row>
    <row r="19" customFormat="false" ht="9.6" hidden="false" customHeight="false" outlineLevel="0" collapsed="false">
      <c r="I19" s="15"/>
    </row>
    <row r="20" customFormat="false" ht="9.6" hidden="false" customHeight="false" outlineLevel="0" collapsed="false">
      <c r="A20" s="1" t="n">
        <v>3</v>
      </c>
      <c r="B20" s="1" t="s">
        <v>51</v>
      </c>
      <c r="I20" s="15"/>
    </row>
    <row r="21" customFormat="false" ht="9.6" hidden="false" customHeight="false" outlineLevel="0" collapsed="false">
      <c r="I21" s="15"/>
    </row>
    <row r="22" customFormat="false" ht="9.6" hidden="false" customHeight="false" outlineLevel="0" collapsed="false">
      <c r="C22" s="17" t="s">
        <v>52</v>
      </c>
      <c r="I22" s="15"/>
    </row>
    <row r="23" customFormat="false" ht="9.6" hidden="false" customHeight="false" outlineLevel="0" collapsed="false">
      <c r="C23" s="17" t="s">
        <v>53</v>
      </c>
      <c r="D23" s="17" t="s">
        <v>54</v>
      </c>
      <c r="E23" s="17" t="s">
        <v>55</v>
      </c>
      <c r="I23" s="15"/>
    </row>
    <row r="24" customFormat="false" ht="9.6" hidden="false" customHeight="false" outlineLevel="0" collapsed="false">
      <c r="C24" s="1" t="s">
        <v>1145</v>
      </c>
      <c r="D24" s="1" t="n">
        <v>1005.7526</v>
      </c>
      <c r="E24" s="1" t="n">
        <v>1010.9409</v>
      </c>
      <c r="I24" s="15"/>
    </row>
    <row r="25" customFormat="false" ht="9.6" hidden="false" customHeight="false" outlineLevel="0" collapsed="false">
      <c r="I25" s="15"/>
    </row>
    <row r="26" customFormat="false" ht="9.6" hidden="false" customHeight="false" outlineLevel="0" collapsed="false">
      <c r="A26" s="1" t="n">
        <v>4</v>
      </c>
      <c r="B26" s="1" t="s">
        <v>1146</v>
      </c>
      <c r="I26" s="15"/>
    </row>
    <row r="27" customFormat="false" ht="9.6" hidden="false" customHeight="false" outlineLevel="0" collapsed="false">
      <c r="I27" s="15"/>
    </row>
    <row r="28" customFormat="false" ht="19.95" hidden="false" customHeight="true" outlineLevel="0" collapsed="false">
      <c r="A28" s="1" t="n">
        <v>5</v>
      </c>
      <c r="B28" s="23" t="s">
        <v>61</v>
      </c>
      <c r="C28" s="23"/>
      <c r="D28" s="23"/>
      <c r="E28" s="23"/>
      <c r="F28" s="23"/>
      <c r="G28" s="23"/>
      <c r="H28" s="23"/>
      <c r="I28" s="23"/>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4" t="s">
        <v>62</v>
      </c>
      <c r="B30" s="25"/>
      <c r="C30" s="25"/>
    </row>
    <row r="31" customFormat="false" ht="9.6" hidden="false" customHeight="false" outlineLevel="0" collapsed="false">
      <c r="A31" s="25"/>
      <c r="B31" s="25"/>
      <c r="C31" s="25"/>
    </row>
    <row r="32" customFormat="false" ht="9.6" hidden="false" customHeight="false" outlineLevel="0" collapsed="false">
      <c r="A32" s="25"/>
      <c r="B32" s="25"/>
      <c r="C32" s="25"/>
    </row>
    <row r="33" customFormat="false" ht="9.6" hidden="false" customHeight="false" outlineLevel="0" collapsed="false">
      <c r="A33" s="25"/>
      <c r="B33" s="25"/>
      <c r="C33" s="25"/>
    </row>
    <row r="34" customFormat="false" ht="9.6" hidden="false" customHeight="false" outlineLevel="0" collapsed="false">
      <c r="A34" s="25"/>
      <c r="B34" s="25"/>
      <c r="C34" s="25"/>
    </row>
    <row r="35" customFormat="false" ht="9.6" hidden="false" customHeight="false" outlineLevel="0" collapsed="false">
      <c r="A35" s="25"/>
      <c r="B35" s="25"/>
      <c r="C35" s="25"/>
    </row>
    <row r="36" customFormat="false" ht="9.6" hidden="false" customHeight="false" outlineLevel="0" collapsed="false">
      <c r="A36" s="25"/>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4" t="s">
        <v>503</v>
      </c>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sheetData>
  <mergeCells count="2">
    <mergeCell ref="A2:C2"/>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47</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16" t="s">
        <v>974</v>
      </c>
      <c r="C6" s="1" t="s">
        <v>1118</v>
      </c>
      <c r="D6" s="1" t="s">
        <v>1148</v>
      </c>
      <c r="E6" s="1" t="s">
        <v>932</v>
      </c>
      <c r="F6" s="2" t="n">
        <v>7.72</v>
      </c>
      <c r="G6" s="1" t="n">
        <v>5000</v>
      </c>
      <c r="H6" s="3" t="n">
        <v>49973.7</v>
      </c>
      <c r="I6" s="15" t="n">
        <v>1.56</v>
      </c>
    </row>
    <row r="7" customFormat="false" ht="9.6" hidden="false" customHeight="false" outlineLevel="0" collapsed="false">
      <c r="B7" s="33" t="n">
        <v>0.0569</v>
      </c>
      <c r="C7" s="1" t="s">
        <v>1149</v>
      </c>
      <c r="D7" s="1" t="s">
        <v>1150</v>
      </c>
      <c r="E7" s="1" t="s">
        <v>932</v>
      </c>
      <c r="F7" s="2" t="n">
        <v>7.3</v>
      </c>
      <c r="G7" s="1" t="n">
        <v>2000</v>
      </c>
      <c r="H7" s="3" t="n">
        <v>19930.76</v>
      </c>
      <c r="I7" s="15" t="n">
        <v>0.62</v>
      </c>
    </row>
    <row r="8" customFormat="false" ht="10.2" hidden="false" customHeight="false" outlineLevel="0" collapsed="false">
      <c r="E8" s="17" t="s">
        <v>45</v>
      </c>
      <c r="H8" s="18" t="n">
        <v>69904.46</v>
      </c>
      <c r="I8" s="19" t="n">
        <v>2.18</v>
      </c>
    </row>
    <row r="9" customFormat="false" ht="15" hidden="false" customHeight="false" outlineLevel="0" collapsed="false">
      <c r="B9" s="26" t="s">
        <v>1030</v>
      </c>
      <c r="C9" s="26"/>
      <c r="I9" s="15"/>
    </row>
    <row r="10" customFormat="false" ht="14.4" hidden="false" customHeight="false" outlineLevel="0" collapsed="false">
      <c r="B10" s="14" t="s">
        <v>9</v>
      </c>
      <c r="C10" s="14"/>
      <c r="I10" s="15"/>
    </row>
    <row r="11" customFormat="false" ht="9.6" hidden="false" customHeight="false" outlineLevel="0" collapsed="false">
      <c r="B11" s="33" t="n">
        <v>0.0618</v>
      </c>
      <c r="C11" s="1" t="s">
        <v>1151</v>
      </c>
      <c r="D11" s="1" t="s">
        <v>1152</v>
      </c>
      <c r="E11" s="1" t="s">
        <v>469</v>
      </c>
      <c r="F11" s="2" t="n">
        <v>6.52</v>
      </c>
      <c r="G11" s="1" t="n">
        <v>235500000</v>
      </c>
      <c r="H11" s="3" t="n">
        <v>235369.06</v>
      </c>
      <c r="I11" s="15" t="n">
        <v>7.33</v>
      </c>
    </row>
    <row r="12" customFormat="false" ht="10.2" hidden="false" customHeight="false" outlineLevel="0" collapsed="false">
      <c r="E12" s="17" t="s">
        <v>45</v>
      </c>
      <c r="H12" s="18" t="n">
        <v>235369.06</v>
      </c>
      <c r="I12" s="19" t="n">
        <v>7.33</v>
      </c>
    </row>
    <row r="13" customFormat="false" ht="10.2" hidden="false" customHeight="false" outlineLevel="0" collapsed="false">
      <c r="I13" s="15"/>
    </row>
    <row r="14" customFormat="false" ht="14.4" hidden="false" customHeight="false" outlineLevel="0" collapsed="false">
      <c r="A14" s="14" t="s">
        <v>464</v>
      </c>
      <c r="B14" s="14"/>
      <c r="C14" s="14"/>
      <c r="I14" s="15"/>
    </row>
    <row r="15" customFormat="false" ht="14.4" hidden="false" customHeight="false" outlineLevel="0" collapsed="false">
      <c r="B15" s="26" t="s">
        <v>1153</v>
      </c>
      <c r="C15" s="26"/>
      <c r="I15" s="15"/>
    </row>
    <row r="16" customFormat="false" ht="14.4" hidden="false" customHeight="false" outlineLevel="0" collapsed="false">
      <c r="B16" s="14" t="s">
        <v>9</v>
      </c>
      <c r="C16" s="14"/>
      <c r="I16" s="15"/>
    </row>
    <row r="17" customFormat="false" ht="9.6" hidden="false" customHeight="false" outlineLevel="0" collapsed="false">
      <c r="B17" s="16" t="s">
        <v>1154</v>
      </c>
      <c r="C17" s="1" t="s">
        <v>1006</v>
      </c>
      <c r="D17" s="1" t="s">
        <v>1155</v>
      </c>
      <c r="E17" s="1" t="s">
        <v>1156</v>
      </c>
      <c r="F17" s="2" t="n">
        <v>7.2</v>
      </c>
      <c r="G17" s="1" t="n">
        <v>20000</v>
      </c>
      <c r="H17" s="3" t="n">
        <v>98772.6</v>
      </c>
      <c r="I17" s="15" t="n">
        <v>3.08</v>
      </c>
    </row>
    <row r="18" customFormat="false" ht="9.6" hidden="false" customHeight="false" outlineLevel="0" collapsed="false">
      <c r="B18" s="16" t="s">
        <v>1154</v>
      </c>
      <c r="C18" s="1" t="s">
        <v>1157</v>
      </c>
      <c r="D18" s="1" t="s">
        <v>1158</v>
      </c>
      <c r="E18" s="1" t="s">
        <v>1159</v>
      </c>
      <c r="F18" s="2" t="n">
        <v>7.23</v>
      </c>
      <c r="G18" s="1" t="n">
        <v>20000</v>
      </c>
      <c r="H18" s="3" t="n">
        <v>98767.5</v>
      </c>
      <c r="I18" s="15" t="n">
        <v>3.08</v>
      </c>
    </row>
    <row r="19" customFormat="false" ht="9.6" hidden="false" customHeight="false" outlineLevel="0" collapsed="false">
      <c r="B19" s="16" t="s">
        <v>1154</v>
      </c>
      <c r="C19" s="1" t="s">
        <v>1160</v>
      </c>
      <c r="D19" s="1" t="s">
        <v>1161</v>
      </c>
      <c r="E19" s="1" t="s">
        <v>1159</v>
      </c>
      <c r="F19" s="2" t="n">
        <v>7.11</v>
      </c>
      <c r="G19" s="1" t="n">
        <v>15000</v>
      </c>
      <c r="H19" s="3" t="n">
        <v>74694.45</v>
      </c>
      <c r="I19" s="15" t="n">
        <v>2.33</v>
      </c>
    </row>
    <row r="20" customFormat="false" ht="9.6" hidden="false" customHeight="false" outlineLevel="0" collapsed="false">
      <c r="B20" s="16" t="s">
        <v>1154</v>
      </c>
      <c r="C20" s="1" t="s">
        <v>1006</v>
      </c>
      <c r="D20" s="1" t="s">
        <v>1162</v>
      </c>
      <c r="E20" s="1" t="s">
        <v>1159</v>
      </c>
      <c r="F20" s="2" t="n">
        <v>7.18</v>
      </c>
      <c r="G20" s="1" t="n">
        <v>10000</v>
      </c>
      <c r="H20" s="3" t="n">
        <v>49657.9</v>
      </c>
      <c r="I20" s="15" t="n">
        <v>1.55</v>
      </c>
    </row>
    <row r="21" customFormat="false" ht="9.6" hidden="false" customHeight="false" outlineLevel="0" collapsed="false">
      <c r="B21" s="16" t="s">
        <v>1154</v>
      </c>
      <c r="C21" s="1" t="s">
        <v>1163</v>
      </c>
      <c r="D21" s="1" t="s">
        <v>1164</v>
      </c>
      <c r="E21" s="1" t="s">
        <v>1159</v>
      </c>
      <c r="F21" s="2" t="n">
        <v>7.49</v>
      </c>
      <c r="G21" s="1" t="n">
        <v>10000</v>
      </c>
      <c r="H21" s="3" t="n">
        <v>49502.25</v>
      </c>
      <c r="I21" s="15" t="n">
        <v>1.54</v>
      </c>
    </row>
    <row r="22" customFormat="false" ht="9.6" hidden="false" customHeight="false" outlineLevel="0" collapsed="false">
      <c r="B22" s="16" t="s">
        <v>1154</v>
      </c>
      <c r="C22" s="1" t="s">
        <v>1165</v>
      </c>
      <c r="D22" s="1" t="s">
        <v>1166</v>
      </c>
      <c r="E22" s="1" t="s">
        <v>1159</v>
      </c>
      <c r="F22" s="2" t="n">
        <v>7.24</v>
      </c>
      <c r="G22" s="1" t="n">
        <v>10000</v>
      </c>
      <c r="H22" s="3" t="n">
        <v>49489.55</v>
      </c>
      <c r="I22" s="15" t="n">
        <v>1.54</v>
      </c>
    </row>
    <row r="23" customFormat="false" ht="9.6" hidden="false" customHeight="false" outlineLevel="0" collapsed="false">
      <c r="B23" s="16" t="s">
        <v>1154</v>
      </c>
      <c r="C23" s="1" t="s">
        <v>969</v>
      </c>
      <c r="D23" s="1" t="s">
        <v>1167</v>
      </c>
      <c r="E23" s="1" t="s">
        <v>1156</v>
      </c>
      <c r="F23" s="2" t="n">
        <v>7.31</v>
      </c>
      <c r="G23" s="1" t="n">
        <v>10000</v>
      </c>
      <c r="H23" s="3" t="n">
        <v>49485</v>
      </c>
      <c r="I23" s="15" t="n">
        <v>1.54</v>
      </c>
    </row>
    <row r="24" customFormat="false" ht="9.6" hidden="false" customHeight="false" outlineLevel="0" collapsed="false">
      <c r="B24" s="16" t="s">
        <v>1154</v>
      </c>
      <c r="C24" s="1" t="s">
        <v>1168</v>
      </c>
      <c r="D24" s="1" t="s">
        <v>1169</v>
      </c>
      <c r="E24" s="1" t="s">
        <v>1159</v>
      </c>
      <c r="F24" s="2" t="n">
        <v>7.55</v>
      </c>
      <c r="G24" s="1" t="n">
        <v>10000</v>
      </c>
      <c r="H24" s="3" t="n">
        <v>49467.9</v>
      </c>
      <c r="I24" s="15" t="n">
        <v>1.54</v>
      </c>
    </row>
    <row r="25" customFormat="false" ht="9.6" hidden="false" customHeight="false" outlineLevel="0" collapsed="false">
      <c r="B25" s="16" t="s">
        <v>1154</v>
      </c>
      <c r="C25" s="1" t="s">
        <v>1170</v>
      </c>
      <c r="D25" s="1" t="s">
        <v>1171</v>
      </c>
      <c r="E25" s="1" t="s">
        <v>1159</v>
      </c>
      <c r="F25" s="2" t="n">
        <v>7.32</v>
      </c>
      <c r="G25" s="1" t="n">
        <v>10000</v>
      </c>
      <c r="H25" s="3" t="n">
        <v>49445.1</v>
      </c>
      <c r="I25" s="15" t="n">
        <v>1.54</v>
      </c>
    </row>
    <row r="26" customFormat="false" ht="9.6" hidden="false" customHeight="false" outlineLevel="0" collapsed="false">
      <c r="B26" s="16" t="s">
        <v>1154</v>
      </c>
      <c r="C26" s="1" t="s">
        <v>1160</v>
      </c>
      <c r="D26" s="1" t="s">
        <v>1172</v>
      </c>
      <c r="E26" s="1" t="s">
        <v>1159</v>
      </c>
      <c r="F26" s="2" t="n">
        <v>7.15</v>
      </c>
      <c r="G26" s="1" t="n">
        <v>10000</v>
      </c>
      <c r="H26" s="3" t="n">
        <v>49323.65</v>
      </c>
      <c r="I26" s="15" t="n">
        <v>1.54</v>
      </c>
    </row>
    <row r="27" customFormat="false" ht="9.6" hidden="false" customHeight="false" outlineLevel="0" collapsed="false">
      <c r="B27" s="16" t="s">
        <v>1154</v>
      </c>
      <c r="C27" s="1" t="s">
        <v>1173</v>
      </c>
      <c r="D27" s="1" t="s">
        <v>1174</v>
      </c>
      <c r="E27" s="1" t="s">
        <v>1159</v>
      </c>
      <c r="F27" s="2" t="n">
        <v>7.18</v>
      </c>
      <c r="G27" s="1" t="n">
        <v>9000</v>
      </c>
      <c r="H27" s="3" t="n">
        <v>44788.68</v>
      </c>
      <c r="I27" s="15" t="n">
        <v>1.39</v>
      </c>
    </row>
    <row r="28" customFormat="false" ht="9.6" hidden="false" customHeight="false" outlineLevel="0" collapsed="false">
      <c r="B28" s="16" t="s">
        <v>1154</v>
      </c>
      <c r="C28" s="1" t="s">
        <v>1175</v>
      </c>
      <c r="D28" s="1" t="s">
        <v>1176</v>
      </c>
      <c r="E28" s="1" t="s">
        <v>1156</v>
      </c>
      <c r="F28" s="2" t="n">
        <v>7.58</v>
      </c>
      <c r="G28" s="1" t="n">
        <v>8000</v>
      </c>
      <c r="H28" s="3" t="n">
        <v>39483.44</v>
      </c>
      <c r="I28" s="15" t="n">
        <v>1.23</v>
      </c>
    </row>
    <row r="29" customFormat="false" ht="9.6" hidden="false" customHeight="false" outlineLevel="0" collapsed="false">
      <c r="B29" s="16" t="s">
        <v>1154</v>
      </c>
      <c r="C29" s="1" t="s">
        <v>1177</v>
      </c>
      <c r="D29" s="1" t="s">
        <v>1178</v>
      </c>
      <c r="E29" s="1" t="s">
        <v>1159</v>
      </c>
      <c r="F29" s="2" t="n">
        <v>7.48</v>
      </c>
      <c r="G29" s="1" t="n">
        <v>8000</v>
      </c>
      <c r="H29" s="3" t="n">
        <v>39426.72</v>
      </c>
      <c r="I29" s="15" t="n">
        <v>1.23</v>
      </c>
    </row>
    <row r="30" customFormat="false" ht="9.6" hidden="false" customHeight="false" outlineLevel="0" collapsed="false">
      <c r="B30" s="16" t="s">
        <v>1154</v>
      </c>
      <c r="C30" s="1" t="s">
        <v>1179</v>
      </c>
      <c r="D30" s="1" t="s">
        <v>1180</v>
      </c>
      <c r="E30" s="1" t="s">
        <v>1159</v>
      </c>
      <c r="F30" s="2" t="n">
        <v>7.6</v>
      </c>
      <c r="G30" s="1" t="n">
        <v>8000</v>
      </c>
      <c r="H30" s="3" t="n">
        <v>39425.4</v>
      </c>
      <c r="I30" s="15" t="n">
        <v>1.23</v>
      </c>
    </row>
    <row r="31" customFormat="false" ht="9.6" hidden="false" customHeight="false" outlineLevel="0" collapsed="false">
      <c r="B31" s="16" t="s">
        <v>1154</v>
      </c>
      <c r="C31" s="1" t="s">
        <v>1165</v>
      </c>
      <c r="D31" s="1" t="s">
        <v>1181</v>
      </c>
      <c r="E31" s="1" t="s">
        <v>1159</v>
      </c>
      <c r="F31" s="2" t="n">
        <v>7.24</v>
      </c>
      <c r="G31" s="1" t="n">
        <v>6000</v>
      </c>
      <c r="H31" s="3" t="n">
        <v>29740.44</v>
      </c>
      <c r="I31" s="15" t="n">
        <v>0.93</v>
      </c>
    </row>
    <row r="32" customFormat="false" ht="9.6" hidden="false" customHeight="false" outlineLevel="0" collapsed="false">
      <c r="B32" s="16" t="s">
        <v>1154</v>
      </c>
      <c r="C32" s="1" t="s">
        <v>1165</v>
      </c>
      <c r="D32" s="1" t="s">
        <v>1182</v>
      </c>
      <c r="E32" s="1" t="s">
        <v>1159</v>
      </c>
      <c r="F32" s="2" t="n">
        <v>7.24</v>
      </c>
      <c r="G32" s="1" t="n">
        <v>6000</v>
      </c>
      <c r="H32" s="3" t="n">
        <v>29711.22</v>
      </c>
      <c r="I32" s="15" t="n">
        <v>0.93</v>
      </c>
    </row>
    <row r="33" customFormat="false" ht="9.6" hidden="false" customHeight="false" outlineLevel="0" collapsed="false">
      <c r="B33" s="16" t="s">
        <v>1154</v>
      </c>
      <c r="C33" s="1" t="s">
        <v>1183</v>
      </c>
      <c r="D33" s="1" t="s">
        <v>1184</v>
      </c>
      <c r="E33" s="1" t="s">
        <v>1159</v>
      </c>
      <c r="F33" s="2" t="n">
        <v>7.58</v>
      </c>
      <c r="G33" s="1" t="n">
        <v>6000</v>
      </c>
      <c r="H33" s="3" t="n">
        <v>29606.49</v>
      </c>
      <c r="I33" s="15" t="n">
        <v>0.92</v>
      </c>
    </row>
    <row r="34" customFormat="false" ht="9.6" hidden="false" customHeight="false" outlineLevel="0" collapsed="false">
      <c r="B34" s="16" t="s">
        <v>1154</v>
      </c>
      <c r="C34" s="1" t="s">
        <v>1175</v>
      </c>
      <c r="D34" s="1" t="s">
        <v>1185</v>
      </c>
      <c r="E34" s="1" t="s">
        <v>1156</v>
      </c>
      <c r="F34" s="2" t="n">
        <v>7.58</v>
      </c>
      <c r="G34" s="1" t="n">
        <v>6000</v>
      </c>
      <c r="H34" s="3" t="n">
        <v>29576.19</v>
      </c>
      <c r="I34" s="15" t="n">
        <v>0.92</v>
      </c>
    </row>
    <row r="35" customFormat="false" ht="9.6" hidden="false" customHeight="false" outlineLevel="0" collapsed="false">
      <c r="B35" s="16" t="s">
        <v>1154</v>
      </c>
      <c r="C35" s="1" t="s">
        <v>1186</v>
      </c>
      <c r="D35" s="1" t="s">
        <v>1187</v>
      </c>
      <c r="E35" s="1" t="s">
        <v>1159</v>
      </c>
      <c r="F35" s="2" t="n">
        <v>7.69</v>
      </c>
      <c r="G35" s="1" t="n">
        <v>5500</v>
      </c>
      <c r="H35" s="3" t="n">
        <v>27094.71</v>
      </c>
      <c r="I35" s="15" t="n">
        <v>0.84</v>
      </c>
    </row>
    <row r="36" customFormat="false" ht="9.6" hidden="false" customHeight="false" outlineLevel="0" collapsed="false">
      <c r="B36" s="16" t="s">
        <v>1154</v>
      </c>
      <c r="C36" s="1" t="s">
        <v>1188</v>
      </c>
      <c r="D36" s="1" t="s">
        <v>1189</v>
      </c>
      <c r="E36" s="1" t="s">
        <v>1159</v>
      </c>
      <c r="F36" s="2" t="n">
        <v>7.93</v>
      </c>
      <c r="G36" s="1" t="n">
        <v>5000</v>
      </c>
      <c r="H36" s="3" t="n">
        <v>24720.9</v>
      </c>
      <c r="I36" s="15" t="n">
        <v>0.77</v>
      </c>
    </row>
    <row r="37" customFormat="false" ht="9.6" hidden="false" customHeight="false" outlineLevel="0" collapsed="false">
      <c r="B37" s="16" t="s">
        <v>1154</v>
      </c>
      <c r="C37" s="1" t="s">
        <v>1190</v>
      </c>
      <c r="D37" s="1" t="s">
        <v>1191</v>
      </c>
      <c r="E37" s="1" t="s">
        <v>1159</v>
      </c>
      <c r="F37" s="2" t="n">
        <v>7.72</v>
      </c>
      <c r="G37" s="1" t="n">
        <v>5000</v>
      </c>
      <c r="H37" s="3" t="n">
        <v>24707.35</v>
      </c>
      <c r="I37" s="15" t="n">
        <v>0.77</v>
      </c>
    </row>
    <row r="38" customFormat="false" ht="9.6" hidden="false" customHeight="false" outlineLevel="0" collapsed="false">
      <c r="B38" s="16" t="s">
        <v>1154</v>
      </c>
      <c r="C38" s="1" t="s">
        <v>1192</v>
      </c>
      <c r="D38" s="1" t="s">
        <v>1193</v>
      </c>
      <c r="E38" s="1" t="s">
        <v>1159</v>
      </c>
      <c r="F38" s="2" t="n">
        <v>7.77</v>
      </c>
      <c r="G38" s="1" t="n">
        <v>5000</v>
      </c>
      <c r="H38" s="3" t="n">
        <v>24628</v>
      </c>
      <c r="I38" s="15" t="n">
        <v>0.77</v>
      </c>
    </row>
    <row r="39" customFormat="false" ht="9.6" hidden="false" customHeight="false" outlineLevel="0" collapsed="false">
      <c r="B39" s="16" t="s">
        <v>1154</v>
      </c>
      <c r="C39" s="1" t="s">
        <v>1163</v>
      </c>
      <c r="D39" s="1" t="s">
        <v>1194</v>
      </c>
      <c r="E39" s="1" t="s">
        <v>1159</v>
      </c>
      <c r="F39" s="2" t="n">
        <v>7.49</v>
      </c>
      <c r="G39" s="1" t="n">
        <v>4500</v>
      </c>
      <c r="H39" s="3" t="n">
        <v>22394.3</v>
      </c>
      <c r="I39" s="15" t="n">
        <v>0.7</v>
      </c>
    </row>
    <row r="40" customFormat="false" ht="9.6" hidden="false" customHeight="false" outlineLevel="0" collapsed="false">
      <c r="B40" s="16" t="s">
        <v>1154</v>
      </c>
      <c r="C40" s="1" t="s">
        <v>1195</v>
      </c>
      <c r="D40" s="1" t="s">
        <v>1196</v>
      </c>
      <c r="E40" s="1" t="s">
        <v>1159</v>
      </c>
      <c r="F40" s="2" t="n">
        <v>7.27</v>
      </c>
      <c r="G40" s="1" t="n">
        <v>4000</v>
      </c>
      <c r="H40" s="3" t="n">
        <v>19853.68</v>
      </c>
      <c r="I40" s="15" t="n">
        <v>0.62</v>
      </c>
    </row>
    <row r="41" customFormat="false" ht="9.6" hidden="false" customHeight="false" outlineLevel="0" collapsed="false">
      <c r="B41" s="16" t="s">
        <v>1154</v>
      </c>
      <c r="C41" s="1" t="s">
        <v>1197</v>
      </c>
      <c r="D41" s="1" t="s">
        <v>1198</v>
      </c>
      <c r="E41" s="1" t="s">
        <v>1156</v>
      </c>
      <c r="F41" s="2" t="n">
        <v>7.64</v>
      </c>
      <c r="G41" s="1" t="n">
        <v>4000</v>
      </c>
      <c r="H41" s="3" t="n">
        <v>19801.06</v>
      </c>
      <c r="I41" s="15" t="n">
        <v>0.62</v>
      </c>
    </row>
    <row r="42" customFormat="false" ht="9.6" hidden="false" customHeight="false" outlineLevel="0" collapsed="false">
      <c r="B42" s="16" t="s">
        <v>1154</v>
      </c>
      <c r="C42" s="1" t="s">
        <v>1199</v>
      </c>
      <c r="D42" s="1" t="s">
        <v>1200</v>
      </c>
      <c r="E42" s="1" t="s">
        <v>1156</v>
      </c>
      <c r="F42" s="2" t="n">
        <v>7.8</v>
      </c>
      <c r="G42" s="1" t="n">
        <v>4000</v>
      </c>
      <c r="H42" s="3" t="n">
        <v>19792.88</v>
      </c>
      <c r="I42" s="15" t="n">
        <v>0.62</v>
      </c>
    </row>
    <row r="43" customFormat="false" ht="9.6" hidden="false" customHeight="false" outlineLevel="0" collapsed="false">
      <c r="B43" s="16" t="s">
        <v>1154</v>
      </c>
      <c r="C43" s="1" t="s">
        <v>1201</v>
      </c>
      <c r="D43" s="1" t="s">
        <v>1202</v>
      </c>
      <c r="E43" s="1" t="s">
        <v>1159</v>
      </c>
      <c r="F43" s="2" t="n">
        <v>7.62</v>
      </c>
      <c r="G43" s="1" t="n">
        <v>4000</v>
      </c>
      <c r="H43" s="3" t="n">
        <v>19768.88</v>
      </c>
      <c r="I43" s="15" t="n">
        <v>0.62</v>
      </c>
    </row>
    <row r="44" customFormat="false" ht="9.6" hidden="false" customHeight="false" outlineLevel="0" collapsed="false">
      <c r="B44" s="16" t="s">
        <v>1154</v>
      </c>
      <c r="C44" s="1" t="s">
        <v>1203</v>
      </c>
      <c r="D44" s="1" t="s">
        <v>1204</v>
      </c>
      <c r="E44" s="1" t="s">
        <v>1156</v>
      </c>
      <c r="F44" s="2" t="n">
        <v>7.48</v>
      </c>
      <c r="G44" s="1" t="n">
        <v>4000</v>
      </c>
      <c r="H44" s="3" t="n">
        <v>19737.1</v>
      </c>
      <c r="I44" s="15" t="n">
        <v>0.61</v>
      </c>
    </row>
    <row r="45" customFormat="false" ht="9.6" hidden="false" customHeight="false" outlineLevel="0" collapsed="false">
      <c r="B45" s="16" t="s">
        <v>1154</v>
      </c>
      <c r="C45" s="1" t="s">
        <v>1205</v>
      </c>
      <c r="D45" s="1" t="s">
        <v>1206</v>
      </c>
      <c r="E45" s="1" t="s">
        <v>1159</v>
      </c>
      <c r="F45" s="2" t="n">
        <v>7.49</v>
      </c>
      <c r="G45" s="1" t="n">
        <v>4000</v>
      </c>
      <c r="H45" s="3" t="n">
        <v>19720.78</v>
      </c>
      <c r="I45" s="15" t="n">
        <v>0.61</v>
      </c>
    </row>
    <row r="46" customFormat="false" ht="9.6" hidden="false" customHeight="false" outlineLevel="0" collapsed="false">
      <c r="B46" s="16" t="s">
        <v>1154</v>
      </c>
      <c r="C46" s="1" t="s">
        <v>1207</v>
      </c>
      <c r="D46" s="1" t="s">
        <v>1208</v>
      </c>
      <c r="E46" s="1" t="s">
        <v>1159</v>
      </c>
      <c r="F46" s="2" t="n">
        <v>7.61</v>
      </c>
      <c r="G46" s="1" t="n">
        <v>4000</v>
      </c>
      <c r="H46" s="3" t="n">
        <v>19716.54</v>
      </c>
      <c r="I46" s="15" t="n">
        <v>0.61</v>
      </c>
    </row>
    <row r="47" customFormat="false" ht="9.6" hidden="false" customHeight="false" outlineLevel="0" collapsed="false">
      <c r="B47" s="16" t="s">
        <v>1154</v>
      </c>
      <c r="C47" s="1" t="s">
        <v>1209</v>
      </c>
      <c r="D47" s="1" t="s">
        <v>1210</v>
      </c>
      <c r="E47" s="1" t="s">
        <v>1159</v>
      </c>
      <c r="F47" s="2" t="n">
        <v>7.73</v>
      </c>
      <c r="G47" s="1" t="n">
        <v>4000</v>
      </c>
      <c r="H47" s="3" t="n">
        <v>19708.02</v>
      </c>
      <c r="I47" s="15" t="n">
        <v>0.61</v>
      </c>
    </row>
    <row r="48" customFormat="false" ht="9.6" hidden="false" customHeight="false" outlineLevel="0" collapsed="false">
      <c r="B48" s="16" t="s">
        <v>1154</v>
      </c>
      <c r="C48" s="1" t="s">
        <v>1175</v>
      </c>
      <c r="D48" s="1" t="s">
        <v>1211</v>
      </c>
      <c r="E48" s="1" t="s">
        <v>1156</v>
      </c>
      <c r="F48" s="2" t="n">
        <v>7.58</v>
      </c>
      <c r="G48" s="1" t="n">
        <v>3500</v>
      </c>
      <c r="H48" s="3" t="n">
        <v>17323.72</v>
      </c>
      <c r="I48" s="15" t="n">
        <v>0.54</v>
      </c>
    </row>
    <row r="49" customFormat="false" ht="9.6" hidden="false" customHeight="false" outlineLevel="0" collapsed="false">
      <c r="B49" s="16" t="s">
        <v>1154</v>
      </c>
      <c r="C49" s="1" t="s">
        <v>1212</v>
      </c>
      <c r="D49" s="1" t="s">
        <v>1213</v>
      </c>
      <c r="E49" s="1" t="s">
        <v>1159</v>
      </c>
      <c r="F49" s="2" t="n">
        <v>7.67</v>
      </c>
      <c r="G49" s="1" t="n">
        <v>3500</v>
      </c>
      <c r="H49" s="3" t="n">
        <v>17242.75</v>
      </c>
      <c r="I49" s="15" t="n">
        <v>0.54</v>
      </c>
    </row>
    <row r="50" customFormat="false" ht="9.6" hidden="false" customHeight="false" outlineLevel="0" collapsed="false">
      <c r="B50" s="16" t="s">
        <v>1154</v>
      </c>
      <c r="C50" s="1" t="s">
        <v>1168</v>
      </c>
      <c r="D50" s="1" t="s">
        <v>1214</v>
      </c>
      <c r="E50" s="1" t="s">
        <v>1159</v>
      </c>
      <c r="F50" s="2" t="n">
        <v>7.55</v>
      </c>
      <c r="G50" s="1" t="n">
        <v>3000</v>
      </c>
      <c r="H50" s="3" t="n">
        <v>14864.72</v>
      </c>
      <c r="I50" s="15" t="n">
        <v>0.46</v>
      </c>
    </row>
    <row r="51" customFormat="false" ht="9.6" hidden="false" customHeight="false" outlineLevel="0" collapsed="false">
      <c r="B51" s="16" t="s">
        <v>1154</v>
      </c>
      <c r="C51" s="1" t="s">
        <v>1215</v>
      </c>
      <c r="D51" s="1" t="s">
        <v>1216</v>
      </c>
      <c r="E51" s="1" t="s">
        <v>1159</v>
      </c>
      <c r="F51" s="2" t="n">
        <v>8.36</v>
      </c>
      <c r="G51" s="1" t="n">
        <v>2500</v>
      </c>
      <c r="H51" s="3" t="n">
        <v>12380.9</v>
      </c>
      <c r="I51" s="15" t="n">
        <v>0.39</v>
      </c>
    </row>
    <row r="52" customFormat="false" ht="9.6" hidden="false" customHeight="false" outlineLevel="0" collapsed="false">
      <c r="B52" s="16" t="s">
        <v>1154</v>
      </c>
      <c r="C52" s="1" t="s">
        <v>1217</v>
      </c>
      <c r="D52" s="1" t="s">
        <v>1218</v>
      </c>
      <c r="E52" s="1" t="s">
        <v>1159</v>
      </c>
      <c r="F52" s="2" t="n">
        <v>7.21</v>
      </c>
      <c r="G52" s="1" t="n">
        <v>2000</v>
      </c>
      <c r="H52" s="3" t="n">
        <v>9933.29</v>
      </c>
      <c r="I52" s="15" t="n">
        <v>0.31</v>
      </c>
    </row>
    <row r="53" customFormat="false" ht="9.6" hidden="false" customHeight="false" outlineLevel="0" collapsed="false">
      <c r="B53" s="16" t="s">
        <v>1154</v>
      </c>
      <c r="C53" s="1" t="s">
        <v>1219</v>
      </c>
      <c r="D53" s="1" t="s">
        <v>1220</v>
      </c>
      <c r="E53" s="1" t="s">
        <v>1159</v>
      </c>
      <c r="F53" s="2" t="n">
        <v>7.73</v>
      </c>
      <c r="G53" s="1" t="n">
        <v>2000</v>
      </c>
      <c r="H53" s="3" t="n">
        <v>9899.37</v>
      </c>
      <c r="I53" s="15" t="n">
        <v>0.31</v>
      </c>
    </row>
    <row r="54" customFormat="false" ht="9.6" hidden="false" customHeight="false" outlineLevel="0" collapsed="false">
      <c r="B54" s="16" t="s">
        <v>1154</v>
      </c>
      <c r="C54" s="1" t="s">
        <v>1219</v>
      </c>
      <c r="D54" s="1" t="s">
        <v>1221</v>
      </c>
      <c r="E54" s="1" t="s">
        <v>1159</v>
      </c>
      <c r="F54" s="2" t="n">
        <v>7.73</v>
      </c>
      <c r="G54" s="1" t="n">
        <v>2000</v>
      </c>
      <c r="H54" s="3" t="n">
        <v>9891.07</v>
      </c>
      <c r="I54" s="15" t="n">
        <v>0.31</v>
      </c>
    </row>
    <row r="55" customFormat="false" ht="9.6" hidden="false" customHeight="false" outlineLevel="0" collapsed="false">
      <c r="B55" s="16" t="s">
        <v>1154</v>
      </c>
      <c r="C55" s="1" t="s">
        <v>1168</v>
      </c>
      <c r="D55" s="1" t="s">
        <v>1222</v>
      </c>
      <c r="E55" s="1" t="s">
        <v>1159</v>
      </c>
      <c r="F55" s="2" t="n">
        <v>7.52</v>
      </c>
      <c r="G55" s="1" t="n">
        <v>2000</v>
      </c>
      <c r="H55" s="3" t="n">
        <v>9871.95</v>
      </c>
      <c r="I55" s="15" t="n">
        <v>0.31</v>
      </c>
    </row>
    <row r="56" customFormat="false" ht="9.6" hidden="false" customHeight="false" outlineLevel="0" collapsed="false">
      <c r="B56" s="16" t="s">
        <v>1154</v>
      </c>
      <c r="C56" s="1" t="s">
        <v>1183</v>
      </c>
      <c r="D56" s="1" t="s">
        <v>1223</v>
      </c>
      <c r="E56" s="1" t="s">
        <v>1159</v>
      </c>
      <c r="F56" s="2" t="n">
        <v>7.58</v>
      </c>
      <c r="G56" s="1" t="n">
        <v>2000</v>
      </c>
      <c r="H56" s="3" t="n">
        <v>9870.86</v>
      </c>
      <c r="I56" s="15" t="n">
        <v>0.31</v>
      </c>
    </row>
    <row r="57" customFormat="false" ht="9.6" hidden="false" customHeight="false" outlineLevel="0" collapsed="false">
      <c r="B57" s="16" t="s">
        <v>1154</v>
      </c>
      <c r="C57" s="1" t="s">
        <v>1177</v>
      </c>
      <c r="D57" s="1" t="s">
        <v>1224</v>
      </c>
      <c r="E57" s="1" t="s">
        <v>1159</v>
      </c>
      <c r="F57" s="2" t="n">
        <v>7.48</v>
      </c>
      <c r="G57" s="1" t="n">
        <v>2000</v>
      </c>
      <c r="H57" s="3" t="n">
        <v>9870.63</v>
      </c>
      <c r="I57" s="15" t="n">
        <v>0.31</v>
      </c>
    </row>
    <row r="58" customFormat="false" ht="9.6" hidden="false" customHeight="false" outlineLevel="0" collapsed="false">
      <c r="B58" s="16" t="s">
        <v>1154</v>
      </c>
      <c r="C58" s="1" t="s">
        <v>1225</v>
      </c>
      <c r="D58" s="1" t="s">
        <v>1226</v>
      </c>
      <c r="E58" s="1" t="s">
        <v>1159</v>
      </c>
      <c r="F58" s="2" t="n">
        <v>7.73</v>
      </c>
      <c r="G58" s="1" t="n">
        <v>2000</v>
      </c>
      <c r="H58" s="3" t="n">
        <v>9870.4</v>
      </c>
      <c r="I58" s="15" t="n">
        <v>0.31</v>
      </c>
    </row>
    <row r="59" customFormat="false" ht="9.6" hidden="false" customHeight="false" outlineLevel="0" collapsed="false">
      <c r="B59" s="16" t="s">
        <v>1154</v>
      </c>
      <c r="C59" s="1" t="s">
        <v>1225</v>
      </c>
      <c r="D59" s="1" t="s">
        <v>1227</v>
      </c>
      <c r="E59" s="1" t="s">
        <v>1159</v>
      </c>
      <c r="F59" s="2" t="n">
        <v>7.73</v>
      </c>
      <c r="G59" s="1" t="n">
        <v>2000</v>
      </c>
      <c r="H59" s="3" t="n">
        <v>9868.34</v>
      </c>
      <c r="I59" s="15" t="n">
        <v>0.31</v>
      </c>
    </row>
    <row r="60" customFormat="false" ht="9.6" hidden="false" customHeight="false" outlineLevel="0" collapsed="false">
      <c r="B60" s="16" t="s">
        <v>1154</v>
      </c>
      <c r="C60" s="1" t="s">
        <v>1199</v>
      </c>
      <c r="D60" s="1" t="s">
        <v>1228</v>
      </c>
      <c r="E60" s="1" t="s">
        <v>1156</v>
      </c>
      <c r="F60" s="2" t="n">
        <v>7.8</v>
      </c>
      <c r="G60" s="1" t="n">
        <v>2000</v>
      </c>
      <c r="H60" s="3" t="n">
        <v>9865.17</v>
      </c>
      <c r="I60" s="15" t="n">
        <v>0.31</v>
      </c>
    </row>
    <row r="61" customFormat="false" ht="9.6" hidden="false" customHeight="false" outlineLevel="0" collapsed="false">
      <c r="B61" s="16" t="s">
        <v>1154</v>
      </c>
      <c r="C61" s="1" t="s">
        <v>1229</v>
      </c>
      <c r="D61" s="1" t="s">
        <v>1230</v>
      </c>
      <c r="E61" s="1" t="s">
        <v>1159</v>
      </c>
      <c r="F61" s="2" t="n">
        <v>7.61</v>
      </c>
      <c r="G61" s="1" t="n">
        <v>2000</v>
      </c>
      <c r="H61" s="3" t="n">
        <v>9856.15</v>
      </c>
      <c r="I61" s="15" t="n">
        <v>0.31</v>
      </c>
    </row>
    <row r="62" customFormat="false" ht="9.6" hidden="false" customHeight="false" outlineLevel="0" collapsed="false">
      <c r="B62" s="16" t="s">
        <v>1154</v>
      </c>
      <c r="C62" s="1" t="s">
        <v>1212</v>
      </c>
      <c r="D62" s="1" t="s">
        <v>1231</v>
      </c>
      <c r="E62" s="1" t="s">
        <v>1159</v>
      </c>
      <c r="F62" s="2" t="n">
        <v>7.67</v>
      </c>
      <c r="G62" s="1" t="n">
        <v>2000</v>
      </c>
      <c r="H62" s="3" t="n">
        <v>9850.96</v>
      </c>
      <c r="I62" s="15" t="n">
        <v>0.31</v>
      </c>
    </row>
    <row r="63" customFormat="false" ht="9.6" hidden="false" customHeight="false" outlineLevel="0" collapsed="false">
      <c r="B63" s="16" t="s">
        <v>1154</v>
      </c>
      <c r="C63" s="1" t="s">
        <v>1232</v>
      </c>
      <c r="D63" s="1" t="s">
        <v>1233</v>
      </c>
      <c r="E63" s="1" t="s">
        <v>1159</v>
      </c>
      <c r="F63" s="2" t="n">
        <v>9.4</v>
      </c>
      <c r="G63" s="1" t="n">
        <v>2000</v>
      </c>
      <c r="H63" s="3" t="n">
        <v>9820.53</v>
      </c>
      <c r="I63" s="15" t="n">
        <v>0.31</v>
      </c>
    </row>
    <row r="64" customFormat="false" ht="9.6" hidden="false" customHeight="false" outlineLevel="0" collapsed="false">
      <c r="B64" s="16" t="s">
        <v>1154</v>
      </c>
      <c r="C64" s="1" t="s">
        <v>1234</v>
      </c>
      <c r="D64" s="1" t="s">
        <v>1235</v>
      </c>
      <c r="E64" s="1" t="s">
        <v>1159</v>
      </c>
      <c r="F64" s="2" t="n">
        <v>8.26</v>
      </c>
      <c r="G64" s="1" t="n">
        <v>1800</v>
      </c>
      <c r="H64" s="3" t="n">
        <v>8861.63</v>
      </c>
      <c r="I64" s="15" t="n">
        <v>0.28</v>
      </c>
    </row>
    <row r="65" customFormat="false" ht="9.6" hidden="false" customHeight="false" outlineLevel="0" collapsed="false">
      <c r="B65" s="16" t="s">
        <v>1154</v>
      </c>
      <c r="C65" s="1" t="s">
        <v>1236</v>
      </c>
      <c r="D65" s="1" t="s">
        <v>1237</v>
      </c>
      <c r="E65" s="1" t="s">
        <v>1159</v>
      </c>
      <c r="F65" s="2" t="n">
        <v>8.26</v>
      </c>
      <c r="G65" s="1" t="n">
        <v>1500</v>
      </c>
      <c r="H65" s="3" t="n">
        <v>7431.05</v>
      </c>
      <c r="I65" s="15" t="n">
        <v>0.23</v>
      </c>
    </row>
    <row r="66" customFormat="false" ht="9.6" hidden="false" customHeight="false" outlineLevel="0" collapsed="false">
      <c r="B66" s="16" t="s">
        <v>1154</v>
      </c>
      <c r="C66" s="1" t="s">
        <v>1175</v>
      </c>
      <c r="D66" s="1" t="s">
        <v>1238</v>
      </c>
      <c r="E66" s="1" t="s">
        <v>1156</v>
      </c>
      <c r="F66" s="2" t="n">
        <v>7.58</v>
      </c>
      <c r="G66" s="1" t="n">
        <v>1500</v>
      </c>
      <c r="H66" s="3" t="n">
        <v>7419.87</v>
      </c>
      <c r="I66" s="15" t="n">
        <v>0.23</v>
      </c>
    </row>
    <row r="67" customFormat="false" ht="9.6" hidden="false" customHeight="false" outlineLevel="0" collapsed="false">
      <c r="B67" s="16" t="s">
        <v>1154</v>
      </c>
      <c r="C67" s="1" t="s">
        <v>1239</v>
      </c>
      <c r="D67" s="1" t="s">
        <v>1240</v>
      </c>
      <c r="E67" s="1" t="s">
        <v>1159</v>
      </c>
      <c r="F67" s="2" t="n">
        <v>7.69</v>
      </c>
      <c r="G67" s="1" t="n">
        <v>1000</v>
      </c>
      <c r="H67" s="3" t="n">
        <v>4927.34</v>
      </c>
      <c r="I67" s="15" t="n">
        <v>0.15</v>
      </c>
    </row>
    <row r="68" customFormat="false" ht="9.6" hidden="false" customHeight="false" outlineLevel="0" collapsed="false">
      <c r="B68" s="16" t="s">
        <v>1154</v>
      </c>
      <c r="C68" s="1" t="s">
        <v>1241</v>
      </c>
      <c r="D68" s="1" t="s">
        <v>1242</v>
      </c>
      <c r="E68" s="1" t="s">
        <v>1159</v>
      </c>
      <c r="F68" s="2" t="n">
        <v>7.82</v>
      </c>
      <c r="G68" s="1" t="n">
        <v>1000</v>
      </c>
      <c r="H68" s="3" t="n">
        <v>4926.13</v>
      </c>
      <c r="I68" s="15" t="n">
        <v>0.15</v>
      </c>
    </row>
    <row r="69" customFormat="false" ht="10.2" hidden="false" customHeight="false" outlineLevel="0" collapsed="false">
      <c r="E69" s="17" t="s">
        <v>45</v>
      </c>
      <c r="H69" s="18" t="n">
        <v>1395855.51</v>
      </c>
      <c r="I69" s="19" t="n">
        <v>43.52</v>
      </c>
    </row>
    <row r="70" customFormat="false" ht="15" hidden="false" customHeight="false" outlineLevel="0" collapsed="false">
      <c r="B70" s="14" t="s">
        <v>267</v>
      </c>
      <c r="C70" s="14"/>
      <c r="I70" s="15"/>
    </row>
    <row r="71" customFormat="false" ht="9.6" hidden="false" customHeight="false" outlineLevel="0" collapsed="false">
      <c r="B71" s="16" t="s">
        <v>1243</v>
      </c>
      <c r="C71" s="1" t="s">
        <v>1244</v>
      </c>
      <c r="D71" s="1" t="s">
        <v>1245</v>
      </c>
      <c r="E71" s="1" t="s">
        <v>1159</v>
      </c>
      <c r="F71" s="2" t="n">
        <v>7.21</v>
      </c>
      <c r="G71" s="1" t="n">
        <v>150000</v>
      </c>
      <c r="H71" s="3" t="n">
        <v>147982.05</v>
      </c>
      <c r="I71" s="15" t="n">
        <v>4.61</v>
      </c>
    </row>
    <row r="72" customFormat="false" ht="9.6" hidden="false" customHeight="false" outlineLevel="0" collapsed="false">
      <c r="B72" s="16" t="s">
        <v>1243</v>
      </c>
      <c r="C72" s="1" t="s">
        <v>132</v>
      </c>
      <c r="D72" s="1" t="s">
        <v>1246</v>
      </c>
      <c r="E72" s="1" t="s">
        <v>1247</v>
      </c>
      <c r="F72" s="2" t="n">
        <v>7.25</v>
      </c>
      <c r="G72" s="1" t="n">
        <v>124500</v>
      </c>
      <c r="H72" s="3" t="n">
        <v>122888.97</v>
      </c>
      <c r="I72" s="15" t="n">
        <v>3.83</v>
      </c>
    </row>
    <row r="73" customFormat="false" ht="9.6" hidden="false" customHeight="false" outlineLevel="0" collapsed="false">
      <c r="B73" s="16" t="s">
        <v>1243</v>
      </c>
      <c r="C73" s="1" t="s">
        <v>1248</v>
      </c>
      <c r="D73" s="1" t="s">
        <v>1249</v>
      </c>
      <c r="E73" s="1" t="s">
        <v>1159</v>
      </c>
      <c r="F73" s="2" t="n">
        <v>7.29</v>
      </c>
      <c r="G73" s="1" t="n">
        <v>100000</v>
      </c>
      <c r="H73" s="3" t="n">
        <v>98758.2</v>
      </c>
      <c r="I73" s="15" t="n">
        <v>3.08</v>
      </c>
    </row>
    <row r="74" customFormat="false" ht="9.6" hidden="false" customHeight="false" outlineLevel="0" collapsed="false">
      <c r="B74" s="16" t="s">
        <v>1243</v>
      </c>
      <c r="C74" s="1" t="s">
        <v>1250</v>
      </c>
      <c r="D74" s="1" t="s">
        <v>1251</v>
      </c>
      <c r="E74" s="1" t="s">
        <v>1156</v>
      </c>
      <c r="F74" s="2" t="n">
        <v>7.2</v>
      </c>
      <c r="G74" s="1" t="n">
        <v>100000</v>
      </c>
      <c r="H74" s="3" t="n">
        <v>98638</v>
      </c>
      <c r="I74" s="15" t="n">
        <v>3.07</v>
      </c>
    </row>
    <row r="75" customFormat="false" ht="9.6" hidden="false" customHeight="false" outlineLevel="0" collapsed="false">
      <c r="B75" s="16" t="s">
        <v>1243</v>
      </c>
      <c r="C75" s="1" t="s">
        <v>1118</v>
      </c>
      <c r="D75" s="1" t="s">
        <v>1252</v>
      </c>
      <c r="E75" s="1" t="s">
        <v>1247</v>
      </c>
      <c r="F75" s="2" t="n">
        <v>7.22</v>
      </c>
      <c r="G75" s="1" t="n">
        <v>100000</v>
      </c>
      <c r="H75" s="3" t="n">
        <v>98594.9</v>
      </c>
      <c r="I75" s="15" t="n">
        <v>3.07</v>
      </c>
    </row>
    <row r="76" customFormat="false" ht="9.6" hidden="false" customHeight="false" outlineLevel="0" collapsed="false">
      <c r="B76" s="16" t="s">
        <v>1243</v>
      </c>
      <c r="C76" s="1" t="s">
        <v>586</v>
      </c>
      <c r="D76" s="1" t="s">
        <v>1253</v>
      </c>
      <c r="E76" s="1" t="s">
        <v>1159</v>
      </c>
      <c r="F76" s="2" t="n">
        <v>6.97</v>
      </c>
      <c r="G76" s="1" t="n">
        <v>92500</v>
      </c>
      <c r="H76" s="3" t="n">
        <v>92500</v>
      </c>
      <c r="I76" s="15" t="n">
        <v>2.88</v>
      </c>
    </row>
    <row r="77" customFormat="false" ht="9.6" hidden="false" customHeight="false" outlineLevel="0" collapsed="false">
      <c r="B77" s="16" t="s">
        <v>1243</v>
      </c>
      <c r="C77" s="1" t="s">
        <v>1254</v>
      </c>
      <c r="D77" s="1" t="s">
        <v>1255</v>
      </c>
      <c r="E77" s="1" t="s">
        <v>1159</v>
      </c>
      <c r="F77" s="2" t="n">
        <v>7.2</v>
      </c>
      <c r="G77" s="1" t="n">
        <v>80000</v>
      </c>
      <c r="H77" s="3" t="n">
        <v>79002.64</v>
      </c>
      <c r="I77" s="15" t="n">
        <v>2.46</v>
      </c>
    </row>
    <row r="78" customFormat="false" ht="9.6" hidden="false" customHeight="false" outlineLevel="0" collapsed="false">
      <c r="B78" s="16" t="s">
        <v>1243</v>
      </c>
      <c r="C78" s="1" t="s">
        <v>1248</v>
      </c>
      <c r="D78" s="1" t="s">
        <v>1256</v>
      </c>
      <c r="E78" s="1" t="s">
        <v>1159</v>
      </c>
      <c r="F78" s="2" t="n">
        <v>7.27</v>
      </c>
      <c r="G78" s="1" t="n">
        <v>75000</v>
      </c>
      <c r="H78" s="3" t="n">
        <v>74480.78</v>
      </c>
      <c r="I78" s="15" t="n">
        <v>2.32</v>
      </c>
    </row>
    <row r="79" customFormat="false" ht="9.6" hidden="false" customHeight="false" outlineLevel="0" collapsed="false">
      <c r="B79" s="16" t="s">
        <v>1243</v>
      </c>
      <c r="C79" s="1" t="s">
        <v>1257</v>
      </c>
      <c r="D79" s="1" t="s">
        <v>1258</v>
      </c>
      <c r="E79" s="1" t="s">
        <v>1247</v>
      </c>
      <c r="F79" s="2" t="n">
        <v>7.2</v>
      </c>
      <c r="G79" s="1" t="n">
        <v>70000</v>
      </c>
      <c r="H79" s="3" t="n">
        <v>69479.55</v>
      </c>
      <c r="I79" s="15" t="n">
        <v>2.16</v>
      </c>
    </row>
    <row r="80" customFormat="false" ht="9.6" hidden="false" customHeight="false" outlineLevel="0" collapsed="false">
      <c r="B80" s="16" t="s">
        <v>1243</v>
      </c>
      <c r="C80" s="1" t="s">
        <v>574</v>
      </c>
      <c r="D80" s="1" t="s">
        <v>1259</v>
      </c>
      <c r="E80" s="1" t="s">
        <v>1260</v>
      </c>
      <c r="F80" s="2" t="n">
        <v>6.75</v>
      </c>
      <c r="G80" s="1" t="n">
        <v>60000</v>
      </c>
      <c r="H80" s="3" t="n">
        <v>60000</v>
      </c>
      <c r="I80" s="15" t="n">
        <v>1.87</v>
      </c>
    </row>
    <row r="81" customFormat="false" ht="9.6" hidden="false" customHeight="false" outlineLevel="0" collapsed="false">
      <c r="B81" s="16" t="s">
        <v>1243</v>
      </c>
      <c r="C81" s="1" t="s">
        <v>1244</v>
      </c>
      <c r="D81" s="1" t="s">
        <v>1261</v>
      </c>
      <c r="E81" s="1" t="s">
        <v>1159</v>
      </c>
      <c r="F81" s="2" t="n">
        <v>6.93</v>
      </c>
      <c r="G81" s="1" t="n">
        <v>50000</v>
      </c>
      <c r="H81" s="3" t="n">
        <v>50000</v>
      </c>
      <c r="I81" s="15" t="n">
        <v>1.56</v>
      </c>
    </row>
    <row r="82" customFormat="false" ht="9.6" hidden="false" customHeight="false" outlineLevel="0" collapsed="false">
      <c r="B82" s="16" t="s">
        <v>1243</v>
      </c>
      <c r="C82" s="1" t="s">
        <v>1118</v>
      </c>
      <c r="D82" s="1" t="s">
        <v>1262</v>
      </c>
      <c r="E82" s="1" t="s">
        <v>1247</v>
      </c>
      <c r="F82" s="2" t="n">
        <v>7.16</v>
      </c>
      <c r="G82" s="1" t="n">
        <v>50000</v>
      </c>
      <c r="H82" s="3" t="n">
        <v>49775.45</v>
      </c>
      <c r="I82" s="15" t="n">
        <v>1.55</v>
      </c>
    </row>
    <row r="83" customFormat="false" ht="9.6" hidden="false" customHeight="false" outlineLevel="0" collapsed="false">
      <c r="B83" s="16" t="s">
        <v>1243</v>
      </c>
      <c r="C83" s="1" t="s">
        <v>1263</v>
      </c>
      <c r="D83" s="1" t="s">
        <v>1264</v>
      </c>
      <c r="E83" s="1" t="s">
        <v>1247</v>
      </c>
      <c r="F83" s="2" t="n">
        <v>7.11</v>
      </c>
      <c r="G83" s="1" t="n">
        <v>50000</v>
      </c>
      <c r="H83" s="3" t="n">
        <v>49671.25</v>
      </c>
      <c r="I83" s="15" t="n">
        <v>1.55</v>
      </c>
    </row>
    <row r="84" customFormat="false" ht="9.6" hidden="false" customHeight="false" outlineLevel="0" collapsed="false">
      <c r="B84" s="16" t="s">
        <v>1243</v>
      </c>
      <c r="C84" s="1" t="s">
        <v>1265</v>
      </c>
      <c r="D84" s="1" t="s">
        <v>1266</v>
      </c>
      <c r="E84" s="1" t="s">
        <v>1260</v>
      </c>
      <c r="F84" s="2" t="n">
        <v>7.2</v>
      </c>
      <c r="G84" s="1" t="n">
        <v>50000</v>
      </c>
      <c r="H84" s="3" t="n">
        <v>49657.15</v>
      </c>
      <c r="I84" s="15" t="n">
        <v>1.55</v>
      </c>
    </row>
    <row r="85" customFormat="false" ht="9.6" hidden="false" customHeight="false" outlineLevel="0" collapsed="false">
      <c r="B85" s="16" t="s">
        <v>1243</v>
      </c>
      <c r="C85" s="1" t="s">
        <v>1267</v>
      </c>
      <c r="D85" s="1" t="s">
        <v>1268</v>
      </c>
      <c r="E85" s="1" t="s">
        <v>1159</v>
      </c>
      <c r="F85" s="2" t="n">
        <v>7.42</v>
      </c>
      <c r="G85" s="1" t="n">
        <v>50000</v>
      </c>
      <c r="H85" s="3" t="n">
        <v>49636.75</v>
      </c>
      <c r="I85" s="15" t="n">
        <v>1.55</v>
      </c>
    </row>
    <row r="86" customFormat="false" ht="9.6" hidden="false" customHeight="false" outlineLevel="0" collapsed="false">
      <c r="B86" s="16" t="s">
        <v>1243</v>
      </c>
      <c r="C86" s="1" t="s">
        <v>1269</v>
      </c>
      <c r="D86" s="1" t="s">
        <v>1270</v>
      </c>
      <c r="E86" s="1" t="s">
        <v>1156</v>
      </c>
      <c r="F86" s="2" t="n">
        <v>7.2</v>
      </c>
      <c r="G86" s="1" t="n">
        <v>50000</v>
      </c>
      <c r="H86" s="3" t="n">
        <v>49588.9</v>
      </c>
      <c r="I86" s="15" t="n">
        <v>1.54</v>
      </c>
    </row>
    <row r="87" customFormat="false" ht="9.6" hidden="false" customHeight="false" outlineLevel="0" collapsed="false">
      <c r="B87" s="16" t="s">
        <v>1243</v>
      </c>
      <c r="C87" s="1" t="s">
        <v>1263</v>
      </c>
      <c r="D87" s="1" t="s">
        <v>1271</v>
      </c>
      <c r="E87" s="1" t="s">
        <v>1159</v>
      </c>
      <c r="F87" s="2" t="n">
        <v>7.11</v>
      </c>
      <c r="G87" s="1" t="n">
        <v>50000</v>
      </c>
      <c r="H87" s="3" t="n">
        <v>49470.35</v>
      </c>
      <c r="I87" s="15" t="n">
        <v>1.54</v>
      </c>
    </row>
    <row r="88" customFormat="false" ht="9.6" hidden="false" customHeight="false" outlineLevel="0" collapsed="false">
      <c r="B88" s="16" t="s">
        <v>1243</v>
      </c>
      <c r="C88" s="1" t="s">
        <v>1116</v>
      </c>
      <c r="D88" s="1" t="s">
        <v>1272</v>
      </c>
      <c r="E88" s="1" t="s">
        <v>1247</v>
      </c>
      <c r="F88" s="2" t="n">
        <v>7.16</v>
      </c>
      <c r="G88" s="1" t="n">
        <v>47500</v>
      </c>
      <c r="H88" s="3" t="n">
        <v>46784.18</v>
      </c>
      <c r="I88" s="15" t="n">
        <v>1.46</v>
      </c>
    </row>
    <row r="89" customFormat="false" ht="9.6" hidden="false" customHeight="false" outlineLevel="0" collapsed="false">
      <c r="B89" s="16" t="s">
        <v>1243</v>
      </c>
      <c r="C89" s="1" t="s">
        <v>1273</v>
      </c>
      <c r="D89" s="1" t="s">
        <v>1274</v>
      </c>
      <c r="E89" s="1" t="s">
        <v>1260</v>
      </c>
      <c r="F89" s="2" t="n">
        <v>7.25</v>
      </c>
      <c r="G89" s="1" t="n">
        <v>45000</v>
      </c>
      <c r="H89" s="3" t="n">
        <v>44391.6</v>
      </c>
      <c r="I89" s="15" t="n">
        <v>1.38</v>
      </c>
    </row>
    <row r="90" customFormat="false" ht="9.6" hidden="false" customHeight="false" outlineLevel="0" collapsed="false">
      <c r="B90" s="16" t="s">
        <v>1243</v>
      </c>
      <c r="C90" s="1" t="s">
        <v>1265</v>
      </c>
      <c r="D90" s="1" t="s">
        <v>1275</v>
      </c>
      <c r="E90" s="1" t="s">
        <v>1260</v>
      </c>
      <c r="F90" s="2" t="n">
        <v>7.1</v>
      </c>
      <c r="G90" s="1" t="n">
        <v>32500</v>
      </c>
      <c r="H90" s="3" t="n">
        <v>32374.16</v>
      </c>
      <c r="I90" s="15" t="n">
        <v>1.01</v>
      </c>
    </row>
    <row r="91" customFormat="false" ht="9.6" hidden="false" customHeight="false" outlineLevel="0" collapsed="false">
      <c r="B91" s="16" t="s">
        <v>1243</v>
      </c>
      <c r="C91" s="1" t="s">
        <v>1276</v>
      </c>
      <c r="D91" s="1" t="s">
        <v>1277</v>
      </c>
      <c r="E91" s="1" t="s">
        <v>1159</v>
      </c>
      <c r="F91" s="2" t="n">
        <v>6.99</v>
      </c>
      <c r="G91" s="1" t="n">
        <v>30000</v>
      </c>
      <c r="H91" s="3" t="n">
        <v>30000</v>
      </c>
      <c r="I91" s="15" t="n">
        <v>0.93</v>
      </c>
    </row>
    <row r="92" customFormat="false" ht="9.6" hidden="false" customHeight="false" outlineLevel="0" collapsed="false">
      <c r="B92" s="16" t="s">
        <v>1243</v>
      </c>
      <c r="C92" s="1" t="s">
        <v>1269</v>
      </c>
      <c r="D92" s="1" t="s">
        <v>1278</v>
      </c>
      <c r="E92" s="1" t="s">
        <v>1156</v>
      </c>
      <c r="F92" s="2" t="n">
        <v>7.2</v>
      </c>
      <c r="G92" s="1" t="n">
        <v>25000</v>
      </c>
      <c r="H92" s="3" t="n">
        <v>24823.6</v>
      </c>
      <c r="I92" s="15" t="n">
        <v>0.77</v>
      </c>
    </row>
    <row r="93" customFormat="false" ht="9.6" hidden="false" customHeight="false" outlineLevel="0" collapsed="false">
      <c r="B93" s="16" t="s">
        <v>1243</v>
      </c>
      <c r="C93" s="1" t="s">
        <v>1273</v>
      </c>
      <c r="D93" s="1" t="s">
        <v>1279</v>
      </c>
      <c r="E93" s="1" t="s">
        <v>1159</v>
      </c>
      <c r="F93" s="2" t="n">
        <v>7.25</v>
      </c>
      <c r="G93" s="1" t="n">
        <v>25000</v>
      </c>
      <c r="H93" s="3" t="n">
        <v>24647.53</v>
      </c>
      <c r="I93" s="15" t="n">
        <v>0.77</v>
      </c>
    </row>
    <row r="94" customFormat="false" ht="9.6" hidden="false" customHeight="false" outlineLevel="0" collapsed="false">
      <c r="B94" s="16" t="s">
        <v>1243</v>
      </c>
      <c r="C94" s="1" t="s">
        <v>1280</v>
      </c>
      <c r="D94" s="1" t="s">
        <v>1281</v>
      </c>
      <c r="E94" s="1" t="s">
        <v>1159</v>
      </c>
      <c r="F94" s="2" t="n">
        <v>7.05</v>
      </c>
      <c r="G94" s="1" t="n">
        <v>20000</v>
      </c>
      <c r="H94" s="3" t="n">
        <v>19884.86</v>
      </c>
      <c r="I94" s="15" t="n">
        <v>0.62</v>
      </c>
    </row>
    <row r="95" customFormat="false" ht="9.6" hidden="false" customHeight="false" outlineLevel="0" collapsed="false">
      <c r="B95" s="16" t="s">
        <v>1243</v>
      </c>
      <c r="C95" s="1" t="s">
        <v>1263</v>
      </c>
      <c r="D95" s="1" t="s">
        <v>1282</v>
      </c>
      <c r="E95" s="1" t="s">
        <v>1156</v>
      </c>
      <c r="F95" s="2" t="n">
        <v>7.12</v>
      </c>
      <c r="G95" s="1" t="n">
        <v>17500</v>
      </c>
      <c r="H95" s="3" t="n">
        <v>17280.88</v>
      </c>
      <c r="I95" s="15" t="n">
        <v>0.54</v>
      </c>
    </row>
    <row r="96" customFormat="false" ht="9.6" hidden="false" customHeight="false" outlineLevel="0" collapsed="false">
      <c r="B96" s="16" t="s">
        <v>1243</v>
      </c>
      <c r="C96" s="1" t="s">
        <v>1116</v>
      </c>
      <c r="D96" s="1" t="s">
        <v>1283</v>
      </c>
      <c r="E96" s="1" t="s">
        <v>1247</v>
      </c>
      <c r="F96" s="2" t="n">
        <v>7.16</v>
      </c>
      <c r="G96" s="1" t="n">
        <v>17500</v>
      </c>
      <c r="H96" s="3" t="n">
        <v>17259.62</v>
      </c>
      <c r="I96" s="15" t="n">
        <v>0.54</v>
      </c>
    </row>
    <row r="97" customFormat="false" ht="9.6" hidden="false" customHeight="false" outlineLevel="0" collapsed="false">
      <c r="B97" s="16" t="s">
        <v>1243</v>
      </c>
      <c r="C97" s="1" t="s">
        <v>1284</v>
      </c>
      <c r="D97" s="1" t="s">
        <v>1285</v>
      </c>
      <c r="E97" s="1" t="s">
        <v>1159</v>
      </c>
      <c r="F97" s="2" t="n">
        <v>7.25</v>
      </c>
      <c r="G97" s="1" t="n">
        <v>15000</v>
      </c>
      <c r="H97" s="3" t="n">
        <v>14805.9</v>
      </c>
      <c r="I97" s="15" t="n">
        <v>0.46</v>
      </c>
    </row>
    <row r="98" customFormat="false" ht="10.2" hidden="false" customHeight="false" outlineLevel="0" collapsed="false">
      <c r="E98" s="17" t="s">
        <v>45</v>
      </c>
      <c r="H98" s="18" t="n">
        <v>1562377.27</v>
      </c>
      <c r="I98" s="19" t="n">
        <v>48.67</v>
      </c>
    </row>
    <row r="99" customFormat="false" ht="15" hidden="false" customHeight="false" outlineLevel="0" collapsed="false">
      <c r="B99" s="26" t="s">
        <v>465</v>
      </c>
      <c r="C99" s="26"/>
      <c r="I99" s="15"/>
    </row>
    <row r="100" customFormat="false" ht="9.6" hidden="false" customHeight="false" outlineLevel="0" collapsed="false">
      <c r="B100" s="16" t="s">
        <v>466</v>
      </c>
      <c r="C100" s="1" t="s">
        <v>1286</v>
      </c>
      <c r="D100" s="1" t="s">
        <v>1287</v>
      </c>
      <c r="E100" s="1" t="s">
        <v>469</v>
      </c>
      <c r="F100" s="2" t="n">
        <v>6.4</v>
      </c>
      <c r="G100" s="1" t="n">
        <v>150000000</v>
      </c>
      <c r="H100" s="3" t="n">
        <v>148825.65</v>
      </c>
      <c r="I100" s="15" t="n">
        <v>4.63</v>
      </c>
    </row>
    <row r="101" customFormat="false" ht="9.6" hidden="false" customHeight="false" outlineLevel="0" collapsed="false">
      <c r="B101" s="16" t="s">
        <v>466</v>
      </c>
      <c r="C101" s="1" t="s">
        <v>1288</v>
      </c>
      <c r="D101" s="1" t="s">
        <v>1289</v>
      </c>
      <c r="E101" s="1" t="s">
        <v>469</v>
      </c>
      <c r="F101" s="2" t="n">
        <v>6.4</v>
      </c>
      <c r="G101" s="1" t="n">
        <v>150000000</v>
      </c>
      <c r="H101" s="3" t="n">
        <v>148309.65</v>
      </c>
      <c r="I101" s="15" t="n">
        <v>4.62</v>
      </c>
    </row>
    <row r="102" customFormat="false" ht="9.6" hidden="false" customHeight="false" outlineLevel="0" collapsed="false">
      <c r="B102" s="16" t="s">
        <v>466</v>
      </c>
      <c r="C102" s="1" t="s">
        <v>1290</v>
      </c>
      <c r="D102" s="1" t="s">
        <v>1291</v>
      </c>
      <c r="E102" s="1" t="s">
        <v>469</v>
      </c>
      <c r="F102" s="2" t="n">
        <v>6.4</v>
      </c>
      <c r="G102" s="1" t="n">
        <v>100000000</v>
      </c>
      <c r="H102" s="3" t="n">
        <v>98753.3</v>
      </c>
      <c r="I102" s="15" t="n">
        <v>3.08</v>
      </c>
    </row>
    <row r="103" customFormat="false" ht="9.6" hidden="false" customHeight="false" outlineLevel="0" collapsed="false">
      <c r="B103" s="16" t="s">
        <v>466</v>
      </c>
      <c r="C103" s="1" t="s">
        <v>1292</v>
      </c>
      <c r="D103" s="1" t="s">
        <v>1293</v>
      </c>
      <c r="E103" s="1" t="s">
        <v>469</v>
      </c>
      <c r="F103" s="2" t="n">
        <v>6.38</v>
      </c>
      <c r="G103" s="1" t="n">
        <v>54300000</v>
      </c>
      <c r="H103" s="3" t="n">
        <v>54007.38</v>
      </c>
      <c r="I103" s="15" t="n">
        <v>1.68</v>
      </c>
    </row>
    <row r="104" customFormat="false" ht="9.6" hidden="false" customHeight="false" outlineLevel="0" collapsed="false">
      <c r="B104" s="16" t="s">
        <v>466</v>
      </c>
      <c r="C104" s="1" t="s">
        <v>467</v>
      </c>
      <c r="D104" s="1" t="s">
        <v>468</v>
      </c>
      <c r="E104" s="1" t="s">
        <v>469</v>
      </c>
      <c r="F104" s="2" t="n">
        <v>6.35</v>
      </c>
      <c r="G104" s="1" t="n">
        <v>42500000</v>
      </c>
      <c r="H104" s="3" t="n">
        <v>42330.64</v>
      </c>
      <c r="I104" s="15" t="n">
        <v>1.32</v>
      </c>
    </row>
    <row r="105" customFormat="false" ht="9.6" hidden="false" customHeight="false" outlineLevel="0" collapsed="false">
      <c r="B105" s="16" t="s">
        <v>466</v>
      </c>
      <c r="C105" s="1" t="s">
        <v>1294</v>
      </c>
      <c r="D105" s="1" t="s">
        <v>1295</v>
      </c>
      <c r="E105" s="1" t="s">
        <v>469</v>
      </c>
      <c r="F105" s="2" t="n">
        <v>6.4</v>
      </c>
      <c r="G105" s="1" t="n">
        <v>3592400</v>
      </c>
      <c r="H105" s="3" t="n">
        <v>3569.24</v>
      </c>
      <c r="I105" s="15" t="n">
        <v>0.11</v>
      </c>
    </row>
    <row r="106" customFormat="false" ht="10.2" hidden="false" customHeight="false" outlineLevel="0" collapsed="false">
      <c r="E106" s="17" t="s">
        <v>45</v>
      </c>
      <c r="H106" s="18" t="n">
        <v>495795.86</v>
      </c>
      <c r="I106" s="19" t="n">
        <v>15.44</v>
      </c>
    </row>
    <row r="107" customFormat="false" ht="10.2" hidden="false" customHeight="false" outlineLevel="0" collapsed="false">
      <c r="I107" s="15"/>
    </row>
    <row r="108" customFormat="false" ht="14.4" hidden="false" customHeight="false" outlineLevel="0" collapsed="false">
      <c r="A108" s="14" t="s">
        <v>1045</v>
      </c>
      <c r="B108" s="14"/>
      <c r="C108" s="14"/>
      <c r="I108" s="15"/>
    </row>
    <row r="109" customFormat="false" ht="14.4" hidden="false" customHeight="false" outlineLevel="0" collapsed="false">
      <c r="B109" s="14" t="s">
        <v>267</v>
      </c>
      <c r="C109" s="14"/>
      <c r="I109" s="15"/>
    </row>
    <row r="110" customFormat="false" ht="9.6" hidden="false" customHeight="false" outlineLevel="0" collapsed="false">
      <c r="B110" s="16" t="s">
        <v>10</v>
      </c>
      <c r="C110" s="1" t="s">
        <v>1046</v>
      </c>
      <c r="D110" s="1" t="s">
        <v>1047</v>
      </c>
      <c r="E110" s="1" t="s">
        <v>1045</v>
      </c>
      <c r="G110" s="1" t="n">
        <v>70958.652</v>
      </c>
      <c r="H110" s="3" t="n">
        <v>7383.73</v>
      </c>
      <c r="I110" s="15" t="n">
        <v>0.23</v>
      </c>
    </row>
    <row r="111" customFormat="false" ht="10.2" hidden="false" customHeight="false" outlineLevel="0" collapsed="false">
      <c r="E111" s="17" t="s">
        <v>45</v>
      </c>
      <c r="H111" s="18" t="n">
        <v>7383.73</v>
      </c>
      <c r="I111" s="19" t="n">
        <v>0.23</v>
      </c>
    </row>
    <row r="112" customFormat="false" ht="10.2" hidden="false" customHeight="false" outlineLevel="0" collapsed="false">
      <c r="I112" s="15"/>
    </row>
    <row r="113" customFormat="false" ht="9.6" hidden="false" customHeight="false" outlineLevel="0" collapsed="false">
      <c r="A113" s="20" t="s">
        <v>46</v>
      </c>
      <c r="H113" s="21" t="n">
        <v>-555294.41</v>
      </c>
      <c r="I113" s="22" t="n">
        <v>-17.37</v>
      </c>
    </row>
    <row r="114" customFormat="false" ht="9.6" hidden="false" customHeight="false" outlineLevel="0" collapsed="false">
      <c r="I114" s="15"/>
    </row>
    <row r="115" customFormat="false" ht="10.2" hidden="false" customHeight="false" outlineLevel="0" collapsed="false">
      <c r="E115" s="17" t="s">
        <v>47</v>
      </c>
      <c r="H115" s="18" t="n">
        <v>3211391.48</v>
      </c>
      <c r="I115" s="19" t="n">
        <v>100</v>
      </c>
    </row>
    <row r="116" customFormat="false" ht="10.2" hidden="false" customHeight="false" outlineLevel="0" collapsed="false">
      <c r="I116" s="15"/>
    </row>
    <row r="117" customFormat="false" ht="9.6" hidden="false" customHeight="false" outlineLevel="0" collapsed="false">
      <c r="A117" s="17" t="s">
        <v>48</v>
      </c>
      <c r="I117" s="15"/>
    </row>
    <row r="118" customFormat="false" ht="9.6" hidden="false" customHeight="false" outlineLevel="0" collapsed="false">
      <c r="A118" s="1" t="n">
        <v>1</v>
      </c>
      <c r="B118" s="1" t="s">
        <v>483</v>
      </c>
      <c r="I118" s="15"/>
    </row>
    <row r="119" customFormat="false" ht="9.6" hidden="false" customHeight="false" outlineLevel="0" collapsed="false">
      <c r="I119" s="15"/>
    </row>
    <row r="120" customFormat="false" ht="9.6" hidden="false" customHeight="false" outlineLevel="0" collapsed="false">
      <c r="A120" s="1" t="n">
        <v>2</v>
      </c>
      <c r="B120" s="1" t="s">
        <v>484</v>
      </c>
      <c r="I120" s="15"/>
    </row>
    <row r="121" customFormat="false" ht="9.6" hidden="false" customHeight="false" outlineLevel="0" collapsed="false">
      <c r="I121" s="15"/>
    </row>
    <row r="122" customFormat="false" ht="9.6" hidden="false" customHeight="false" outlineLevel="0" collapsed="false">
      <c r="C122" s="1" t="s">
        <v>485</v>
      </c>
      <c r="D122" s="1" t="n">
        <v>7.22</v>
      </c>
      <c r="I122" s="15"/>
    </row>
    <row r="123" customFormat="false" ht="9.6" hidden="false" customHeight="false" outlineLevel="0" collapsed="false">
      <c r="C123" s="1" t="s">
        <v>486</v>
      </c>
      <c r="D123" s="1" t="s">
        <v>1296</v>
      </c>
      <c r="I123" s="15"/>
    </row>
    <row r="124" customFormat="false" ht="9.6" hidden="false" customHeight="false" outlineLevel="0" collapsed="false">
      <c r="C124" s="1" t="s">
        <v>488</v>
      </c>
      <c r="D124" s="1" t="s">
        <v>1296</v>
      </c>
      <c r="I124" s="15"/>
    </row>
    <row r="125" customFormat="false" ht="9.6" hidden="false" customHeight="false" outlineLevel="0" collapsed="false">
      <c r="C125" s="1" t="s">
        <v>489</v>
      </c>
      <c r="I125" s="15"/>
    </row>
    <row r="126" customFormat="false" ht="9.6" hidden="false" customHeight="false" outlineLevel="0" collapsed="false">
      <c r="I126" s="15"/>
    </row>
    <row r="127" customFormat="false" ht="9.6" hidden="false" customHeight="false" outlineLevel="0" collapsed="false">
      <c r="A127" s="1" t="n">
        <v>3</v>
      </c>
      <c r="B127" s="1" t="s">
        <v>51</v>
      </c>
      <c r="I127" s="15"/>
    </row>
    <row r="128" customFormat="false" ht="9.6" hidden="false" customHeight="false" outlineLevel="0" collapsed="false">
      <c r="I128" s="15"/>
    </row>
    <row r="129" customFormat="false" ht="9.6" hidden="false" customHeight="false" outlineLevel="0" collapsed="false">
      <c r="C129" s="17" t="s">
        <v>52</v>
      </c>
      <c r="I129" s="15"/>
    </row>
    <row r="130" customFormat="false" ht="9.6" hidden="false" customHeight="false" outlineLevel="0" collapsed="false">
      <c r="C130" s="17" t="s">
        <v>53</v>
      </c>
      <c r="D130" s="17" t="s">
        <v>54</v>
      </c>
      <c r="E130" s="17" t="s">
        <v>55</v>
      </c>
      <c r="I130" s="15"/>
    </row>
    <row r="131" customFormat="false" ht="9.6" hidden="false" customHeight="false" outlineLevel="0" collapsed="false">
      <c r="C131" s="1" t="s">
        <v>1297</v>
      </c>
      <c r="D131" s="1" t="n">
        <v>1223.0421</v>
      </c>
      <c r="E131" s="32" t="n">
        <v>1222.81</v>
      </c>
      <c r="I131" s="15"/>
    </row>
    <row r="132" customFormat="false" ht="9.6" hidden="false" customHeight="false" outlineLevel="0" collapsed="false">
      <c r="C132" s="1" t="s">
        <v>1298</v>
      </c>
      <c r="D132" s="1" t="n">
        <v>5026.8552</v>
      </c>
      <c r="E132" s="32" t="n">
        <v>5056.524</v>
      </c>
      <c r="I132" s="15"/>
    </row>
    <row r="133" customFormat="false" ht="9.6" hidden="false" customHeight="false" outlineLevel="0" collapsed="false">
      <c r="C133" s="1" t="s">
        <v>1299</v>
      </c>
      <c r="D133" s="1" t="n">
        <v>1223.0383</v>
      </c>
      <c r="E133" s="32" t="n">
        <v>1222.81</v>
      </c>
      <c r="I133" s="15"/>
    </row>
    <row r="134" customFormat="false" ht="9.6" hidden="false" customHeight="false" outlineLevel="0" collapsed="false">
      <c r="C134" s="1" t="s">
        <v>1300</v>
      </c>
      <c r="D134" s="1" t="n">
        <v>4984.2208</v>
      </c>
      <c r="E134" s="32" t="n">
        <v>5013.1823</v>
      </c>
      <c r="I134" s="15"/>
    </row>
    <row r="135" customFormat="false" ht="9.6" hidden="false" customHeight="false" outlineLevel="0" collapsed="false">
      <c r="I135" s="15"/>
    </row>
    <row r="136" customFormat="false" ht="9.6" hidden="false" customHeight="false" outlineLevel="0" collapsed="false">
      <c r="C136" s="17" t="s">
        <v>494</v>
      </c>
      <c r="I136" s="15"/>
    </row>
    <row r="137" customFormat="false" ht="9.6" hidden="false" customHeight="false" outlineLevel="0" collapsed="false">
      <c r="C137" s="17" t="s">
        <v>495</v>
      </c>
      <c r="D137" s="17" t="s">
        <v>496</v>
      </c>
      <c r="E137" s="17" t="s">
        <v>497</v>
      </c>
      <c r="F137" s="31" t="s">
        <v>498</v>
      </c>
      <c r="G137" s="17" t="s">
        <v>499</v>
      </c>
      <c r="I137" s="15"/>
    </row>
    <row r="138" customFormat="false" ht="9.6" hidden="false" customHeight="false" outlineLevel="0" collapsed="false">
      <c r="C138" s="1" t="s">
        <v>1301</v>
      </c>
      <c r="D138" s="1" t="n">
        <v>7.2582</v>
      </c>
      <c r="E138" s="1" t="n">
        <v>7.258188</v>
      </c>
      <c r="I138" s="15"/>
    </row>
    <row r="139" customFormat="false" ht="9.6" hidden="false" customHeight="false" outlineLevel="0" collapsed="false">
      <c r="C139" s="1" t="s">
        <v>1302</v>
      </c>
      <c r="D139" s="1" t="n">
        <v>7.1461</v>
      </c>
      <c r="E139" s="1" t="n">
        <v>7.146108</v>
      </c>
      <c r="I139" s="15"/>
    </row>
    <row r="140" customFormat="false" ht="9.6" hidden="false" customHeight="false" outlineLevel="0" collapsed="false">
      <c r="I140" s="15"/>
    </row>
    <row r="141" customFormat="false" ht="9.6" hidden="false" customHeight="false" outlineLevel="0" collapsed="false">
      <c r="C141" s="1" t="s">
        <v>502</v>
      </c>
      <c r="I141" s="15"/>
    </row>
    <row r="142" customFormat="false" ht="9.6" hidden="false" customHeight="false" outlineLevel="0" collapsed="false">
      <c r="I142" s="15"/>
    </row>
    <row r="143" customFormat="false" ht="9.6" hidden="false" customHeight="false" outlineLevel="0" collapsed="false">
      <c r="A143" s="1" t="n">
        <v>4</v>
      </c>
      <c r="B143" s="1" t="s">
        <v>1303</v>
      </c>
      <c r="I143" s="15"/>
    </row>
    <row r="144" customFormat="false" ht="9.6" hidden="false" customHeight="false" outlineLevel="0" collapsed="false">
      <c r="I144" s="15"/>
    </row>
    <row r="145" customFormat="false" ht="9.6" hidden="false" customHeight="true" outlineLevel="0" collapsed="false">
      <c r="A145" s="47" t="n">
        <v>5</v>
      </c>
      <c r="B145" s="40" t="s">
        <v>1063</v>
      </c>
      <c r="C145" s="40"/>
      <c r="D145" s="40"/>
      <c r="E145" s="40"/>
      <c r="F145" s="40"/>
      <c r="G145" s="40"/>
      <c r="H145" s="40"/>
      <c r="I145" s="40"/>
    </row>
    <row r="146" customFormat="false" ht="9.6" hidden="false" customHeight="false" outlineLevel="0" collapsed="false">
      <c r="A146" s="47"/>
      <c r="B146" s="40"/>
      <c r="C146" s="40"/>
      <c r="D146" s="40"/>
      <c r="E146" s="40"/>
      <c r="F146" s="40"/>
      <c r="G146" s="40"/>
      <c r="H146" s="40"/>
      <c r="I146" s="40"/>
    </row>
    <row r="147" customFormat="false" ht="9.6" hidden="false" customHeight="false" outlineLevel="0" collapsed="false">
      <c r="A147" s="47"/>
      <c r="B147" s="40"/>
      <c r="C147" s="40"/>
      <c r="D147" s="40"/>
      <c r="E147" s="40"/>
      <c r="F147" s="40"/>
      <c r="G147" s="40"/>
      <c r="H147" s="40"/>
      <c r="I147" s="40"/>
    </row>
    <row r="148" customFormat="false" ht="6" hidden="false" customHeight="true" outlineLevel="0" collapsed="false">
      <c r="A148" s="47"/>
      <c r="B148" s="40"/>
      <c r="C148" s="40"/>
      <c r="D148" s="40"/>
      <c r="E148" s="40"/>
      <c r="F148" s="40"/>
      <c r="G148" s="40"/>
      <c r="H148" s="40"/>
      <c r="I148" s="40"/>
    </row>
    <row r="149" customFormat="false" ht="9.6" hidden="true" customHeight="false" outlineLevel="0" collapsed="false">
      <c r="A149" s="47"/>
      <c r="B149" s="40"/>
      <c r="C149" s="40"/>
      <c r="D149" s="40"/>
      <c r="E149" s="40"/>
      <c r="F149" s="40"/>
      <c r="G149" s="40"/>
      <c r="H149" s="40"/>
      <c r="I149" s="40"/>
    </row>
    <row r="150" customFormat="false" ht="9.6" hidden="true" customHeight="false" outlineLevel="0" collapsed="false">
      <c r="A150" s="47"/>
      <c r="B150" s="40"/>
      <c r="C150" s="40"/>
      <c r="D150" s="40"/>
      <c r="E150" s="40"/>
      <c r="F150" s="40"/>
      <c r="G150" s="40"/>
      <c r="H150" s="40"/>
      <c r="I150" s="40"/>
    </row>
    <row r="151" customFormat="false" ht="9.6" hidden="false" customHeight="false" outlineLevel="0" collapsed="false">
      <c r="I151" s="15"/>
    </row>
    <row r="152" customFormat="false" ht="9.6" hidden="false" customHeight="false" outlineLevel="0" collapsed="false">
      <c r="A152" s="1" t="n">
        <v>6</v>
      </c>
      <c r="B152" s="1" t="s">
        <v>1065</v>
      </c>
      <c r="I152" s="15"/>
    </row>
    <row r="153" customFormat="false" ht="9.6" hidden="false" customHeight="false" outlineLevel="0" collapsed="false">
      <c r="B153" s="1" t="s">
        <v>1066</v>
      </c>
      <c r="I153" s="15"/>
    </row>
    <row r="154" customFormat="false" ht="9.6" hidden="false" customHeight="false" outlineLevel="0" collapsed="false">
      <c r="B154" s="1" t="s">
        <v>1067</v>
      </c>
      <c r="I154" s="15"/>
    </row>
    <row r="155" customFormat="false" ht="9.6" hidden="false" customHeight="false" outlineLevel="0" collapsed="false">
      <c r="I155" s="15"/>
    </row>
    <row r="156" customFormat="false" ht="19.95" hidden="false" customHeight="true" outlineLevel="0" collapsed="false">
      <c r="A156" s="1" t="n">
        <v>7</v>
      </c>
      <c r="B156" s="23" t="s">
        <v>61</v>
      </c>
      <c r="C156" s="23"/>
      <c r="D156" s="23"/>
      <c r="E156" s="23"/>
      <c r="F156" s="23"/>
      <c r="G156" s="23"/>
      <c r="H156" s="23"/>
      <c r="I156" s="23"/>
    </row>
    <row r="157" customFormat="false" ht="9.6" hidden="false" customHeight="false" outlineLevel="0" collapsed="false">
      <c r="A157" s="4"/>
      <c r="B157" s="4"/>
      <c r="C157" s="4"/>
      <c r="D157" s="4"/>
      <c r="E157" s="4"/>
      <c r="F157" s="6"/>
      <c r="G157" s="4"/>
      <c r="H157" s="7"/>
      <c r="I157" s="6"/>
    </row>
    <row r="158" customFormat="false" ht="9.6" hidden="false" customHeight="false" outlineLevel="0" collapsed="false">
      <c r="A158" s="24" t="s">
        <v>62</v>
      </c>
      <c r="B158" s="25"/>
      <c r="C158" s="25"/>
    </row>
    <row r="159" customFormat="false" ht="9.6" hidden="false" customHeight="false" outlineLevel="0" collapsed="false">
      <c r="A159" s="25"/>
      <c r="B159" s="25"/>
      <c r="C159" s="25"/>
    </row>
    <row r="160" customFormat="false" ht="9.6" hidden="false" customHeight="false" outlineLevel="0" collapsed="false">
      <c r="A160" s="25"/>
      <c r="B160" s="25"/>
      <c r="C160" s="25"/>
    </row>
    <row r="161" customFormat="false" ht="9.6" hidden="false" customHeight="false" outlineLevel="0" collapsed="false">
      <c r="A161" s="25"/>
      <c r="B161" s="25"/>
      <c r="C161" s="25"/>
    </row>
    <row r="162" customFormat="false" ht="9.6" hidden="false" customHeight="false" outlineLevel="0" collapsed="false">
      <c r="A162" s="25"/>
      <c r="B162" s="25"/>
      <c r="C162" s="25"/>
    </row>
    <row r="163" customFormat="false" ht="9.6" hidden="false" customHeight="false" outlineLevel="0" collapsed="false">
      <c r="A163" s="25"/>
      <c r="B163" s="25"/>
      <c r="C163" s="25"/>
    </row>
    <row r="164" customFormat="false" ht="9.6" hidden="false" customHeight="false" outlineLevel="0" collapsed="false">
      <c r="A164" s="25"/>
      <c r="B164" s="25"/>
      <c r="C164" s="25"/>
    </row>
    <row r="165" customFormat="false" ht="9.6" hidden="false" customHeight="false" outlineLevel="0" collapsed="false">
      <c r="A165" s="25"/>
      <c r="B165" s="25"/>
      <c r="C165" s="25"/>
    </row>
    <row r="166" customFormat="false" ht="9.6" hidden="false" customHeight="false" outlineLevel="0" collapsed="false">
      <c r="A166" s="25"/>
      <c r="B166" s="25"/>
      <c r="C166" s="25"/>
    </row>
    <row r="167" customFormat="false" ht="9.6" hidden="false" customHeight="false" outlineLevel="0" collapsed="false">
      <c r="A167" s="25"/>
      <c r="B167" s="25"/>
      <c r="C167" s="25"/>
    </row>
    <row r="168" customFormat="false" ht="9.6" hidden="false" customHeight="false" outlineLevel="0" collapsed="false">
      <c r="A168" s="25"/>
      <c r="B168" s="25"/>
      <c r="C168" s="25"/>
    </row>
    <row r="169" customFormat="false" ht="9.6" hidden="false" customHeight="false" outlineLevel="0" collapsed="false">
      <c r="A169" s="25"/>
      <c r="B169" s="25"/>
      <c r="C169" s="25"/>
    </row>
    <row r="170" customFormat="false" ht="9.6" hidden="false" customHeight="false" outlineLevel="0" collapsed="false">
      <c r="A170" s="25"/>
      <c r="B170" s="25"/>
      <c r="C170" s="25"/>
    </row>
    <row r="171" customFormat="false" ht="9.6" hidden="false" customHeight="false" outlineLevel="0" collapsed="false">
      <c r="A171" s="25"/>
      <c r="B171" s="25"/>
      <c r="C171" s="25"/>
    </row>
    <row r="172" customFormat="false" ht="9.6" hidden="false" customHeight="false" outlineLevel="0" collapsed="false">
      <c r="A172" s="25"/>
      <c r="B172" s="25"/>
      <c r="C172" s="25"/>
    </row>
    <row r="173" customFormat="false" ht="9.6" hidden="false" customHeight="false" outlineLevel="0" collapsed="false">
      <c r="A173" s="25"/>
      <c r="B173" s="25"/>
      <c r="C173" s="25"/>
    </row>
    <row r="174" customFormat="false" ht="9.6" hidden="false" customHeight="false" outlineLevel="0" collapsed="false">
      <c r="A174" s="25"/>
      <c r="B174" s="25"/>
      <c r="C174" s="25"/>
    </row>
    <row r="175" customFormat="false" ht="9.6" hidden="false" customHeight="false" outlineLevel="0" collapsed="false">
      <c r="A175" s="24" t="s">
        <v>1304</v>
      </c>
      <c r="B175" s="25"/>
      <c r="C175" s="25"/>
    </row>
    <row r="176" customFormat="false" ht="9.6" hidden="false" customHeight="false" outlineLevel="0" collapsed="false">
      <c r="A176" s="25"/>
      <c r="B176" s="25"/>
      <c r="C176" s="25"/>
    </row>
    <row r="177" customFormat="false" ht="9.6" hidden="false" customHeight="false" outlineLevel="0" collapsed="false">
      <c r="A177" s="25"/>
      <c r="B177" s="25"/>
      <c r="C177" s="25"/>
    </row>
    <row r="178" customFormat="false" ht="9.6" hidden="false" customHeight="false" outlineLevel="0" collapsed="false">
      <c r="A178" s="25"/>
      <c r="B178" s="25"/>
      <c r="C178" s="25"/>
    </row>
    <row r="179" customFormat="false" ht="9.6" hidden="false" customHeight="false" outlineLevel="0" collapsed="false">
      <c r="A179" s="25"/>
      <c r="B179" s="25"/>
      <c r="C179" s="25"/>
    </row>
    <row r="180" customFormat="false" ht="9.6" hidden="false" customHeight="false" outlineLevel="0" collapsed="false">
      <c r="A180" s="25"/>
      <c r="B180" s="25"/>
      <c r="C180" s="25"/>
    </row>
    <row r="181" customFormat="false" ht="9.6" hidden="false" customHeight="false" outlineLevel="0" collapsed="false">
      <c r="A181" s="25"/>
      <c r="B181" s="25"/>
      <c r="C181" s="25"/>
    </row>
    <row r="182" customFormat="false" ht="9.6" hidden="false" customHeight="false" outlineLevel="0" collapsed="false">
      <c r="A182" s="25"/>
      <c r="B182" s="25"/>
      <c r="C182" s="25"/>
    </row>
    <row r="183" customFormat="false" ht="9.6" hidden="false" customHeight="false" outlineLevel="0" collapsed="false">
      <c r="A183" s="25"/>
      <c r="B183" s="25"/>
      <c r="C183" s="25"/>
    </row>
    <row r="184" customFormat="false" ht="9.6" hidden="false" customHeight="false" outlineLevel="0" collapsed="false">
      <c r="A184" s="25"/>
      <c r="B184" s="25"/>
      <c r="C184" s="25"/>
    </row>
    <row r="185" customFormat="false" ht="9.6" hidden="false" customHeight="false" outlineLevel="0" collapsed="false">
      <c r="A185" s="25"/>
      <c r="B185" s="25"/>
      <c r="C185" s="25"/>
    </row>
    <row r="186" customFormat="false" ht="9.6" hidden="false" customHeight="false" outlineLevel="0" collapsed="false">
      <c r="A186" s="25"/>
      <c r="B186" s="25"/>
      <c r="C186" s="25"/>
    </row>
    <row r="187" customFormat="false" ht="9.6" hidden="false" customHeight="false" outlineLevel="0" collapsed="false">
      <c r="A187" s="25"/>
      <c r="B187" s="25"/>
      <c r="C187" s="25"/>
    </row>
    <row r="188" customFormat="false" ht="9.6" hidden="false" customHeight="false" outlineLevel="0" collapsed="false">
      <c r="A188" s="25"/>
      <c r="B188" s="25"/>
      <c r="C188" s="25"/>
    </row>
    <row r="189" customFormat="false" ht="9.6" hidden="false" customHeight="false" outlineLevel="0" collapsed="false">
      <c r="A189" s="25"/>
      <c r="B189" s="25"/>
      <c r="C189" s="25"/>
    </row>
    <row r="190" customFormat="false" ht="9.6" hidden="false" customHeight="false" outlineLevel="0" collapsed="false">
      <c r="A190" s="25"/>
      <c r="B190" s="25"/>
      <c r="C190" s="25"/>
    </row>
    <row r="191" customFormat="false" ht="9.6" hidden="false" customHeight="false" outlineLevel="0" collapsed="false">
      <c r="A191" s="25"/>
      <c r="B191" s="25"/>
      <c r="C191" s="25"/>
    </row>
  </sheetData>
  <mergeCells count="16">
    <mergeCell ref="A2:C2"/>
    <mergeCell ref="A3:C3"/>
    <mergeCell ref="B4:C4"/>
    <mergeCell ref="B5:C5"/>
    <mergeCell ref="B9:C9"/>
    <mergeCell ref="B10:C10"/>
    <mergeCell ref="A14:C14"/>
    <mergeCell ref="B15:C15"/>
    <mergeCell ref="B16:C16"/>
    <mergeCell ref="B70:C70"/>
    <mergeCell ref="B99:C99"/>
    <mergeCell ref="A108:C108"/>
    <mergeCell ref="B109:C109"/>
    <mergeCell ref="A145:A150"/>
    <mergeCell ref="B145:I150"/>
    <mergeCell ref="B156:I1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05</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14.4" hidden="false" customHeight="false" outlineLevel="0" collapsed="false">
      <c r="B5" s="14" t="s">
        <v>9</v>
      </c>
      <c r="C5" s="14"/>
      <c r="I5" s="15"/>
    </row>
    <row r="6" customFormat="false" ht="9.6" hidden="false" customHeight="false" outlineLevel="0" collapsed="false">
      <c r="B6" s="33" t="n">
        <v>0.073</v>
      </c>
      <c r="C6" s="1" t="s">
        <v>1035</v>
      </c>
      <c r="D6" s="1" t="s">
        <v>1036</v>
      </c>
      <c r="E6" s="1" t="s">
        <v>469</v>
      </c>
      <c r="F6" s="2" t="n">
        <v>7.01</v>
      </c>
      <c r="G6" s="1" t="n">
        <v>6100000</v>
      </c>
      <c r="H6" s="3" t="n">
        <v>6409.07</v>
      </c>
      <c r="I6" s="15" t="n">
        <v>34.69</v>
      </c>
    </row>
    <row r="7" customFormat="false" ht="9.6" hidden="false" customHeight="false" outlineLevel="0" collapsed="false">
      <c r="B7" s="33" t="n">
        <v>0.0734</v>
      </c>
      <c r="C7" s="1" t="s">
        <v>1126</v>
      </c>
      <c r="D7" s="1" t="s">
        <v>1127</v>
      </c>
      <c r="E7" s="1" t="s">
        <v>469</v>
      </c>
      <c r="F7" s="2" t="n">
        <v>7.04</v>
      </c>
      <c r="G7" s="1" t="n">
        <v>5000000</v>
      </c>
      <c r="H7" s="3" t="n">
        <v>5280.17</v>
      </c>
      <c r="I7" s="15" t="n">
        <v>28.58</v>
      </c>
    </row>
    <row r="8" customFormat="false" ht="9.6" hidden="false" customHeight="false" outlineLevel="0" collapsed="false">
      <c r="B8" s="33" t="n">
        <v>0.0746</v>
      </c>
      <c r="C8" s="1" t="s">
        <v>1306</v>
      </c>
      <c r="D8" s="1" t="s">
        <v>1307</v>
      </c>
      <c r="E8" s="1" t="s">
        <v>469</v>
      </c>
      <c r="F8" s="2" t="n">
        <v>7.04</v>
      </c>
      <c r="G8" s="1" t="n">
        <v>2500020</v>
      </c>
      <c r="H8" s="3" t="n">
        <v>2689.29</v>
      </c>
      <c r="I8" s="15" t="n">
        <v>14.56</v>
      </c>
    </row>
    <row r="9" customFormat="false" ht="9.6" hidden="false" customHeight="false" outlineLevel="0" collapsed="false">
      <c r="B9" s="33" t="n">
        <v>0.0725</v>
      </c>
      <c r="C9" s="1" t="s">
        <v>1308</v>
      </c>
      <c r="D9" s="1" t="s">
        <v>1309</v>
      </c>
      <c r="E9" s="1" t="s">
        <v>469</v>
      </c>
      <c r="F9" s="2" t="n">
        <v>7.05</v>
      </c>
      <c r="G9" s="1" t="n">
        <v>2000000</v>
      </c>
      <c r="H9" s="3" t="n">
        <v>2086.16</v>
      </c>
      <c r="I9" s="15" t="n">
        <v>11.29</v>
      </c>
    </row>
    <row r="10" customFormat="false" ht="9.6" hidden="false" customHeight="false" outlineLevel="0" collapsed="false">
      <c r="B10" s="33" t="n">
        <v>0.0718</v>
      </c>
      <c r="C10" s="1" t="s">
        <v>1041</v>
      </c>
      <c r="D10" s="1" t="s">
        <v>1042</v>
      </c>
      <c r="E10" s="1" t="s">
        <v>469</v>
      </c>
      <c r="F10" s="2" t="n">
        <v>6.91</v>
      </c>
      <c r="G10" s="1" t="n">
        <v>500000</v>
      </c>
      <c r="H10" s="3" t="n">
        <v>516.13</v>
      </c>
      <c r="I10" s="15" t="n">
        <v>2.79</v>
      </c>
    </row>
    <row r="11" customFormat="false" ht="9.6" hidden="false" customHeight="false" outlineLevel="0" collapsed="false">
      <c r="B11" s="33" t="n">
        <v>0.0709</v>
      </c>
      <c r="C11" s="1" t="s">
        <v>1310</v>
      </c>
      <c r="D11" s="1" t="s">
        <v>1311</v>
      </c>
      <c r="E11" s="1" t="s">
        <v>469</v>
      </c>
      <c r="F11" s="2" t="n">
        <v>7.03</v>
      </c>
      <c r="G11" s="1" t="n">
        <v>500000</v>
      </c>
      <c r="H11" s="3" t="n">
        <v>511.39</v>
      </c>
      <c r="I11" s="15" t="n">
        <v>2.77</v>
      </c>
    </row>
    <row r="12" customFormat="false" ht="10.2" hidden="false" customHeight="false" outlineLevel="0" collapsed="false">
      <c r="E12" s="17" t="s">
        <v>45</v>
      </c>
      <c r="H12" s="18" t="n">
        <v>17492.21</v>
      </c>
      <c r="I12" s="19" t="n">
        <v>94.68</v>
      </c>
    </row>
    <row r="13" customFormat="false" ht="10.2" hidden="false" customHeight="false" outlineLevel="0" collapsed="false">
      <c r="I13" s="15"/>
    </row>
    <row r="14" customFormat="false" ht="14.4" hidden="false" customHeight="false" outlineLevel="0" collapsed="false">
      <c r="A14" s="14" t="s">
        <v>1045</v>
      </c>
      <c r="B14" s="14"/>
      <c r="C14" s="14"/>
      <c r="I14" s="15"/>
    </row>
    <row r="15" customFormat="false" ht="14.4" hidden="false" customHeight="false" outlineLevel="0" collapsed="false">
      <c r="B15" s="14" t="s">
        <v>267</v>
      </c>
      <c r="C15" s="14"/>
      <c r="I15" s="15"/>
    </row>
    <row r="16" customFormat="false" ht="9.6" hidden="false" customHeight="false" outlineLevel="0" collapsed="false">
      <c r="B16" s="16" t="s">
        <v>10</v>
      </c>
      <c r="C16" s="1" t="s">
        <v>1046</v>
      </c>
      <c r="D16" s="1" t="s">
        <v>1047</v>
      </c>
      <c r="E16" s="1" t="s">
        <v>1045</v>
      </c>
      <c r="G16" s="1" t="n">
        <v>221.546</v>
      </c>
      <c r="H16" s="3" t="n">
        <v>23.05</v>
      </c>
      <c r="I16" s="15" t="n">
        <v>0.12</v>
      </c>
    </row>
    <row r="17" customFormat="false" ht="10.2" hidden="false" customHeight="false" outlineLevel="0" collapsed="false">
      <c r="E17" s="17" t="s">
        <v>45</v>
      </c>
      <c r="H17" s="27" t="n">
        <v>23.05</v>
      </c>
      <c r="I17" s="28" t="n">
        <v>0.12</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2</v>
      </c>
      <c r="E20" s="1" t="s">
        <v>10</v>
      </c>
      <c r="F20" s="2" t="n">
        <v>6.61</v>
      </c>
      <c r="H20" s="3" t="n">
        <v>1080</v>
      </c>
      <c r="I20" s="15" t="n">
        <v>5.85</v>
      </c>
    </row>
    <row r="21" customFormat="false" ht="9.6" hidden="false" customHeight="false" outlineLevel="0" collapsed="false">
      <c r="I21" s="15"/>
    </row>
    <row r="22" customFormat="false" ht="9.6" hidden="false" customHeight="false" outlineLevel="0" collapsed="false">
      <c r="A22" s="20" t="s">
        <v>46</v>
      </c>
      <c r="H22" s="21" t="n">
        <v>-122.54</v>
      </c>
      <c r="I22" s="22" t="n">
        <v>-0.65</v>
      </c>
    </row>
    <row r="23" customFormat="false" ht="9.6" hidden="false" customHeight="false" outlineLevel="0" collapsed="false">
      <c r="I23" s="15"/>
    </row>
    <row r="24" customFormat="false" ht="10.2" hidden="false" customHeight="false" outlineLevel="0" collapsed="false">
      <c r="E24" s="17" t="s">
        <v>47</v>
      </c>
      <c r="H24" s="18" t="n">
        <v>18472.72</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484</v>
      </c>
      <c r="I29" s="15"/>
    </row>
    <row r="30" customFormat="false" ht="9.6" hidden="false" customHeight="false" outlineLevel="0" collapsed="false">
      <c r="I30" s="15"/>
    </row>
    <row r="31" customFormat="false" ht="9.6" hidden="false" customHeight="false" outlineLevel="0" collapsed="false">
      <c r="C31" s="1" t="s">
        <v>485</v>
      </c>
      <c r="D31" s="2" t="n">
        <v>7</v>
      </c>
      <c r="I31" s="15"/>
    </row>
    <row r="32" customFormat="false" ht="9.6" hidden="false" customHeight="false" outlineLevel="0" collapsed="false">
      <c r="C32" s="1" t="s">
        <v>486</v>
      </c>
      <c r="D32" s="1" t="s">
        <v>1312</v>
      </c>
      <c r="I32" s="15"/>
    </row>
    <row r="33" customFormat="false" ht="9.6" hidden="false" customHeight="false" outlineLevel="0" collapsed="false">
      <c r="C33" s="1" t="s">
        <v>488</v>
      </c>
      <c r="D33" s="1" t="s">
        <v>1313</v>
      </c>
      <c r="I33" s="15"/>
    </row>
    <row r="34" customFormat="false" ht="9.6" hidden="false" customHeight="false" outlineLevel="0" collapsed="false">
      <c r="C34" s="1" t="s">
        <v>489</v>
      </c>
      <c r="I34" s="15"/>
    </row>
    <row r="35" customFormat="false" ht="9.6" hidden="false" customHeight="false" outlineLevel="0" collapsed="false">
      <c r="I35" s="15"/>
    </row>
    <row r="36" customFormat="false" ht="9.6" hidden="false" customHeight="false" outlineLevel="0" collapsed="false">
      <c r="A36" s="1" t="n">
        <v>3</v>
      </c>
      <c r="B36" s="1" t="s">
        <v>51</v>
      </c>
      <c r="I36" s="15"/>
    </row>
    <row r="37" customFormat="false" ht="9.6" hidden="false" customHeight="false" outlineLevel="0" collapsed="false">
      <c r="I37" s="15"/>
    </row>
    <row r="38" customFormat="false" ht="9.6" hidden="false" customHeight="false" outlineLevel="0" collapsed="false">
      <c r="C38" s="17" t="s">
        <v>52</v>
      </c>
      <c r="I38" s="15"/>
    </row>
    <row r="39" customFormat="false" ht="9.6" hidden="false" customHeight="false" outlineLevel="0" collapsed="false">
      <c r="C39" s="17" t="s">
        <v>53</v>
      </c>
      <c r="D39" s="17" t="s">
        <v>54</v>
      </c>
      <c r="E39" s="17" t="s">
        <v>55</v>
      </c>
      <c r="I39" s="15"/>
    </row>
    <row r="40" customFormat="false" ht="9.6" hidden="false" customHeight="false" outlineLevel="0" collapsed="false">
      <c r="C40" s="1" t="s">
        <v>1314</v>
      </c>
      <c r="D40" s="1" t="n">
        <v>10.4751</v>
      </c>
      <c r="E40" s="1" t="n">
        <v>10.6617</v>
      </c>
      <c r="I40" s="15"/>
    </row>
    <row r="41" customFormat="false" ht="9.6" hidden="false" customHeight="false" outlineLevel="0" collapsed="false">
      <c r="C41" s="1" t="s">
        <v>1315</v>
      </c>
      <c r="D41" s="1" t="n">
        <v>10.4755</v>
      </c>
      <c r="E41" s="32" t="n">
        <v>10.662</v>
      </c>
      <c r="I41" s="15"/>
    </row>
    <row r="42" customFormat="false" ht="9.6" hidden="false" customHeight="false" outlineLevel="0" collapsed="false">
      <c r="C42" s="1" t="s">
        <v>1316</v>
      </c>
      <c r="D42" s="1" t="n">
        <v>10.4616</v>
      </c>
      <c r="E42" s="1" t="n">
        <v>10.6456</v>
      </c>
      <c r="I42" s="15"/>
    </row>
    <row r="43" customFormat="false" ht="9.6" hidden="false" customHeight="false" outlineLevel="0" collapsed="false">
      <c r="C43" s="1" t="s">
        <v>1317</v>
      </c>
      <c r="D43" s="1" t="n">
        <v>10.4617</v>
      </c>
      <c r="E43" s="1" t="n">
        <v>10.6458</v>
      </c>
      <c r="I43" s="15"/>
    </row>
    <row r="44" customFormat="false" ht="9.6" hidden="false" customHeight="false" outlineLevel="0" collapsed="false">
      <c r="I44" s="15"/>
    </row>
    <row r="45" customFormat="false" ht="9.6" hidden="false" customHeight="false" outlineLevel="0" collapsed="false">
      <c r="A45" s="1" t="n">
        <v>4</v>
      </c>
      <c r="B45" s="1" t="s">
        <v>1318</v>
      </c>
      <c r="I45" s="15"/>
    </row>
    <row r="46" customFormat="false" ht="9.6" hidden="false" customHeight="false" outlineLevel="0" collapsed="false">
      <c r="I46" s="15"/>
    </row>
    <row r="47" customFormat="false" ht="19.95" hidden="false" customHeight="true" outlineLevel="0" collapsed="false">
      <c r="A47" s="1" t="n">
        <v>5</v>
      </c>
      <c r="B47" s="23" t="s">
        <v>61</v>
      </c>
      <c r="C47" s="23"/>
      <c r="D47" s="23"/>
      <c r="E47" s="23"/>
      <c r="F47" s="23"/>
      <c r="G47" s="23"/>
      <c r="H47" s="23"/>
      <c r="I47" s="23"/>
    </row>
    <row r="48" customFormat="false" ht="9.6" hidden="false" customHeight="false" outlineLevel="0" collapsed="false">
      <c r="A48" s="4"/>
      <c r="B48" s="4"/>
      <c r="C48" s="4"/>
      <c r="D48" s="4"/>
      <c r="E48" s="4"/>
      <c r="F48" s="6"/>
      <c r="G48" s="4"/>
      <c r="H48" s="7"/>
      <c r="I48" s="6"/>
    </row>
    <row r="49" customFormat="false" ht="9.6" hidden="false" customHeight="false" outlineLevel="0" collapsed="false">
      <c r="A49" s="24" t="s">
        <v>62</v>
      </c>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4" t="s">
        <v>1319</v>
      </c>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sheetData>
  <mergeCells count="7">
    <mergeCell ref="A2:C2"/>
    <mergeCell ref="A3:C3"/>
    <mergeCell ref="B4:C4"/>
    <mergeCell ref="B5:C5"/>
    <mergeCell ref="A14:C14"/>
    <mergeCell ref="B15:C15"/>
    <mergeCell ref="B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20</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266</v>
      </c>
      <c r="B3" s="14"/>
      <c r="C3" s="14"/>
      <c r="I3" s="15"/>
    </row>
    <row r="4" customFormat="false" ht="14.4" hidden="false" customHeight="false" outlineLevel="0" collapsed="false">
      <c r="B4" s="14" t="s">
        <v>1321</v>
      </c>
      <c r="C4" s="14"/>
      <c r="I4" s="15"/>
    </row>
    <row r="5" customFormat="false" ht="9.6" hidden="false" customHeight="false" outlineLevel="0" collapsed="false">
      <c r="B5" s="16" t="s">
        <v>10</v>
      </c>
      <c r="C5" s="1" t="s">
        <v>1322</v>
      </c>
      <c r="D5" s="1" t="s">
        <v>1323</v>
      </c>
      <c r="E5" s="1" t="s">
        <v>270</v>
      </c>
      <c r="G5" s="34" t="n">
        <v>16688480.476</v>
      </c>
      <c r="H5" s="3" t="n">
        <v>1779.28</v>
      </c>
      <c r="I5" s="15" t="n">
        <v>82.76</v>
      </c>
    </row>
    <row r="6" customFormat="false" ht="9.6" hidden="false" customHeight="false" outlineLevel="0" collapsed="false">
      <c r="B6" s="16" t="s">
        <v>10</v>
      </c>
      <c r="C6" s="1" t="s">
        <v>1324</v>
      </c>
      <c r="D6" s="1" t="s">
        <v>1325</v>
      </c>
      <c r="E6" s="1" t="s">
        <v>270</v>
      </c>
      <c r="G6" s="34" t="n">
        <v>51180.285</v>
      </c>
      <c r="H6" s="3" t="n">
        <v>53.63</v>
      </c>
      <c r="I6" s="15" t="n">
        <v>2.49</v>
      </c>
    </row>
    <row r="7" customFormat="false" ht="9.6" hidden="false" customHeight="false" outlineLevel="0" collapsed="false">
      <c r="B7" s="16" t="s">
        <v>10</v>
      </c>
      <c r="C7" s="1" t="s">
        <v>1326</v>
      </c>
      <c r="D7" s="1" t="s">
        <v>1327</v>
      </c>
      <c r="E7" s="1" t="s">
        <v>270</v>
      </c>
      <c r="G7" s="34" t="n">
        <v>645934.78</v>
      </c>
      <c r="H7" s="3" t="n">
        <v>251.31</v>
      </c>
      <c r="I7" s="15" t="n">
        <v>11.69</v>
      </c>
    </row>
    <row r="8" customFormat="false" ht="10.2" hidden="false" customHeight="false" outlineLevel="0" collapsed="false">
      <c r="E8" s="17" t="s">
        <v>45</v>
      </c>
      <c r="H8" s="27" t="n">
        <f aca="false">+SUM(H5:H7)</f>
        <v>2084.22</v>
      </c>
      <c r="I8" s="28" t="n">
        <f aca="false">+SUM(I5:I7)</f>
        <v>96.94</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122</v>
      </c>
      <c r="E11" s="1" t="s">
        <v>10</v>
      </c>
      <c r="F11" s="2" t="n">
        <v>6.61</v>
      </c>
      <c r="H11" s="3" t="n">
        <v>50</v>
      </c>
      <c r="I11" s="15" t="n">
        <v>2.33</v>
      </c>
    </row>
    <row r="12" customFormat="false" ht="9.6" hidden="false" customHeight="false" outlineLevel="0" collapsed="false">
      <c r="I12" s="15"/>
    </row>
    <row r="13" customFormat="false" ht="9.6" hidden="false" customHeight="false" outlineLevel="0" collapsed="false">
      <c r="A13" s="20" t="s">
        <v>46</v>
      </c>
      <c r="H13" s="21" t="n">
        <v>15.62</v>
      </c>
      <c r="I13" s="22" t="n">
        <v>0.73</v>
      </c>
    </row>
    <row r="14" customFormat="false" ht="9.6" hidden="false" customHeight="false" outlineLevel="0" collapsed="false">
      <c r="I14" s="15"/>
    </row>
    <row r="15" customFormat="false" ht="10.2" hidden="false" customHeight="false" outlineLevel="0" collapsed="false">
      <c r="E15" s="17" t="s">
        <v>47</v>
      </c>
      <c r="H15" s="18" t="n">
        <v>2149.84</v>
      </c>
      <c r="I15" s="19" t="n">
        <v>100</v>
      </c>
    </row>
    <row r="16" customFormat="false" ht="10.2" hidden="false" customHeight="false" outlineLevel="0" collapsed="false">
      <c r="I16" s="15"/>
    </row>
    <row r="17" customFormat="false" ht="9.6" hidden="false" customHeight="false" outlineLevel="0" collapsed="false">
      <c r="A17" s="17" t="s">
        <v>48</v>
      </c>
      <c r="I17" s="15"/>
    </row>
    <row r="18" customFormat="false" ht="9.6" hidden="false" customHeight="false" outlineLevel="0" collapsed="false">
      <c r="A18" s="1" t="n">
        <v>1</v>
      </c>
      <c r="B18" s="1" t="s">
        <v>49</v>
      </c>
      <c r="I18" s="15"/>
    </row>
    <row r="19" customFormat="false" ht="9.6" hidden="false" customHeight="false" outlineLevel="0" collapsed="false">
      <c r="I19" s="15"/>
    </row>
    <row r="20" customFormat="false" ht="9.6" hidden="false" customHeight="false" outlineLevel="0" collapsed="false">
      <c r="A20" s="1" t="n">
        <v>2</v>
      </c>
      <c r="B20" s="1" t="s">
        <v>484</v>
      </c>
      <c r="I20" s="15"/>
    </row>
    <row r="21" customFormat="false" ht="9.6" hidden="false" customHeight="false" outlineLevel="0" collapsed="false">
      <c r="I21" s="15"/>
    </row>
    <row r="22" customFormat="false" ht="9.6" hidden="false" customHeight="false" outlineLevel="0" collapsed="false">
      <c r="C22" s="1" t="s">
        <v>485</v>
      </c>
      <c r="D22" s="1" t="n">
        <v>6.61</v>
      </c>
      <c r="I22" s="15"/>
    </row>
    <row r="23" customFormat="false" ht="9.6" hidden="false" customHeight="false" outlineLevel="0" collapsed="false">
      <c r="C23" s="1" t="s">
        <v>486</v>
      </c>
      <c r="D23" s="1" t="s">
        <v>1144</v>
      </c>
      <c r="I23" s="15"/>
    </row>
    <row r="24" customFormat="false" ht="9.6" hidden="false" customHeight="false" outlineLevel="0" collapsed="false">
      <c r="C24" s="1" t="s">
        <v>488</v>
      </c>
      <c r="D24" s="1" t="s">
        <v>1144</v>
      </c>
      <c r="I24" s="15"/>
    </row>
    <row r="25" customFormat="false" ht="9.6" hidden="false" customHeight="false" outlineLevel="0" collapsed="false">
      <c r="C25" s="1" t="s">
        <v>489</v>
      </c>
      <c r="I25" s="15"/>
    </row>
    <row r="26" customFormat="false" ht="9.6" hidden="false" customHeight="false" outlineLevel="0" collapsed="false">
      <c r="I26" s="15"/>
    </row>
    <row r="27" customFormat="false" ht="9.6" hidden="false" customHeight="false" outlineLevel="0" collapsed="false">
      <c r="A27" s="1" t="n">
        <v>3</v>
      </c>
      <c r="B27" s="1" t="s">
        <v>51</v>
      </c>
      <c r="I27" s="15"/>
    </row>
    <row r="28" customFormat="false" ht="9.6" hidden="false" customHeight="false" outlineLevel="0" collapsed="false">
      <c r="I28" s="15"/>
    </row>
    <row r="29" customFormat="false" ht="9.6" hidden="false" customHeight="false" outlineLevel="0" collapsed="false">
      <c r="C29" s="17" t="s">
        <v>52</v>
      </c>
      <c r="I29" s="15"/>
    </row>
    <row r="30" customFormat="false" ht="9.6" hidden="false" customHeight="false" outlineLevel="0" collapsed="false">
      <c r="C30" s="17" t="s">
        <v>53</v>
      </c>
      <c r="D30" s="17" t="s">
        <v>54</v>
      </c>
      <c r="E30" s="17" t="s">
        <v>55</v>
      </c>
      <c r="I30" s="15"/>
    </row>
    <row r="31" customFormat="false" ht="9.6" hidden="false" customHeight="false" outlineLevel="0" collapsed="false">
      <c r="C31" s="1" t="s">
        <v>1328</v>
      </c>
      <c r="D31" s="1" t="n">
        <v>11.5283</v>
      </c>
      <c r="E31" s="1" t="n">
        <v>11.7296</v>
      </c>
      <c r="I31" s="15"/>
    </row>
    <row r="32" customFormat="false" ht="9.6" hidden="false" customHeight="false" outlineLevel="0" collapsed="false">
      <c r="C32" s="1" t="s">
        <v>1329</v>
      </c>
      <c r="D32" s="1" t="n">
        <v>11.5282</v>
      </c>
      <c r="E32" s="1" t="n">
        <v>11.7294</v>
      </c>
      <c r="I32" s="15"/>
    </row>
    <row r="33" customFormat="false" ht="9.6" hidden="false" customHeight="false" outlineLevel="0" collapsed="false">
      <c r="C33" s="1" t="s">
        <v>1330</v>
      </c>
      <c r="D33" s="1" t="n">
        <v>11.5436</v>
      </c>
      <c r="E33" s="1" t="n">
        <v>11.7458</v>
      </c>
      <c r="I33" s="15"/>
    </row>
    <row r="34" customFormat="false" ht="9.6" hidden="false" customHeight="false" outlineLevel="0" collapsed="false">
      <c r="C34" s="1" t="s">
        <v>1331</v>
      </c>
      <c r="D34" s="1" t="n">
        <v>11.5438</v>
      </c>
      <c r="E34" s="1" t="n">
        <v>11.7459</v>
      </c>
      <c r="I34" s="15"/>
    </row>
    <row r="35" customFormat="false" ht="9.6" hidden="false" customHeight="false" outlineLevel="0" collapsed="false">
      <c r="I35" s="15"/>
    </row>
    <row r="36" customFormat="false" ht="19.95" hidden="false" customHeight="true" outlineLevel="0" collapsed="false">
      <c r="A36" s="1" t="n">
        <v>4</v>
      </c>
      <c r="B36" s="23" t="s">
        <v>61</v>
      </c>
      <c r="C36" s="23"/>
      <c r="D36" s="23"/>
      <c r="E36" s="23"/>
      <c r="F36" s="23"/>
      <c r="G36" s="23"/>
      <c r="H36" s="23"/>
      <c r="I36" s="23"/>
    </row>
    <row r="37" customFormat="false" ht="9.6" hidden="false" customHeight="false" outlineLevel="0" collapsed="false">
      <c r="A37" s="4"/>
      <c r="B37" s="4"/>
      <c r="C37" s="4"/>
      <c r="D37" s="4"/>
      <c r="E37" s="4"/>
      <c r="F37" s="6"/>
      <c r="G37" s="4"/>
      <c r="H37" s="7"/>
      <c r="I37" s="6"/>
    </row>
    <row r="38" customFormat="false" ht="9.6" hidden="false" customHeight="false" outlineLevel="0" collapsed="false">
      <c r="A38" s="48" t="s">
        <v>62</v>
      </c>
      <c r="B38" s="49"/>
      <c r="C38" s="49"/>
    </row>
    <row r="39" customFormat="false" ht="9.6" hidden="false" customHeight="false" outlineLevel="0" collapsed="false">
      <c r="A39" s="49"/>
      <c r="B39" s="49"/>
      <c r="C39" s="49"/>
    </row>
    <row r="40" customFormat="false" ht="9.6" hidden="false" customHeight="false" outlineLevel="0" collapsed="false">
      <c r="A40" s="49"/>
      <c r="B40" s="49"/>
      <c r="C40" s="49"/>
    </row>
    <row r="41" customFormat="false" ht="9.6" hidden="false" customHeight="false" outlineLevel="0" collapsed="false">
      <c r="A41" s="49"/>
      <c r="B41" s="49"/>
      <c r="C41" s="49"/>
    </row>
    <row r="42" customFormat="false" ht="9.6" hidden="false" customHeight="false" outlineLevel="0" collapsed="false">
      <c r="A42" s="49"/>
      <c r="B42" s="49"/>
      <c r="C42" s="49"/>
    </row>
    <row r="43" customFormat="false" ht="9.6" hidden="false" customHeight="false" outlineLevel="0" collapsed="false">
      <c r="A43" s="49"/>
      <c r="B43" s="49"/>
      <c r="C43" s="49"/>
    </row>
    <row r="44" customFormat="false" ht="9.6" hidden="false" customHeight="false" outlineLevel="0" collapsed="false">
      <c r="A44" s="49"/>
      <c r="B44" s="49"/>
      <c r="C44" s="49"/>
    </row>
    <row r="45" customFormat="false" ht="9.6" hidden="false" customHeight="false" outlineLevel="0" collapsed="false">
      <c r="A45" s="49"/>
      <c r="B45" s="49"/>
      <c r="C45" s="49"/>
    </row>
    <row r="46" customFormat="false" ht="9.6" hidden="false" customHeight="false" outlineLevel="0" collapsed="false">
      <c r="A46" s="49"/>
      <c r="B46" s="49"/>
      <c r="C46" s="49"/>
    </row>
    <row r="47" customFormat="false" ht="9.6" hidden="false" customHeight="false" outlineLevel="0" collapsed="false">
      <c r="A47" s="49"/>
      <c r="B47" s="49"/>
      <c r="C47" s="49"/>
    </row>
    <row r="48" customFormat="false" ht="9.6" hidden="false" customHeight="false" outlineLevel="0" collapsed="false">
      <c r="A48" s="49"/>
      <c r="B48" s="49"/>
      <c r="C48" s="49"/>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4" t="s">
        <v>1332</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sheetData>
  <mergeCells count="4">
    <mergeCell ref="A2:C2"/>
    <mergeCell ref="A3:C3"/>
    <mergeCell ref="B4:C4"/>
    <mergeCell ref="B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22703</v>
      </c>
      <c r="H5" s="3" t="n">
        <v>393.22</v>
      </c>
      <c r="I5" s="15" t="n">
        <v>13.44</v>
      </c>
    </row>
    <row r="6" customFormat="false" ht="9.6" hidden="false" customHeight="false" outlineLevel="0" collapsed="false">
      <c r="B6" s="16" t="s">
        <v>10</v>
      </c>
      <c r="C6" s="1" t="s">
        <v>135</v>
      </c>
      <c r="D6" s="1" t="s">
        <v>136</v>
      </c>
      <c r="E6" s="1" t="s">
        <v>137</v>
      </c>
      <c r="G6" s="1" t="n">
        <v>10182</v>
      </c>
      <c r="H6" s="3" t="n">
        <v>300.76</v>
      </c>
      <c r="I6" s="15" t="n">
        <v>10.28</v>
      </c>
    </row>
    <row r="7" customFormat="false" ht="9.6" hidden="false" customHeight="false" outlineLevel="0" collapsed="false">
      <c r="B7" s="16" t="s">
        <v>10</v>
      </c>
      <c r="C7" s="1" t="s">
        <v>138</v>
      </c>
      <c r="D7" s="1" t="s">
        <v>139</v>
      </c>
      <c r="E7" s="1" t="s">
        <v>134</v>
      </c>
      <c r="G7" s="1" t="n">
        <v>21197</v>
      </c>
      <c r="H7" s="3" t="n">
        <v>269.81</v>
      </c>
      <c r="I7" s="15" t="n">
        <v>9.22</v>
      </c>
    </row>
    <row r="8" customFormat="false" ht="9.6" hidden="false" customHeight="false" outlineLevel="0" collapsed="false">
      <c r="B8" s="16" t="s">
        <v>10</v>
      </c>
      <c r="C8" s="1" t="s">
        <v>65</v>
      </c>
      <c r="D8" s="1" t="s">
        <v>66</v>
      </c>
      <c r="E8" s="1" t="s">
        <v>67</v>
      </c>
      <c r="G8" s="1" t="n">
        <v>10872</v>
      </c>
      <c r="H8" s="3" t="n">
        <v>203.96</v>
      </c>
      <c r="I8" s="15" t="n">
        <v>6.97</v>
      </c>
    </row>
    <row r="9" customFormat="false" ht="9.6" hidden="false" customHeight="false" outlineLevel="0" collapsed="false">
      <c r="B9" s="16" t="s">
        <v>10</v>
      </c>
      <c r="C9" s="1" t="s">
        <v>140</v>
      </c>
      <c r="D9" s="1" t="s">
        <v>141</v>
      </c>
      <c r="E9" s="1" t="s">
        <v>142</v>
      </c>
      <c r="G9" s="1" t="n">
        <v>27852</v>
      </c>
      <c r="H9" s="3" t="n">
        <v>144.3</v>
      </c>
      <c r="I9" s="15" t="n">
        <v>4.93</v>
      </c>
    </row>
    <row r="10" customFormat="false" ht="9.6" hidden="false" customHeight="false" outlineLevel="0" collapsed="false">
      <c r="B10" s="16" t="s">
        <v>10</v>
      </c>
      <c r="C10" s="1" t="s">
        <v>68</v>
      </c>
      <c r="D10" s="1" t="s">
        <v>69</v>
      </c>
      <c r="E10" s="1" t="s">
        <v>70</v>
      </c>
      <c r="G10" s="1" t="n">
        <v>8053</v>
      </c>
      <c r="H10" s="3" t="n">
        <v>137.7</v>
      </c>
      <c r="I10" s="15" t="n">
        <v>4.71</v>
      </c>
    </row>
    <row r="11" customFormat="false" ht="9.6" hidden="false" customHeight="false" outlineLevel="0" collapsed="false">
      <c r="B11" s="16" t="s">
        <v>10</v>
      </c>
      <c r="C11" s="1" t="s">
        <v>71</v>
      </c>
      <c r="D11" s="1" t="s">
        <v>72</v>
      </c>
      <c r="E11" s="1" t="s">
        <v>67</v>
      </c>
      <c r="G11" s="1" t="n">
        <v>3049</v>
      </c>
      <c r="H11" s="3" t="n">
        <v>130.14</v>
      </c>
      <c r="I11" s="15" t="n">
        <v>4.45</v>
      </c>
    </row>
    <row r="12" customFormat="false" ht="9.6" hidden="false" customHeight="false" outlineLevel="0" collapsed="false">
      <c r="B12" s="16" t="s">
        <v>10</v>
      </c>
      <c r="C12" s="1" t="s">
        <v>143</v>
      </c>
      <c r="D12" s="1" t="s">
        <v>144</v>
      </c>
      <c r="E12" s="1" t="s">
        <v>145</v>
      </c>
      <c r="G12" s="1" t="n">
        <v>3518</v>
      </c>
      <c r="H12" s="3" t="n">
        <v>129.3</v>
      </c>
      <c r="I12" s="15" t="n">
        <v>4.42</v>
      </c>
    </row>
    <row r="13" customFormat="false" ht="9.6" hidden="false" customHeight="false" outlineLevel="0" collapsed="false">
      <c r="B13" s="16" t="s">
        <v>10</v>
      </c>
      <c r="C13" s="1" t="s">
        <v>146</v>
      </c>
      <c r="D13" s="1" t="s">
        <v>147</v>
      </c>
      <c r="E13" s="1" t="s">
        <v>134</v>
      </c>
      <c r="G13" s="1" t="n">
        <v>8561</v>
      </c>
      <c r="H13" s="3" t="n">
        <v>105.51</v>
      </c>
      <c r="I13" s="15" t="n">
        <v>3.61</v>
      </c>
    </row>
    <row r="14" customFormat="false" ht="9.6" hidden="false" customHeight="false" outlineLevel="0" collapsed="false">
      <c r="B14" s="16" t="s">
        <v>10</v>
      </c>
      <c r="C14" s="1" t="s">
        <v>148</v>
      </c>
      <c r="D14" s="1" t="s">
        <v>149</v>
      </c>
      <c r="E14" s="1" t="s">
        <v>134</v>
      </c>
      <c r="G14" s="1" t="n">
        <v>11550</v>
      </c>
      <c r="H14" s="3" t="n">
        <v>90.97</v>
      </c>
      <c r="I14" s="15" t="n">
        <v>3.11</v>
      </c>
    </row>
    <row r="15" customFormat="false" ht="9.6" hidden="false" customHeight="false" outlineLevel="0" collapsed="false">
      <c r="B15" s="16" t="s">
        <v>10</v>
      </c>
      <c r="C15" s="1" t="s">
        <v>150</v>
      </c>
      <c r="D15" s="1" t="s">
        <v>151</v>
      </c>
      <c r="E15" s="1" t="s">
        <v>152</v>
      </c>
      <c r="G15" s="1" t="n">
        <v>2919</v>
      </c>
      <c r="H15" s="3" t="n">
        <v>90.38</v>
      </c>
      <c r="I15" s="15" t="n">
        <v>3.09</v>
      </c>
    </row>
    <row r="16" customFormat="false" ht="9.6" hidden="false" customHeight="false" outlineLevel="0" collapsed="false">
      <c r="B16" s="16" t="s">
        <v>10</v>
      </c>
      <c r="C16" s="1" t="s">
        <v>153</v>
      </c>
      <c r="D16" s="1" t="s">
        <v>154</v>
      </c>
      <c r="E16" s="1" t="s">
        <v>134</v>
      </c>
      <c r="G16" s="1" t="n">
        <v>4428</v>
      </c>
      <c r="H16" s="3" t="n">
        <v>82.02</v>
      </c>
      <c r="I16" s="15" t="n">
        <v>2.8</v>
      </c>
    </row>
    <row r="17" customFormat="false" ht="9.6" hidden="false" customHeight="false" outlineLevel="0" collapsed="false">
      <c r="B17" s="16" t="s">
        <v>10</v>
      </c>
      <c r="C17" s="1" t="s">
        <v>155</v>
      </c>
      <c r="D17" s="1" t="s">
        <v>156</v>
      </c>
      <c r="E17" s="1" t="s">
        <v>142</v>
      </c>
      <c r="G17" s="1" t="n">
        <v>2687</v>
      </c>
      <c r="H17" s="3" t="n">
        <v>79.52</v>
      </c>
      <c r="I17" s="15" t="n">
        <v>2.72</v>
      </c>
    </row>
    <row r="18" customFormat="false" ht="9.6" hidden="false" customHeight="false" outlineLevel="0" collapsed="false">
      <c r="B18" s="16" t="s">
        <v>10</v>
      </c>
      <c r="C18" s="1" t="s">
        <v>157</v>
      </c>
      <c r="D18" s="1" t="s">
        <v>158</v>
      </c>
      <c r="E18" s="1" t="s">
        <v>159</v>
      </c>
      <c r="G18" s="1" t="n">
        <v>838</v>
      </c>
      <c r="H18" s="3" t="n">
        <v>64.54</v>
      </c>
      <c r="I18" s="15" t="n">
        <v>2.21</v>
      </c>
    </row>
    <row r="19" customFormat="false" ht="9.6" hidden="false" customHeight="false" outlineLevel="0" collapsed="false">
      <c r="B19" s="16" t="s">
        <v>10</v>
      </c>
      <c r="C19" s="1" t="s">
        <v>160</v>
      </c>
      <c r="D19" s="1" t="s">
        <v>161</v>
      </c>
      <c r="E19" s="1" t="s">
        <v>162</v>
      </c>
      <c r="G19" s="1" t="n">
        <v>14300</v>
      </c>
      <c r="H19" s="3" t="n">
        <v>63.36</v>
      </c>
      <c r="I19" s="15" t="n">
        <v>2.17</v>
      </c>
    </row>
    <row r="20" customFormat="false" ht="9.6" hidden="false" customHeight="false" outlineLevel="0" collapsed="false">
      <c r="B20" s="16" t="s">
        <v>10</v>
      </c>
      <c r="C20" s="1" t="s">
        <v>163</v>
      </c>
      <c r="D20" s="1" t="s">
        <v>164</v>
      </c>
      <c r="E20" s="1" t="s">
        <v>165</v>
      </c>
      <c r="G20" s="1" t="n">
        <v>3250</v>
      </c>
      <c r="H20" s="3" t="n">
        <v>62.6</v>
      </c>
      <c r="I20" s="15" t="n">
        <v>2.14</v>
      </c>
    </row>
    <row r="21" customFormat="false" ht="9.6" hidden="false" customHeight="false" outlineLevel="0" collapsed="false">
      <c r="B21" s="16" t="s">
        <v>10</v>
      </c>
      <c r="C21" s="1" t="s">
        <v>166</v>
      </c>
      <c r="D21" s="1" t="s">
        <v>167</v>
      </c>
      <c r="E21" s="1" t="s">
        <v>152</v>
      </c>
      <c r="G21" s="1" t="n">
        <v>6313</v>
      </c>
      <c r="H21" s="3" t="n">
        <v>61.53</v>
      </c>
      <c r="I21" s="15" t="n">
        <v>2.1</v>
      </c>
    </row>
    <row r="22" customFormat="false" ht="9.6" hidden="false" customHeight="false" outlineLevel="0" collapsed="false">
      <c r="B22" s="16" t="s">
        <v>10</v>
      </c>
      <c r="C22" s="1" t="s">
        <v>78</v>
      </c>
      <c r="D22" s="1" t="s">
        <v>79</v>
      </c>
      <c r="E22" s="1" t="s">
        <v>67</v>
      </c>
      <c r="G22" s="1" t="n">
        <v>3185</v>
      </c>
      <c r="H22" s="3" t="n">
        <v>57.15</v>
      </c>
      <c r="I22" s="15" t="n">
        <v>1.95</v>
      </c>
    </row>
    <row r="23" customFormat="false" ht="9.6" hidden="false" customHeight="false" outlineLevel="0" collapsed="false">
      <c r="B23" s="16" t="s">
        <v>10</v>
      </c>
      <c r="C23" s="1" t="s">
        <v>168</v>
      </c>
      <c r="D23" s="1" t="s">
        <v>169</v>
      </c>
      <c r="E23" s="1" t="s">
        <v>152</v>
      </c>
      <c r="G23" s="1" t="n">
        <v>397</v>
      </c>
      <c r="H23" s="3" t="n">
        <v>52.52</v>
      </c>
      <c r="I23" s="15" t="n">
        <v>1.8</v>
      </c>
    </row>
    <row r="24" customFormat="false" ht="9.6" hidden="false" customHeight="false" outlineLevel="0" collapsed="false">
      <c r="B24" s="16" t="s">
        <v>10</v>
      </c>
      <c r="C24" s="1" t="s">
        <v>170</v>
      </c>
      <c r="D24" s="1" t="s">
        <v>171</v>
      </c>
      <c r="E24" s="1" t="s">
        <v>162</v>
      </c>
      <c r="G24" s="1" t="n">
        <v>13716</v>
      </c>
      <c r="H24" s="3" t="n">
        <v>48.4</v>
      </c>
      <c r="I24" s="15" t="n">
        <v>1.65</v>
      </c>
    </row>
    <row r="25" customFormat="false" ht="9.6" hidden="false" customHeight="false" outlineLevel="0" collapsed="false">
      <c r="B25" s="16" t="s">
        <v>10</v>
      </c>
      <c r="C25" s="1" t="s">
        <v>172</v>
      </c>
      <c r="D25" s="1" t="s">
        <v>173</v>
      </c>
      <c r="E25" s="1" t="s">
        <v>40</v>
      </c>
      <c r="G25" s="1" t="n">
        <v>1256</v>
      </c>
      <c r="H25" s="3" t="n">
        <v>48</v>
      </c>
      <c r="I25" s="15" t="n">
        <v>1.64</v>
      </c>
    </row>
    <row r="26" customFormat="false" ht="9.6" hidden="false" customHeight="false" outlineLevel="0" collapsed="false">
      <c r="B26" s="16" t="s">
        <v>10</v>
      </c>
      <c r="C26" s="1" t="s">
        <v>174</v>
      </c>
      <c r="D26" s="1" t="s">
        <v>175</v>
      </c>
      <c r="E26" s="1" t="s">
        <v>40</v>
      </c>
      <c r="G26" s="1" t="n">
        <v>1357</v>
      </c>
      <c r="H26" s="3" t="n">
        <v>45.17</v>
      </c>
      <c r="I26" s="15" t="n">
        <v>1.54</v>
      </c>
    </row>
    <row r="27" customFormat="false" ht="9.6" hidden="false" customHeight="false" outlineLevel="0" collapsed="false">
      <c r="B27" s="16" t="s">
        <v>10</v>
      </c>
      <c r="C27" s="1" t="s">
        <v>176</v>
      </c>
      <c r="D27" s="1" t="s">
        <v>177</v>
      </c>
      <c r="E27" s="1" t="s">
        <v>178</v>
      </c>
      <c r="G27" s="1" t="n">
        <v>24798</v>
      </c>
      <c r="H27" s="3" t="n">
        <v>41.77</v>
      </c>
      <c r="I27" s="15" t="n">
        <v>1.43</v>
      </c>
    </row>
    <row r="28" customFormat="false" ht="9.6" hidden="false" customHeight="false" outlineLevel="0" collapsed="false">
      <c r="B28" s="16" t="s">
        <v>10</v>
      </c>
      <c r="C28" s="1" t="s">
        <v>179</v>
      </c>
      <c r="D28" s="1" t="s">
        <v>180</v>
      </c>
      <c r="E28" s="1" t="s">
        <v>181</v>
      </c>
      <c r="G28" s="1" t="n">
        <v>339</v>
      </c>
      <c r="H28" s="3" t="n">
        <v>39.99</v>
      </c>
      <c r="I28" s="15" t="n">
        <v>1.37</v>
      </c>
    </row>
    <row r="29" customFormat="false" ht="9.6" hidden="false" customHeight="false" outlineLevel="0" collapsed="false">
      <c r="B29" s="16" t="s">
        <v>10</v>
      </c>
      <c r="C29" s="1" t="s">
        <v>182</v>
      </c>
      <c r="D29" s="1" t="s">
        <v>183</v>
      </c>
      <c r="E29" s="1" t="s">
        <v>159</v>
      </c>
      <c r="G29" s="1" t="n">
        <v>1634</v>
      </c>
      <c r="H29" s="3" t="n">
        <v>32.24</v>
      </c>
      <c r="I29" s="15" t="n">
        <v>1.1</v>
      </c>
    </row>
    <row r="30" customFormat="false" ht="9.6" hidden="false" customHeight="false" outlineLevel="0" collapsed="false">
      <c r="B30" s="16" t="s">
        <v>10</v>
      </c>
      <c r="C30" s="1" t="s">
        <v>184</v>
      </c>
      <c r="D30" s="1" t="s">
        <v>185</v>
      </c>
      <c r="E30" s="1" t="s">
        <v>19</v>
      </c>
      <c r="G30" s="1" t="n">
        <v>2211</v>
      </c>
      <c r="H30" s="3" t="n">
        <v>32.02</v>
      </c>
      <c r="I30" s="15" t="n">
        <v>1.09</v>
      </c>
    </row>
    <row r="31" customFormat="false" ht="9.6" hidden="false" customHeight="false" outlineLevel="0" collapsed="false">
      <c r="B31" s="16" t="s">
        <v>10</v>
      </c>
      <c r="C31" s="1" t="s">
        <v>73</v>
      </c>
      <c r="D31" s="1" t="s">
        <v>74</v>
      </c>
      <c r="E31" s="1" t="s">
        <v>67</v>
      </c>
      <c r="G31" s="1" t="n">
        <v>1914</v>
      </c>
      <c r="H31" s="3" t="n">
        <v>30.17</v>
      </c>
      <c r="I31" s="15" t="n">
        <v>1.03</v>
      </c>
    </row>
    <row r="32" customFormat="false" ht="9.6" hidden="false" customHeight="false" outlineLevel="0" collapsed="false">
      <c r="B32" s="16" t="s">
        <v>10</v>
      </c>
      <c r="C32" s="1" t="s">
        <v>186</v>
      </c>
      <c r="D32" s="1" t="s">
        <v>187</v>
      </c>
      <c r="E32" s="1" t="s">
        <v>178</v>
      </c>
      <c r="G32" s="1" t="n">
        <v>2870</v>
      </c>
      <c r="H32" s="3" t="n">
        <v>29.56</v>
      </c>
      <c r="I32" s="15" t="n">
        <v>1.01</v>
      </c>
    </row>
    <row r="33" customFormat="false" ht="9.6" hidden="false" customHeight="false" outlineLevel="0" collapsed="false">
      <c r="B33" s="16" t="s">
        <v>10</v>
      </c>
      <c r="C33" s="1" t="s">
        <v>188</v>
      </c>
      <c r="D33" s="1" t="s">
        <v>189</v>
      </c>
      <c r="E33" s="1" t="s">
        <v>190</v>
      </c>
      <c r="G33" s="1" t="n">
        <v>1074</v>
      </c>
      <c r="H33" s="3" t="n">
        <v>28.88</v>
      </c>
      <c r="I33" s="15" t="n">
        <v>0.99</v>
      </c>
    </row>
    <row r="34" customFormat="false" ht="9.6" hidden="false" customHeight="false" outlineLevel="0" collapsed="false">
      <c r="B34" s="16" t="s">
        <v>10</v>
      </c>
      <c r="C34" s="1" t="s">
        <v>191</v>
      </c>
      <c r="D34" s="1" t="s">
        <v>192</v>
      </c>
      <c r="E34" s="1" t="s">
        <v>134</v>
      </c>
      <c r="G34" s="1" t="n">
        <v>1992</v>
      </c>
      <c r="H34" s="3" t="n">
        <v>28.84</v>
      </c>
      <c r="I34" s="15" t="n">
        <v>0.99</v>
      </c>
    </row>
    <row r="35" customFormat="false" ht="10.2" hidden="false" customHeight="false" outlineLevel="0" collapsed="false">
      <c r="E35" s="17" t="s">
        <v>45</v>
      </c>
      <c r="H35" s="18" t="n">
        <v>2924.33</v>
      </c>
      <c r="I35" s="19" t="n">
        <v>99.96</v>
      </c>
    </row>
    <row r="36" customFormat="false" ht="10.2" hidden="false" customHeight="false" outlineLevel="0" collapsed="false">
      <c r="I36" s="15"/>
    </row>
    <row r="37" customFormat="false" ht="9.6" hidden="false" customHeight="false" outlineLevel="0" collapsed="false">
      <c r="A37" s="20" t="s">
        <v>46</v>
      </c>
      <c r="H37" s="21" t="n">
        <v>0.55</v>
      </c>
      <c r="I37" s="22" t="n">
        <v>0.04</v>
      </c>
    </row>
    <row r="38" customFormat="false" ht="9.6" hidden="false" customHeight="false" outlineLevel="0" collapsed="false">
      <c r="I38" s="15"/>
    </row>
    <row r="39" customFormat="false" ht="10.2" hidden="false" customHeight="false" outlineLevel="0" collapsed="false">
      <c r="E39" s="17" t="s">
        <v>47</v>
      </c>
      <c r="H39" s="18" t="n">
        <v>2924.88</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193</v>
      </c>
      <c r="I42" s="15"/>
    </row>
    <row r="43" customFormat="false" ht="9.6" hidden="false" customHeight="false" outlineLevel="0" collapsed="false">
      <c r="I43" s="15"/>
    </row>
    <row r="44" customFormat="false" ht="9.6" hidden="false" customHeight="false" outlineLevel="0" collapsed="false">
      <c r="A44" s="1" t="n">
        <v>2</v>
      </c>
      <c r="B44" s="25" t="s">
        <v>194</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195</v>
      </c>
      <c r="D50" s="1" t="n">
        <v>88.749</v>
      </c>
      <c r="E50" s="1" t="n">
        <v>90.8172</v>
      </c>
      <c r="I50" s="15"/>
    </row>
    <row r="51" customFormat="false" ht="9.6" hidden="false" customHeight="false" outlineLevel="0" collapsed="false">
      <c r="I51" s="15"/>
    </row>
    <row r="52" customFormat="false" ht="19.95" hidden="false" customHeight="true" outlineLevel="0" collapsed="false">
      <c r="A52" s="1" t="n">
        <v>4</v>
      </c>
      <c r="B52" s="23" t="s">
        <v>61</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4" t="s">
        <v>62</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4" t="s">
        <v>196</v>
      </c>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3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8</v>
      </c>
      <c r="D5" s="1" t="s">
        <v>69</v>
      </c>
      <c r="E5" s="1" t="s">
        <v>70</v>
      </c>
      <c r="G5" s="1" t="n">
        <v>1899505</v>
      </c>
      <c r="H5" s="3" t="n">
        <v>32472.99</v>
      </c>
      <c r="I5" s="15" t="n">
        <v>4.25</v>
      </c>
    </row>
    <row r="6" customFormat="false" ht="9.6" hidden="false" customHeight="false" outlineLevel="0" collapsed="false">
      <c r="B6" s="16" t="s">
        <v>10</v>
      </c>
      <c r="C6" s="1" t="s">
        <v>132</v>
      </c>
      <c r="D6" s="1" t="s">
        <v>133</v>
      </c>
      <c r="E6" s="1" t="s">
        <v>134</v>
      </c>
      <c r="G6" s="1" t="n">
        <v>1704756</v>
      </c>
      <c r="H6" s="3" t="n">
        <v>29527.23</v>
      </c>
      <c r="I6" s="15" t="n">
        <v>3.86</v>
      </c>
    </row>
    <row r="7" customFormat="false" ht="9.6" hidden="false" customHeight="false" outlineLevel="0" collapsed="false">
      <c r="B7" s="16" t="s">
        <v>10</v>
      </c>
      <c r="C7" s="1" t="s">
        <v>543</v>
      </c>
      <c r="D7" s="1" t="s">
        <v>544</v>
      </c>
      <c r="E7" s="1" t="s">
        <v>545</v>
      </c>
      <c r="G7" s="1" t="n">
        <v>4604600</v>
      </c>
      <c r="H7" s="3" t="n">
        <v>23605.48</v>
      </c>
      <c r="I7" s="15" t="n">
        <v>3.09</v>
      </c>
    </row>
    <row r="8" customFormat="false" ht="9.6" hidden="false" customHeight="false" outlineLevel="0" collapsed="false">
      <c r="B8" s="16" t="s">
        <v>10</v>
      </c>
      <c r="C8" s="1" t="s">
        <v>184</v>
      </c>
      <c r="D8" s="1" t="s">
        <v>185</v>
      </c>
      <c r="E8" s="1" t="s">
        <v>19</v>
      </c>
      <c r="G8" s="1" t="n">
        <v>1594400</v>
      </c>
      <c r="H8" s="3" t="n">
        <v>23090.1</v>
      </c>
      <c r="I8" s="15" t="n">
        <v>3.02</v>
      </c>
    </row>
    <row r="9" customFormat="false" ht="9.6" hidden="false" customHeight="false" outlineLevel="0" collapsed="false">
      <c r="B9" s="16" t="s">
        <v>10</v>
      </c>
      <c r="C9" s="1" t="s">
        <v>198</v>
      </c>
      <c r="D9" s="1" t="s">
        <v>199</v>
      </c>
      <c r="E9" s="1" t="s">
        <v>152</v>
      </c>
      <c r="G9" s="1" t="n">
        <v>325000</v>
      </c>
      <c r="H9" s="3" t="n">
        <v>18565.3</v>
      </c>
      <c r="I9" s="15" t="n">
        <v>2.43</v>
      </c>
    </row>
    <row r="10" customFormat="false" ht="9.6" hidden="false" customHeight="false" outlineLevel="0" collapsed="false">
      <c r="B10" s="16" t="s">
        <v>10</v>
      </c>
      <c r="C10" s="1" t="s">
        <v>155</v>
      </c>
      <c r="D10" s="1" t="s">
        <v>156</v>
      </c>
      <c r="E10" s="1" t="s">
        <v>142</v>
      </c>
      <c r="G10" s="1" t="n">
        <v>563000</v>
      </c>
      <c r="H10" s="3" t="n">
        <v>16655.23</v>
      </c>
      <c r="I10" s="15" t="n">
        <v>2.18</v>
      </c>
    </row>
    <row r="11" customFormat="false" ht="9.6" hidden="false" customHeight="false" outlineLevel="0" collapsed="false">
      <c r="B11" s="16" t="s">
        <v>10</v>
      </c>
      <c r="C11" s="1" t="s">
        <v>168</v>
      </c>
      <c r="D11" s="1" t="s">
        <v>169</v>
      </c>
      <c r="E11" s="1" t="s">
        <v>152</v>
      </c>
      <c r="G11" s="1" t="n">
        <v>124963</v>
      </c>
      <c r="H11" s="3" t="n">
        <v>16542.6</v>
      </c>
      <c r="I11" s="15" t="n">
        <v>2.16</v>
      </c>
    </row>
    <row r="12" customFormat="false" ht="9.6" hidden="false" customHeight="false" outlineLevel="0" collapsed="false">
      <c r="B12" s="16" t="s">
        <v>10</v>
      </c>
      <c r="C12" s="1" t="s">
        <v>135</v>
      </c>
      <c r="D12" s="1" t="s">
        <v>136</v>
      </c>
      <c r="E12" s="1" t="s">
        <v>137</v>
      </c>
      <c r="G12" s="1" t="n">
        <v>524476</v>
      </c>
      <c r="H12" s="3" t="n">
        <v>15488.56</v>
      </c>
      <c r="I12" s="15" t="n">
        <v>2.03</v>
      </c>
    </row>
    <row r="13" customFormat="false" ht="9.6" hidden="false" customHeight="false" outlineLevel="0" collapsed="false">
      <c r="B13" s="16" t="s">
        <v>10</v>
      </c>
      <c r="C13" s="1" t="s">
        <v>160</v>
      </c>
      <c r="D13" s="1" t="s">
        <v>161</v>
      </c>
      <c r="E13" s="1" t="s">
        <v>162</v>
      </c>
      <c r="G13" s="1" t="n">
        <v>3324900</v>
      </c>
      <c r="H13" s="3" t="n">
        <v>14735.96</v>
      </c>
      <c r="I13" s="15" t="n">
        <v>1.93</v>
      </c>
    </row>
    <row r="14" customFormat="false" ht="9.6" hidden="false" customHeight="false" outlineLevel="0" collapsed="false">
      <c r="B14" s="16" t="s">
        <v>10</v>
      </c>
      <c r="C14" s="1" t="s">
        <v>65</v>
      </c>
      <c r="D14" s="1" t="s">
        <v>66</v>
      </c>
      <c r="E14" s="1" t="s">
        <v>67</v>
      </c>
      <c r="G14" s="1" t="n">
        <v>740800</v>
      </c>
      <c r="H14" s="3" t="n">
        <v>13894.44</v>
      </c>
      <c r="I14" s="15" t="n">
        <v>1.82</v>
      </c>
    </row>
    <row r="15" customFormat="false" ht="9.6" hidden="false" customHeight="false" outlineLevel="0" collapsed="false">
      <c r="B15" s="16" t="s">
        <v>10</v>
      </c>
      <c r="C15" s="1" t="s">
        <v>11</v>
      </c>
      <c r="D15" s="1" t="s">
        <v>12</v>
      </c>
      <c r="E15" s="1" t="s">
        <v>13</v>
      </c>
      <c r="G15" s="1" t="n">
        <v>262990</v>
      </c>
      <c r="H15" s="3" t="n">
        <v>12590.51</v>
      </c>
      <c r="I15" s="15" t="n">
        <v>1.65</v>
      </c>
    </row>
    <row r="16" customFormat="false" ht="9.6" hidden="false" customHeight="false" outlineLevel="0" collapsed="false">
      <c r="B16" s="16" t="s">
        <v>10</v>
      </c>
      <c r="C16" s="1" t="s">
        <v>510</v>
      </c>
      <c r="D16" s="1" t="s">
        <v>511</v>
      </c>
      <c r="E16" s="1" t="s">
        <v>512</v>
      </c>
      <c r="G16" s="1" t="n">
        <v>4113725</v>
      </c>
      <c r="H16" s="3" t="n">
        <v>12242.45</v>
      </c>
      <c r="I16" s="15" t="n">
        <v>1.6</v>
      </c>
    </row>
    <row r="17" customFormat="false" ht="9.6" hidden="false" customHeight="false" outlineLevel="0" collapsed="false">
      <c r="B17" s="16" t="s">
        <v>10</v>
      </c>
      <c r="C17" s="1" t="s">
        <v>550</v>
      </c>
      <c r="D17" s="1" t="s">
        <v>551</v>
      </c>
      <c r="E17" s="1" t="s">
        <v>159</v>
      </c>
      <c r="G17" s="1" t="n">
        <v>2445100</v>
      </c>
      <c r="H17" s="3" t="n">
        <v>11933.31</v>
      </c>
      <c r="I17" s="15" t="n">
        <v>1.56</v>
      </c>
    </row>
    <row r="18" customFormat="false" ht="9.6" hidden="false" customHeight="false" outlineLevel="0" collapsed="false">
      <c r="B18" s="16" t="s">
        <v>10</v>
      </c>
      <c r="C18" s="1" t="s">
        <v>28</v>
      </c>
      <c r="D18" s="1" t="s">
        <v>29</v>
      </c>
      <c r="E18" s="1" t="s">
        <v>16</v>
      </c>
      <c r="G18" s="1" t="n">
        <v>2913448</v>
      </c>
      <c r="H18" s="3" t="n">
        <v>10405.38</v>
      </c>
      <c r="I18" s="15" t="n">
        <v>1.36</v>
      </c>
    </row>
    <row r="19" customFormat="false" ht="9.6" hidden="false" customHeight="false" outlineLevel="0" collapsed="false">
      <c r="B19" s="16" t="s">
        <v>10</v>
      </c>
      <c r="C19" s="1" t="s">
        <v>233</v>
      </c>
      <c r="D19" s="1" t="s">
        <v>234</v>
      </c>
      <c r="E19" s="1" t="s">
        <v>235</v>
      </c>
      <c r="G19" s="1" t="n">
        <v>2420417</v>
      </c>
      <c r="H19" s="3" t="n">
        <v>10287.98</v>
      </c>
      <c r="I19" s="15" t="n">
        <v>1.35</v>
      </c>
    </row>
    <row r="20" customFormat="false" ht="9.6" hidden="false" customHeight="false" outlineLevel="0" collapsed="false">
      <c r="B20" s="16" t="s">
        <v>10</v>
      </c>
      <c r="C20" s="1" t="s">
        <v>419</v>
      </c>
      <c r="D20" s="1" t="s">
        <v>420</v>
      </c>
      <c r="E20" s="1" t="s">
        <v>181</v>
      </c>
      <c r="G20" s="1" t="n">
        <v>1614600</v>
      </c>
      <c r="H20" s="3" t="n">
        <v>10213.15</v>
      </c>
      <c r="I20" s="15" t="n">
        <v>1.34</v>
      </c>
    </row>
    <row r="21" customFormat="false" ht="9.6" hidden="false" customHeight="false" outlineLevel="0" collapsed="false">
      <c r="B21" s="16" t="s">
        <v>10</v>
      </c>
      <c r="C21" s="1" t="s">
        <v>105</v>
      </c>
      <c r="D21" s="1" t="s">
        <v>106</v>
      </c>
      <c r="E21" s="1" t="s">
        <v>77</v>
      </c>
      <c r="G21" s="1" t="n">
        <v>5000000</v>
      </c>
      <c r="H21" s="3" t="n">
        <v>9780.5</v>
      </c>
      <c r="I21" s="15" t="n">
        <v>1.28</v>
      </c>
    </row>
    <row r="22" customFormat="false" ht="9.6" hidden="false" customHeight="false" outlineLevel="0" collapsed="false">
      <c r="B22" s="16" t="s">
        <v>10</v>
      </c>
      <c r="C22" s="1" t="s">
        <v>75</v>
      </c>
      <c r="D22" s="1" t="s">
        <v>76</v>
      </c>
      <c r="E22" s="1" t="s">
        <v>77</v>
      </c>
      <c r="G22" s="1" t="n">
        <v>3500000</v>
      </c>
      <c r="H22" s="3" t="n">
        <v>9565.5</v>
      </c>
      <c r="I22" s="15" t="n">
        <v>1.25</v>
      </c>
    </row>
    <row r="23" customFormat="false" ht="9.6" hidden="false" customHeight="false" outlineLevel="0" collapsed="false">
      <c r="B23" s="16" t="s">
        <v>10</v>
      </c>
      <c r="C23" s="1" t="s">
        <v>225</v>
      </c>
      <c r="D23" s="1" t="s">
        <v>226</v>
      </c>
      <c r="E23" s="1" t="s">
        <v>40</v>
      </c>
      <c r="G23" s="1" t="n">
        <v>2178385</v>
      </c>
      <c r="H23" s="3" t="n">
        <v>9067.53</v>
      </c>
      <c r="I23" s="15" t="n">
        <v>1.19</v>
      </c>
    </row>
    <row r="24" customFormat="false" ht="9.6" hidden="false" customHeight="false" outlineLevel="0" collapsed="false">
      <c r="B24" s="16" t="s">
        <v>10</v>
      </c>
      <c r="C24" s="1" t="s">
        <v>140</v>
      </c>
      <c r="D24" s="1" t="s">
        <v>141</v>
      </c>
      <c r="E24" s="1" t="s">
        <v>142</v>
      </c>
      <c r="G24" s="1" t="n">
        <v>1673819</v>
      </c>
      <c r="H24" s="3" t="n">
        <v>8672.89</v>
      </c>
      <c r="I24" s="15" t="n">
        <v>1.13</v>
      </c>
    </row>
    <row r="25" customFormat="false" ht="9.6" hidden="false" customHeight="false" outlineLevel="0" collapsed="false">
      <c r="B25" s="16" t="s">
        <v>10</v>
      </c>
      <c r="C25" s="1" t="s">
        <v>616</v>
      </c>
      <c r="D25" s="1" t="s">
        <v>617</v>
      </c>
      <c r="E25" s="1" t="s">
        <v>440</v>
      </c>
      <c r="G25" s="1" t="n">
        <v>849482</v>
      </c>
      <c r="H25" s="3" t="n">
        <v>8553.86</v>
      </c>
      <c r="I25" s="15" t="n">
        <v>1.12</v>
      </c>
    </row>
    <row r="26" customFormat="false" ht="9.6" hidden="false" customHeight="false" outlineLevel="0" collapsed="false">
      <c r="B26" s="16" t="s">
        <v>10</v>
      </c>
      <c r="C26" s="1" t="s">
        <v>210</v>
      </c>
      <c r="D26" s="1" t="s">
        <v>211</v>
      </c>
      <c r="E26" s="1" t="s">
        <v>162</v>
      </c>
      <c r="G26" s="1" t="n">
        <v>3000000</v>
      </c>
      <c r="H26" s="3" t="n">
        <v>8475</v>
      </c>
      <c r="I26" s="15" t="n">
        <v>1.11</v>
      </c>
    </row>
    <row r="27" customFormat="false" ht="9.6" hidden="false" customHeight="false" outlineLevel="0" collapsed="false">
      <c r="B27" s="16" t="s">
        <v>10</v>
      </c>
      <c r="C27" s="1" t="s">
        <v>204</v>
      </c>
      <c r="D27" s="1" t="s">
        <v>205</v>
      </c>
      <c r="E27" s="1" t="s">
        <v>206</v>
      </c>
      <c r="G27" s="1" t="n">
        <v>1312500</v>
      </c>
      <c r="H27" s="3" t="n">
        <v>8205.75</v>
      </c>
      <c r="I27" s="15" t="n">
        <v>1.07</v>
      </c>
    </row>
    <row r="28" customFormat="false" ht="9.6" hidden="false" customHeight="false" outlineLevel="0" collapsed="false">
      <c r="B28" s="16" t="s">
        <v>10</v>
      </c>
      <c r="C28" s="1" t="s">
        <v>172</v>
      </c>
      <c r="D28" s="1" t="s">
        <v>173</v>
      </c>
      <c r="E28" s="1" t="s">
        <v>40</v>
      </c>
      <c r="G28" s="1" t="n">
        <v>209975</v>
      </c>
      <c r="H28" s="3" t="n">
        <v>8029.34</v>
      </c>
      <c r="I28" s="15" t="n">
        <v>1.05</v>
      </c>
    </row>
    <row r="29" customFormat="false" ht="9.6" hidden="false" customHeight="false" outlineLevel="0" collapsed="false">
      <c r="B29" s="16" t="s">
        <v>10</v>
      </c>
      <c r="C29" s="1" t="s">
        <v>690</v>
      </c>
      <c r="D29" s="1" t="s">
        <v>691</v>
      </c>
      <c r="E29" s="1" t="s">
        <v>219</v>
      </c>
      <c r="G29" s="1" t="n">
        <v>905916</v>
      </c>
      <c r="H29" s="3" t="n">
        <v>7907.74</v>
      </c>
      <c r="I29" s="15" t="n">
        <v>1.03</v>
      </c>
    </row>
    <row r="30" customFormat="false" ht="9.6" hidden="false" customHeight="false" outlineLevel="0" collapsed="false">
      <c r="B30" s="16" t="s">
        <v>10</v>
      </c>
      <c r="C30" s="1" t="s">
        <v>148</v>
      </c>
      <c r="D30" s="1" t="s">
        <v>149</v>
      </c>
      <c r="E30" s="1" t="s">
        <v>134</v>
      </c>
      <c r="G30" s="1" t="n">
        <v>1000000</v>
      </c>
      <c r="H30" s="3" t="n">
        <v>7879</v>
      </c>
      <c r="I30" s="15" t="n">
        <v>1.03</v>
      </c>
    </row>
    <row r="31" customFormat="false" ht="9.6" hidden="false" customHeight="false" outlineLevel="0" collapsed="false">
      <c r="B31" s="16" t="s">
        <v>10</v>
      </c>
      <c r="C31" s="1" t="s">
        <v>200</v>
      </c>
      <c r="D31" s="1" t="s">
        <v>201</v>
      </c>
      <c r="E31" s="1" t="s">
        <v>67</v>
      </c>
      <c r="G31" s="1" t="n">
        <v>68504</v>
      </c>
      <c r="H31" s="3" t="n">
        <v>7849.67</v>
      </c>
      <c r="I31" s="15" t="n">
        <v>1.03</v>
      </c>
    </row>
    <row r="32" customFormat="false" ht="9.6" hidden="false" customHeight="false" outlineLevel="0" collapsed="false">
      <c r="B32" s="16" t="s">
        <v>10</v>
      </c>
      <c r="C32" s="1" t="s">
        <v>80</v>
      </c>
      <c r="D32" s="1" t="s">
        <v>81</v>
      </c>
      <c r="E32" s="1" t="s">
        <v>67</v>
      </c>
      <c r="G32" s="1" t="n">
        <v>253371</v>
      </c>
      <c r="H32" s="3" t="n">
        <v>7627.48</v>
      </c>
      <c r="I32" s="15" t="n">
        <v>1</v>
      </c>
    </row>
    <row r="33" customFormat="false" ht="9.6" hidden="false" customHeight="false" outlineLevel="0" collapsed="false">
      <c r="B33" s="16" t="s">
        <v>10</v>
      </c>
      <c r="C33" s="1" t="s">
        <v>220</v>
      </c>
      <c r="D33" s="1" t="s">
        <v>221</v>
      </c>
      <c r="E33" s="1" t="s">
        <v>222</v>
      </c>
      <c r="G33" s="1" t="n">
        <v>364214</v>
      </c>
      <c r="H33" s="3" t="n">
        <v>7449.82</v>
      </c>
      <c r="I33" s="15" t="n">
        <v>0.97</v>
      </c>
    </row>
    <row r="34" customFormat="false" ht="9.6" hidden="false" customHeight="false" outlineLevel="0" collapsed="false">
      <c r="B34" s="16" t="s">
        <v>10</v>
      </c>
      <c r="C34" s="1" t="s">
        <v>100</v>
      </c>
      <c r="D34" s="1" t="s">
        <v>101</v>
      </c>
      <c r="E34" s="1" t="s">
        <v>70</v>
      </c>
      <c r="G34" s="1" t="n">
        <v>1880200</v>
      </c>
      <c r="H34" s="3" t="n">
        <v>7380.73</v>
      </c>
      <c r="I34" s="15" t="n">
        <v>0.97</v>
      </c>
    </row>
    <row r="35" customFormat="false" ht="9.6" hidden="false" customHeight="false" outlineLevel="0" collapsed="false">
      <c r="B35" s="16" t="s">
        <v>10</v>
      </c>
      <c r="C35" s="1" t="s">
        <v>672</v>
      </c>
      <c r="D35" s="1" t="s">
        <v>673</v>
      </c>
      <c r="E35" s="1" t="s">
        <v>137</v>
      </c>
      <c r="G35" s="1" t="n">
        <v>1600000</v>
      </c>
      <c r="H35" s="3" t="n">
        <v>7048.8</v>
      </c>
      <c r="I35" s="15" t="n">
        <v>0.92</v>
      </c>
    </row>
    <row r="36" customFormat="false" ht="9.6" hidden="false" customHeight="false" outlineLevel="0" collapsed="false">
      <c r="B36" s="16" t="s">
        <v>10</v>
      </c>
      <c r="C36" s="1" t="s">
        <v>546</v>
      </c>
      <c r="D36" s="1" t="s">
        <v>547</v>
      </c>
      <c r="E36" s="1" t="s">
        <v>242</v>
      </c>
      <c r="G36" s="1" t="n">
        <v>153300</v>
      </c>
      <c r="H36" s="3" t="n">
        <v>6776.86</v>
      </c>
      <c r="I36" s="15" t="n">
        <v>0.89</v>
      </c>
    </row>
    <row r="37" customFormat="false" ht="9.6" hidden="false" customHeight="false" outlineLevel="0" collapsed="false">
      <c r="B37" s="16" t="s">
        <v>10</v>
      </c>
      <c r="C37" s="1" t="s">
        <v>153</v>
      </c>
      <c r="D37" s="1" t="s">
        <v>154</v>
      </c>
      <c r="E37" s="1" t="s">
        <v>134</v>
      </c>
      <c r="G37" s="1" t="n">
        <v>360000</v>
      </c>
      <c r="H37" s="3" t="n">
        <v>6674.22</v>
      </c>
      <c r="I37" s="15" t="n">
        <v>0.87</v>
      </c>
    </row>
    <row r="38" customFormat="false" ht="9.6" hidden="false" customHeight="false" outlineLevel="0" collapsed="false">
      <c r="B38" s="16" t="s">
        <v>10</v>
      </c>
      <c r="C38" s="1" t="s">
        <v>207</v>
      </c>
      <c r="D38" s="1" t="s">
        <v>208</v>
      </c>
      <c r="E38" s="1" t="s">
        <v>209</v>
      </c>
      <c r="G38" s="1" t="n">
        <v>3000000</v>
      </c>
      <c r="H38" s="3" t="n">
        <v>6341.7</v>
      </c>
      <c r="I38" s="15" t="n">
        <v>0.83</v>
      </c>
    </row>
    <row r="39" customFormat="false" ht="9.6" hidden="false" customHeight="false" outlineLevel="0" collapsed="false">
      <c r="B39" s="16" t="s">
        <v>10</v>
      </c>
      <c r="C39" s="1" t="s">
        <v>532</v>
      </c>
      <c r="D39" s="1" t="s">
        <v>533</v>
      </c>
      <c r="E39" s="1" t="s">
        <v>534</v>
      </c>
      <c r="G39" s="1" t="n">
        <v>183600</v>
      </c>
      <c r="H39" s="3" t="n">
        <v>5757.42</v>
      </c>
      <c r="I39" s="15" t="n">
        <v>0.75</v>
      </c>
    </row>
    <row r="40" customFormat="false" ht="9.6" hidden="false" customHeight="false" outlineLevel="0" collapsed="false">
      <c r="B40" s="16" t="s">
        <v>10</v>
      </c>
      <c r="C40" s="1" t="s">
        <v>574</v>
      </c>
      <c r="D40" s="1" t="s">
        <v>575</v>
      </c>
      <c r="E40" s="1" t="s">
        <v>134</v>
      </c>
      <c r="G40" s="1" t="n">
        <v>2155025</v>
      </c>
      <c r="H40" s="3" t="n">
        <v>5340.15</v>
      </c>
      <c r="I40" s="15" t="n">
        <v>0.7</v>
      </c>
    </row>
    <row r="41" customFormat="false" ht="9.6" hidden="false" customHeight="false" outlineLevel="0" collapsed="false">
      <c r="B41" s="16" t="s">
        <v>10</v>
      </c>
      <c r="C41" s="1" t="s">
        <v>320</v>
      </c>
      <c r="D41" s="1" t="s">
        <v>321</v>
      </c>
      <c r="E41" s="1" t="s">
        <v>159</v>
      </c>
      <c r="G41" s="1" t="n">
        <v>4225000</v>
      </c>
      <c r="H41" s="3" t="n">
        <v>4786.5</v>
      </c>
      <c r="I41" s="15" t="n">
        <v>0.63</v>
      </c>
    </row>
    <row r="42" customFormat="false" ht="9.6" hidden="false" customHeight="false" outlineLevel="0" collapsed="false">
      <c r="B42" s="16" t="s">
        <v>10</v>
      </c>
      <c r="C42" s="1" t="s">
        <v>431</v>
      </c>
      <c r="D42" s="1" t="s">
        <v>432</v>
      </c>
      <c r="E42" s="1" t="s">
        <v>235</v>
      </c>
      <c r="G42" s="1" t="n">
        <v>1954575</v>
      </c>
      <c r="H42" s="3" t="n">
        <v>4696.65</v>
      </c>
      <c r="I42" s="15" t="n">
        <v>0.61</v>
      </c>
    </row>
    <row r="43" customFormat="false" ht="9.6" hidden="false" customHeight="false" outlineLevel="0" collapsed="false">
      <c r="B43" s="16" t="s">
        <v>10</v>
      </c>
      <c r="C43" s="1" t="s">
        <v>365</v>
      </c>
      <c r="D43" s="1" t="s">
        <v>366</v>
      </c>
      <c r="E43" s="1" t="s">
        <v>159</v>
      </c>
      <c r="G43" s="1" t="n">
        <v>2310000</v>
      </c>
      <c r="H43" s="3" t="n">
        <v>4651.19</v>
      </c>
      <c r="I43" s="15" t="n">
        <v>0.61</v>
      </c>
    </row>
    <row r="44" customFormat="false" ht="9.6" hidden="false" customHeight="false" outlineLevel="0" collapsed="false">
      <c r="B44" s="16" t="s">
        <v>10</v>
      </c>
      <c r="C44" s="1" t="s">
        <v>767</v>
      </c>
      <c r="D44" s="1" t="s">
        <v>768</v>
      </c>
      <c r="E44" s="1" t="s">
        <v>70</v>
      </c>
      <c r="G44" s="1" t="n">
        <v>41000000</v>
      </c>
      <c r="H44" s="3" t="n">
        <v>4247.6</v>
      </c>
      <c r="I44" s="15" t="n">
        <v>0.56</v>
      </c>
    </row>
    <row r="45" customFormat="false" ht="9.6" hidden="false" customHeight="false" outlineLevel="0" collapsed="false">
      <c r="B45" s="16" t="s">
        <v>10</v>
      </c>
      <c r="C45" s="1" t="s">
        <v>771</v>
      </c>
      <c r="D45" s="1" t="s">
        <v>772</v>
      </c>
      <c r="E45" s="1" t="s">
        <v>178</v>
      </c>
      <c r="G45" s="1" t="n">
        <v>2800000</v>
      </c>
      <c r="H45" s="3" t="n">
        <v>3958.08</v>
      </c>
      <c r="I45" s="15" t="n">
        <v>0.52</v>
      </c>
    </row>
    <row r="46" customFormat="false" ht="9.6" hidden="false" customHeight="false" outlineLevel="0" collapsed="false">
      <c r="B46" s="16" t="s">
        <v>10</v>
      </c>
      <c r="C46" s="1" t="s">
        <v>146</v>
      </c>
      <c r="D46" s="1" t="s">
        <v>147</v>
      </c>
      <c r="E46" s="1" t="s">
        <v>134</v>
      </c>
      <c r="G46" s="1" t="n">
        <v>312500</v>
      </c>
      <c r="H46" s="3" t="n">
        <v>3850.63</v>
      </c>
      <c r="I46" s="15" t="n">
        <v>0.5</v>
      </c>
    </row>
    <row r="47" customFormat="false" ht="9.6" hidden="false" customHeight="false" outlineLevel="0" collapsed="false">
      <c r="B47" s="16" t="s">
        <v>10</v>
      </c>
      <c r="C47" s="1" t="s">
        <v>212</v>
      </c>
      <c r="D47" s="1" t="s">
        <v>213</v>
      </c>
      <c r="E47" s="1" t="s">
        <v>214</v>
      </c>
      <c r="G47" s="1" t="n">
        <v>331792</v>
      </c>
      <c r="H47" s="3" t="n">
        <v>3799.68</v>
      </c>
      <c r="I47" s="15" t="n">
        <v>0.5</v>
      </c>
    </row>
    <row r="48" customFormat="false" ht="9.6" hidden="false" customHeight="false" outlineLevel="0" collapsed="false">
      <c r="B48" s="16" t="s">
        <v>10</v>
      </c>
      <c r="C48" s="1" t="s">
        <v>215</v>
      </c>
      <c r="D48" s="1" t="s">
        <v>216</v>
      </c>
      <c r="E48" s="1" t="s">
        <v>159</v>
      </c>
      <c r="G48" s="1" t="n">
        <v>560000</v>
      </c>
      <c r="H48" s="3" t="n">
        <v>3709.72</v>
      </c>
      <c r="I48" s="15" t="n">
        <v>0.49</v>
      </c>
    </row>
    <row r="49" customFormat="false" ht="9.6" hidden="false" customHeight="false" outlineLevel="0" collapsed="false">
      <c r="B49" s="16" t="s">
        <v>10</v>
      </c>
      <c r="C49" s="1" t="s">
        <v>71</v>
      </c>
      <c r="D49" s="1" t="s">
        <v>72</v>
      </c>
      <c r="E49" s="1" t="s">
        <v>67</v>
      </c>
      <c r="G49" s="1" t="n">
        <v>82950</v>
      </c>
      <c r="H49" s="3" t="n">
        <v>3540.72</v>
      </c>
      <c r="I49" s="15" t="n">
        <v>0.46</v>
      </c>
    </row>
    <row r="50" customFormat="false" ht="9.6" hidden="false" customHeight="false" outlineLevel="0" collapsed="false">
      <c r="B50" s="16" t="s">
        <v>10</v>
      </c>
      <c r="C50" s="1" t="s">
        <v>680</v>
      </c>
      <c r="D50" s="1" t="s">
        <v>681</v>
      </c>
      <c r="E50" s="1" t="s">
        <v>134</v>
      </c>
      <c r="G50" s="1" t="n">
        <v>2138942</v>
      </c>
      <c r="H50" s="3" t="n">
        <v>3506.37</v>
      </c>
      <c r="I50" s="15" t="n">
        <v>0.46</v>
      </c>
    </row>
    <row r="51" customFormat="false" ht="9.6" hidden="false" customHeight="false" outlineLevel="0" collapsed="false">
      <c r="B51" s="16" t="s">
        <v>10</v>
      </c>
      <c r="C51" s="1" t="s">
        <v>564</v>
      </c>
      <c r="D51" s="1" t="s">
        <v>565</v>
      </c>
      <c r="E51" s="1" t="s">
        <v>304</v>
      </c>
      <c r="G51" s="1" t="n">
        <v>336600</v>
      </c>
      <c r="H51" s="3" t="n">
        <v>3013.07</v>
      </c>
      <c r="I51" s="15" t="n">
        <v>0.39</v>
      </c>
    </row>
    <row r="52" customFormat="false" ht="9.6" hidden="false" customHeight="false" outlineLevel="0" collapsed="false">
      <c r="B52" s="16" t="s">
        <v>10</v>
      </c>
      <c r="C52" s="1" t="s">
        <v>760</v>
      </c>
      <c r="D52" s="1" t="s">
        <v>761</v>
      </c>
      <c r="E52" s="1" t="s">
        <v>762</v>
      </c>
      <c r="G52" s="1" t="n">
        <v>1057500</v>
      </c>
      <c r="H52" s="3" t="n">
        <v>2589.92</v>
      </c>
      <c r="I52" s="15" t="n">
        <v>0.34</v>
      </c>
    </row>
    <row r="53" customFormat="false" ht="9.6" hidden="false" customHeight="false" outlineLevel="0" collapsed="false">
      <c r="B53" s="16" t="s">
        <v>10</v>
      </c>
      <c r="C53" s="1" t="s">
        <v>182</v>
      </c>
      <c r="D53" s="1" t="s">
        <v>183</v>
      </c>
      <c r="E53" s="1" t="s">
        <v>159</v>
      </c>
      <c r="G53" s="1" t="n">
        <v>109500</v>
      </c>
      <c r="H53" s="3" t="n">
        <v>2160.87</v>
      </c>
      <c r="I53" s="15" t="n">
        <v>0.28</v>
      </c>
    </row>
    <row r="54" customFormat="false" ht="9.6" hidden="false" customHeight="false" outlineLevel="0" collapsed="false">
      <c r="B54" s="16" t="s">
        <v>10</v>
      </c>
      <c r="C54" s="1" t="s">
        <v>88</v>
      </c>
      <c r="D54" s="1" t="s">
        <v>89</v>
      </c>
      <c r="E54" s="1" t="s">
        <v>77</v>
      </c>
      <c r="G54" s="1" t="n">
        <v>334120</v>
      </c>
      <c r="H54" s="3" t="n">
        <v>2151.73</v>
      </c>
      <c r="I54" s="15" t="n">
        <v>0.28</v>
      </c>
    </row>
    <row r="55" customFormat="false" ht="9.6" hidden="false" customHeight="false" outlineLevel="0" collapsed="false">
      <c r="B55" s="16" t="s">
        <v>10</v>
      </c>
      <c r="C55" s="1" t="s">
        <v>415</v>
      </c>
      <c r="D55" s="1" t="s">
        <v>416</v>
      </c>
      <c r="E55" s="1" t="s">
        <v>307</v>
      </c>
      <c r="G55" s="1" t="n">
        <v>278600</v>
      </c>
      <c r="H55" s="3" t="n">
        <v>2106.77</v>
      </c>
      <c r="I55" s="15" t="n">
        <v>0.28</v>
      </c>
    </row>
    <row r="56" customFormat="false" ht="9.6" hidden="false" customHeight="false" outlineLevel="0" collapsed="false">
      <c r="B56" s="16" t="s">
        <v>10</v>
      </c>
      <c r="C56" s="1" t="s">
        <v>906</v>
      </c>
      <c r="D56" s="1" t="s">
        <v>907</v>
      </c>
      <c r="E56" s="1" t="s">
        <v>258</v>
      </c>
      <c r="G56" s="1" t="n">
        <v>976586</v>
      </c>
      <c r="H56" s="3" t="n">
        <v>1773.09</v>
      </c>
      <c r="I56" s="15" t="n">
        <v>0.23</v>
      </c>
    </row>
    <row r="57" customFormat="false" ht="9.6" hidden="false" customHeight="false" outlineLevel="0" collapsed="false">
      <c r="B57" s="16" t="s">
        <v>10</v>
      </c>
      <c r="C57" s="1" t="s">
        <v>150</v>
      </c>
      <c r="D57" s="1" t="s">
        <v>151</v>
      </c>
      <c r="E57" s="1" t="s">
        <v>152</v>
      </c>
      <c r="G57" s="1" t="n">
        <v>56000</v>
      </c>
      <c r="H57" s="3" t="n">
        <v>1733.14</v>
      </c>
      <c r="I57" s="15" t="n">
        <v>0.23</v>
      </c>
    </row>
    <row r="58" customFormat="false" ht="9.6" hidden="false" customHeight="false" outlineLevel="0" collapsed="false">
      <c r="B58" s="16" t="s">
        <v>10</v>
      </c>
      <c r="C58" s="1" t="s">
        <v>229</v>
      </c>
      <c r="D58" s="1" t="s">
        <v>230</v>
      </c>
      <c r="E58" s="1" t="s">
        <v>159</v>
      </c>
      <c r="G58" s="1" t="n">
        <v>433776</v>
      </c>
      <c r="H58" s="3" t="n">
        <v>1711.03</v>
      </c>
      <c r="I58" s="15" t="n">
        <v>0.22</v>
      </c>
    </row>
    <row r="59" customFormat="false" ht="9.6" hidden="false" customHeight="false" outlineLevel="0" collapsed="false">
      <c r="B59" s="16" t="s">
        <v>10</v>
      </c>
      <c r="C59" s="1" t="s">
        <v>68</v>
      </c>
      <c r="D59" s="1" t="s">
        <v>453</v>
      </c>
      <c r="E59" s="1" t="s">
        <v>70</v>
      </c>
      <c r="G59" s="1" t="n">
        <v>128040</v>
      </c>
      <c r="H59" s="3" t="n">
        <v>1673.99</v>
      </c>
      <c r="I59" s="15" t="n">
        <v>0.22</v>
      </c>
    </row>
    <row r="60" customFormat="false" ht="9.6" hidden="false" customHeight="false" outlineLevel="0" collapsed="false">
      <c r="B60" s="16" t="s">
        <v>10</v>
      </c>
      <c r="C60" s="1" t="s">
        <v>684</v>
      </c>
      <c r="D60" s="1" t="s">
        <v>685</v>
      </c>
      <c r="E60" s="1" t="s">
        <v>134</v>
      </c>
      <c r="G60" s="1" t="n">
        <v>695000</v>
      </c>
      <c r="H60" s="3" t="n">
        <v>1367.27</v>
      </c>
      <c r="I60" s="15" t="n">
        <v>0.18</v>
      </c>
    </row>
    <row r="61" customFormat="false" ht="9.6" hidden="false" customHeight="false" outlineLevel="0" collapsed="false">
      <c r="B61" s="16" t="s">
        <v>10</v>
      </c>
      <c r="C61" s="1" t="s">
        <v>572</v>
      </c>
      <c r="D61" s="1" t="s">
        <v>573</v>
      </c>
      <c r="E61" s="1" t="s">
        <v>222</v>
      </c>
      <c r="G61" s="1" t="n">
        <v>85400</v>
      </c>
      <c r="H61" s="3" t="n">
        <v>1357.77</v>
      </c>
      <c r="I61" s="15" t="n">
        <v>0.18</v>
      </c>
    </row>
    <row r="62" customFormat="false" ht="9.6" hidden="false" customHeight="false" outlineLevel="0" collapsed="false">
      <c r="B62" s="16" t="s">
        <v>10</v>
      </c>
      <c r="C62" s="1" t="s">
        <v>78</v>
      </c>
      <c r="D62" s="1" t="s">
        <v>79</v>
      </c>
      <c r="E62" s="1" t="s">
        <v>67</v>
      </c>
      <c r="G62" s="1" t="n">
        <v>70350</v>
      </c>
      <c r="H62" s="3" t="n">
        <v>1263.56</v>
      </c>
      <c r="I62" s="15" t="n">
        <v>0.17</v>
      </c>
    </row>
    <row r="63" customFormat="false" ht="9.6" hidden="false" customHeight="false" outlineLevel="0" collapsed="false">
      <c r="B63" s="16" t="s">
        <v>10</v>
      </c>
      <c r="C63" s="1" t="s">
        <v>186</v>
      </c>
      <c r="D63" s="1" t="s">
        <v>187</v>
      </c>
      <c r="E63" s="1" t="s">
        <v>178</v>
      </c>
      <c r="G63" s="1" t="n">
        <v>119475</v>
      </c>
      <c r="H63" s="3" t="n">
        <v>1230.65</v>
      </c>
      <c r="I63" s="15" t="n">
        <v>0.16</v>
      </c>
    </row>
    <row r="64" customFormat="false" ht="9.6" hidden="false" customHeight="false" outlineLevel="0" collapsed="false">
      <c r="B64" s="16" t="s">
        <v>10</v>
      </c>
      <c r="C64" s="1" t="s">
        <v>738</v>
      </c>
      <c r="D64" s="1" t="s">
        <v>739</v>
      </c>
      <c r="E64" s="1" t="s">
        <v>165</v>
      </c>
      <c r="G64" s="1" t="n">
        <v>78100</v>
      </c>
      <c r="H64" s="3" t="n">
        <v>1140.81</v>
      </c>
      <c r="I64" s="15" t="n">
        <v>0.15</v>
      </c>
    </row>
    <row r="65" customFormat="false" ht="9.6" hidden="false" customHeight="false" outlineLevel="0" collapsed="false">
      <c r="B65" s="16" t="s">
        <v>10</v>
      </c>
      <c r="C65" s="1" t="s">
        <v>570</v>
      </c>
      <c r="D65" s="1" t="s">
        <v>571</v>
      </c>
      <c r="E65" s="1" t="s">
        <v>40</v>
      </c>
      <c r="G65" s="1" t="n">
        <v>50500</v>
      </c>
      <c r="H65" s="3" t="n">
        <v>1016.51</v>
      </c>
      <c r="I65" s="15" t="n">
        <v>0.13</v>
      </c>
    </row>
    <row r="66" customFormat="false" ht="9.6" hidden="false" customHeight="false" outlineLevel="0" collapsed="false">
      <c r="B66" s="16" t="s">
        <v>10</v>
      </c>
      <c r="C66" s="1" t="s">
        <v>705</v>
      </c>
      <c r="D66" s="1" t="s">
        <v>706</v>
      </c>
      <c r="E66" s="1" t="s">
        <v>16</v>
      </c>
      <c r="G66" s="1" t="n">
        <v>277760</v>
      </c>
      <c r="H66" s="3" t="n">
        <v>1013.96</v>
      </c>
      <c r="I66" s="15" t="n">
        <v>0.13</v>
      </c>
    </row>
    <row r="67" customFormat="false" ht="9.6" hidden="false" customHeight="false" outlineLevel="0" collapsed="false">
      <c r="B67" s="16" t="s">
        <v>10</v>
      </c>
      <c r="C67" s="1" t="s">
        <v>552</v>
      </c>
      <c r="D67" s="1" t="s">
        <v>553</v>
      </c>
      <c r="E67" s="1" t="s">
        <v>159</v>
      </c>
      <c r="G67" s="1" t="n">
        <v>180000</v>
      </c>
      <c r="H67" s="3" t="n">
        <v>998.1</v>
      </c>
      <c r="I67" s="15" t="n">
        <v>0.13</v>
      </c>
    </row>
    <row r="68" customFormat="false" ht="9.6" hidden="false" customHeight="false" outlineLevel="0" collapsed="false">
      <c r="B68" s="16" t="s">
        <v>10</v>
      </c>
      <c r="C68" s="1" t="s">
        <v>1334</v>
      </c>
      <c r="D68" s="1" t="s">
        <v>1335</v>
      </c>
      <c r="E68" s="1" t="s">
        <v>159</v>
      </c>
      <c r="G68" s="1" t="n">
        <v>619486</v>
      </c>
      <c r="H68" s="3" t="n">
        <v>954.38</v>
      </c>
      <c r="I68" s="15" t="n">
        <v>0.12</v>
      </c>
    </row>
    <row r="69" customFormat="false" ht="9.6" hidden="false" customHeight="false" outlineLevel="0" collapsed="false">
      <c r="B69" s="16" t="s">
        <v>10</v>
      </c>
      <c r="C69" s="1" t="s">
        <v>1336</v>
      </c>
      <c r="D69" s="1" t="s">
        <v>1337</v>
      </c>
      <c r="E69" s="1" t="s">
        <v>253</v>
      </c>
      <c r="G69" s="1" t="n">
        <v>82991</v>
      </c>
      <c r="H69" s="3" t="n">
        <v>898.71</v>
      </c>
      <c r="I69" s="15" t="n">
        <v>0.12</v>
      </c>
    </row>
    <row r="70" customFormat="false" ht="9.6" hidden="false" customHeight="false" outlineLevel="0" collapsed="false">
      <c r="B70" s="16" t="s">
        <v>10</v>
      </c>
      <c r="C70" s="1" t="s">
        <v>163</v>
      </c>
      <c r="D70" s="1" t="s">
        <v>164</v>
      </c>
      <c r="E70" s="1" t="s">
        <v>165</v>
      </c>
      <c r="G70" s="1" t="n">
        <v>45500</v>
      </c>
      <c r="H70" s="3" t="n">
        <v>876.65</v>
      </c>
      <c r="I70" s="15" t="n">
        <v>0.11</v>
      </c>
    </row>
    <row r="71" customFormat="false" ht="9.6" hidden="false" customHeight="false" outlineLevel="0" collapsed="false">
      <c r="B71" s="16" t="s">
        <v>10</v>
      </c>
      <c r="C71" s="1" t="s">
        <v>525</v>
      </c>
      <c r="D71" s="1" t="s">
        <v>526</v>
      </c>
      <c r="E71" s="1" t="s">
        <v>440</v>
      </c>
      <c r="G71" s="1" t="n">
        <v>43125</v>
      </c>
      <c r="H71" s="3" t="n">
        <v>795.23</v>
      </c>
      <c r="I71" s="15" t="n">
        <v>0.1</v>
      </c>
    </row>
    <row r="72" customFormat="false" ht="9.6" hidden="false" customHeight="false" outlineLevel="0" collapsed="false">
      <c r="B72" s="16" t="s">
        <v>10</v>
      </c>
      <c r="C72" s="1" t="s">
        <v>653</v>
      </c>
      <c r="D72" s="1" t="s">
        <v>654</v>
      </c>
      <c r="E72" s="1" t="s">
        <v>159</v>
      </c>
      <c r="G72" s="1" t="n">
        <v>410504</v>
      </c>
      <c r="H72" s="3" t="n">
        <v>762.8</v>
      </c>
      <c r="I72" s="15" t="n">
        <v>0.1</v>
      </c>
    </row>
    <row r="73" customFormat="false" ht="9.6" hidden="false" customHeight="false" outlineLevel="0" collapsed="false">
      <c r="B73" s="16" t="s">
        <v>10</v>
      </c>
      <c r="C73" s="1" t="s">
        <v>395</v>
      </c>
      <c r="D73" s="1" t="s">
        <v>396</v>
      </c>
      <c r="E73" s="1" t="s">
        <v>165</v>
      </c>
      <c r="G73" s="1" t="n">
        <v>68400</v>
      </c>
      <c r="H73" s="3" t="n">
        <v>730.89</v>
      </c>
      <c r="I73" s="15" t="n">
        <v>0.1</v>
      </c>
    </row>
    <row r="74" customFormat="false" ht="9.6" hidden="false" customHeight="false" outlineLevel="0" collapsed="false">
      <c r="B74" s="16" t="s">
        <v>10</v>
      </c>
      <c r="C74" s="1" t="s">
        <v>305</v>
      </c>
      <c r="D74" s="1" t="s">
        <v>306</v>
      </c>
      <c r="E74" s="1" t="s">
        <v>307</v>
      </c>
      <c r="G74" s="1" t="n">
        <v>322500</v>
      </c>
      <c r="H74" s="3" t="n">
        <v>678.19</v>
      </c>
      <c r="I74" s="15" t="n">
        <v>0.09</v>
      </c>
    </row>
    <row r="75" customFormat="false" ht="9.6" hidden="false" customHeight="false" outlineLevel="0" collapsed="false">
      <c r="B75" s="16" t="s">
        <v>10</v>
      </c>
      <c r="C75" s="1" t="s">
        <v>740</v>
      </c>
      <c r="D75" s="1" t="s">
        <v>741</v>
      </c>
      <c r="E75" s="1" t="s">
        <v>250</v>
      </c>
      <c r="G75" s="1" t="n">
        <v>13250</v>
      </c>
      <c r="H75" s="3" t="n">
        <v>616.89</v>
      </c>
      <c r="I75" s="15" t="n">
        <v>0.08</v>
      </c>
    </row>
    <row r="76" customFormat="false" ht="9.6" hidden="false" customHeight="false" outlineLevel="0" collapsed="false">
      <c r="B76" s="16" t="s">
        <v>10</v>
      </c>
      <c r="C76" s="1" t="s">
        <v>1338</v>
      </c>
      <c r="D76" s="1" t="s">
        <v>1339</v>
      </c>
      <c r="E76" s="1" t="s">
        <v>77</v>
      </c>
      <c r="G76" s="1" t="n">
        <v>171600</v>
      </c>
      <c r="H76" s="3" t="n">
        <v>599.23</v>
      </c>
      <c r="I76" s="15" t="n">
        <v>0.08</v>
      </c>
    </row>
    <row r="77" customFormat="false" ht="9.6" hidden="false" customHeight="false" outlineLevel="0" collapsed="false">
      <c r="B77" s="16" t="s">
        <v>10</v>
      </c>
      <c r="C77" s="1" t="s">
        <v>157</v>
      </c>
      <c r="D77" s="1" t="s">
        <v>158</v>
      </c>
      <c r="E77" s="1" t="s">
        <v>159</v>
      </c>
      <c r="G77" s="1" t="n">
        <v>7250</v>
      </c>
      <c r="H77" s="3" t="n">
        <v>558.47</v>
      </c>
      <c r="I77" s="15" t="n">
        <v>0.07</v>
      </c>
    </row>
    <row r="78" customFormat="false" ht="9.6" hidden="false" customHeight="false" outlineLevel="0" collapsed="false">
      <c r="B78" s="16" t="s">
        <v>10</v>
      </c>
      <c r="C78" s="1" t="s">
        <v>548</v>
      </c>
      <c r="D78" s="1" t="s">
        <v>549</v>
      </c>
      <c r="E78" s="1" t="s">
        <v>162</v>
      </c>
      <c r="G78" s="1" t="n">
        <v>112050</v>
      </c>
      <c r="H78" s="3" t="n">
        <v>540.75</v>
      </c>
      <c r="I78" s="15" t="n">
        <v>0.07</v>
      </c>
    </row>
    <row r="79" customFormat="false" ht="9.6" hidden="false" customHeight="false" outlineLevel="0" collapsed="false">
      <c r="B79" s="16" t="s">
        <v>10</v>
      </c>
      <c r="C79" s="1" t="s">
        <v>523</v>
      </c>
      <c r="D79" s="1" t="s">
        <v>524</v>
      </c>
      <c r="E79" s="1" t="s">
        <v>77</v>
      </c>
      <c r="G79" s="1" t="n">
        <v>5000</v>
      </c>
      <c r="H79" s="3" t="n">
        <v>378.73</v>
      </c>
      <c r="I79" s="15" t="n">
        <v>0.05</v>
      </c>
    </row>
    <row r="80" customFormat="false" ht="9.6" hidden="false" customHeight="false" outlineLevel="0" collapsed="false">
      <c r="B80" s="16" t="s">
        <v>10</v>
      </c>
      <c r="C80" s="1" t="s">
        <v>391</v>
      </c>
      <c r="D80" s="1" t="s">
        <v>392</v>
      </c>
      <c r="E80" s="1" t="s">
        <v>178</v>
      </c>
      <c r="G80" s="1" t="n">
        <v>32500</v>
      </c>
      <c r="H80" s="3" t="n">
        <v>337.89</v>
      </c>
      <c r="I80" s="15" t="n">
        <v>0.04</v>
      </c>
    </row>
    <row r="81" customFormat="false" ht="9.6" hidden="false" customHeight="false" outlineLevel="0" collapsed="false">
      <c r="B81" s="16" t="s">
        <v>10</v>
      </c>
      <c r="C81" s="1" t="s">
        <v>389</v>
      </c>
      <c r="D81" s="1" t="s">
        <v>390</v>
      </c>
      <c r="E81" s="1" t="s">
        <v>242</v>
      </c>
      <c r="G81" s="1" t="n">
        <v>116850</v>
      </c>
      <c r="H81" s="3" t="n">
        <v>333.14</v>
      </c>
      <c r="I81" s="15" t="n">
        <v>0.04</v>
      </c>
    </row>
    <row r="82" customFormat="false" ht="9.6" hidden="false" customHeight="false" outlineLevel="0" collapsed="false">
      <c r="B82" s="16" t="s">
        <v>10</v>
      </c>
      <c r="C82" s="1" t="s">
        <v>580</v>
      </c>
      <c r="D82" s="1" t="s">
        <v>581</v>
      </c>
      <c r="E82" s="1" t="s">
        <v>253</v>
      </c>
      <c r="G82" s="1" t="n">
        <v>112875</v>
      </c>
      <c r="H82" s="3" t="n">
        <v>315.71</v>
      </c>
      <c r="I82" s="15" t="n">
        <v>0.04</v>
      </c>
    </row>
    <row r="83" customFormat="false" ht="9.6" hidden="false" customHeight="false" outlineLevel="0" collapsed="false">
      <c r="B83" s="16" t="s">
        <v>10</v>
      </c>
      <c r="C83" s="1" t="s">
        <v>357</v>
      </c>
      <c r="D83" s="1" t="s">
        <v>358</v>
      </c>
      <c r="E83" s="1" t="s">
        <v>307</v>
      </c>
      <c r="G83" s="1" t="n">
        <v>79500</v>
      </c>
      <c r="H83" s="3" t="n">
        <v>273.4</v>
      </c>
      <c r="I83" s="15" t="n">
        <v>0.04</v>
      </c>
    </row>
    <row r="84" customFormat="false" ht="9.6" hidden="false" customHeight="false" outlineLevel="0" collapsed="false">
      <c r="B84" s="16" t="s">
        <v>10</v>
      </c>
      <c r="C84" s="1" t="s">
        <v>1340</v>
      </c>
      <c r="D84" s="1" t="s">
        <v>1341</v>
      </c>
      <c r="E84" s="1" t="s">
        <v>159</v>
      </c>
      <c r="G84" s="1" t="n">
        <v>91041</v>
      </c>
      <c r="H84" s="3" t="n">
        <v>273.12</v>
      </c>
      <c r="I84" s="15" t="n">
        <v>0.04</v>
      </c>
    </row>
    <row r="85" customFormat="false" ht="9.6" hidden="false" customHeight="false" outlineLevel="0" collapsed="false">
      <c r="B85" s="16" t="s">
        <v>10</v>
      </c>
      <c r="C85" s="1" t="s">
        <v>298</v>
      </c>
      <c r="D85" s="1" t="s">
        <v>299</v>
      </c>
      <c r="E85" s="1" t="s">
        <v>165</v>
      </c>
      <c r="G85" s="1" t="n">
        <v>11600</v>
      </c>
      <c r="H85" s="3" t="n">
        <v>194.13</v>
      </c>
      <c r="I85" s="15" t="n">
        <v>0.03</v>
      </c>
    </row>
    <row r="86" customFormat="false" ht="9.6" hidden="false" customHeight="false" outlineLevel="0" collapsed="false">
      <c r="B86" s="16" t="s">
        <v>10</v>
      </c>
      <c r="C86" s="1" t="s">
        <v>347</v>
      </c>
      <c r="D86" s="1" t="s">
        <v>348</v>
      </c>
      <c r="E86" s="1" t="s">
        <v>134</v>
      </c>
      <c r="G86" s="1" t="n">
        <v>95000</v>
      </c>
      <c r="H86" s="3" t="n">
        <v>194.07</v>
      </c>
      <c r="I86" s="15" t="n">
        <v>0.03</v>
      </c>
    </row>
    <row r="87" customFormat="false" ht="9.6" hidden="false" customHeight="false" outlineLevel="0" collapsed="false">
      <c r="B87" s="16" t="s">
        <v>10</v>
      </c>
      <c r="C87" s="1" t="s">
        <v>651</v>
      </c>
      <c r="D87" s="1" t="s">
        <v>652</v>
      </c>
      <c r="E87" s="1" t="s">
        <v>159</v>
      </c>
      <c r="G87" s="1" t="n">
        <v>70200</v>
      </c>
      <c r="H87" s="3" t="n">
        <v>166.71</v>
      </c>
      <c r="I87" s="15" t="n">
        <v>0.02</v>
      </c>
    </row>
    <row r="88" customFormat="false" ht="9.6" hidden="false" customHeight="false" outlineLevel="0" collapsed="false">
      <c r="B88" s="16" t="s">
        <v>10</v>
      </c>
      <c r="C88" s="1" t="s">
        <v>558</v>
      </c>
      <c r="D88" s="1" t="s">
        <v>559</v>
      </c>
      <c r="E88" s="1" t="s">
        <v>152</v>
      </c>
      <c r="G88" s="1" t="n">
        <v>5600</v>
      </c>
      <c r="H88" s="3" t="n">
        <v>159.03</v>
      </c>
      <c r="I88" s="15" t="n">
        <v>0.02</v>
      </c>
    </row>
    <row r="89" customFormat="false" ht="9.6" hidden="false" customHeight="false" outlineLevel="0" collapsed="false">
      <c r="B89" s="16" t="s">
        <v>10</v>
      </c>
      <c r="C89" s="1" t="s">
        <v>769</v>
      </c>
      <c r="D89" s="1" t="s">
        <v>770</v>
      </c>
      <c r="E89" s="1" t="s">
        <v>304</v>
      </c>
      <c r="G89" s="1" t="n">
        <v>7000</v>
      </c>
      <c r="H89" s="3" t="n">
        <v>132.45</v>
      </c>
      <c r="I89" s="15" t="n">
        <v>0.02</v>
      </c>
    </row>
    <row r="90" customFormat="false" ht="9.6" hidden="false" customHeight="false" outlineLevel="0" collapsed="false">
      <c r="B90" s="16" t="s">
        <v>10</v>
      </c>
      <c r="C90" s="1" t="s">
        <v>438</v>
      </c>
      <c r="D90" s="1" t="s">
        <v>439</v>
      </c>
      <c r="E90" s="1" t="s">
        <v>440</v>
      </c>
      <c r="G90" s="1" t="n">
        <v>10400</v>
      </c>
      <c r="H90" s="3" t="n">
        <v>123.86</v>
      </c>
      <c r="I90" s="15" t="n">
        <v>0.02</v>
      </c>
    </row>
    <row r="91" customFormat="false" ht="9.6" hidden="false" customHeight="false" outlineLevel="0" collapsed="false">
      <c r="B91" s="16" t="s">
        <v>10</v>
      </c>
      <c r="C91" s="1" t="s">
        <v>535</v>
      </c>
      <c r="D91" s="1" t="s">
        <v>536</v>
      </c>
      <c r="E91" s="1" t="s">
        <v>258</v>
      </c>
      <c r="G91" s="1" t="n">
        <v>1250</v>
      </c>
      <c r="H91" s="3" t="n">
        <v>89.99</v>
      </c>
      <c r="I91" s="15" t="n">
        <v>0.01</v>
      </c>
    </row>
    <row r="92" customFormat="false" ht="9.6" hidden="false" customHeight="false" outlineLevel="0" collapsed="false">
      <c r="B92" s="16" t="s">
        <v>10</v>
      </c>
      <c r="C92" s="1" t="s">
        <v>14</v>
      </c>
      <c r="D92" s="1" t="s">
        <v>15</v>
      </c>
      <c r="E92" s="1" t="s">
        <v>16</v>
      </c>
      <c r="G92" s="1" t="n">
        <v>10000</v>
      </c>
      <c r="H92" s="3" t="n">
        <v>68.47</v>
      </c>
      <c r="I92" s="15" t="n">
        <v>0.01</v>
      </c>
    </row>
    <row r="93" customFormat="false" ht="9.6" hidden="false" customHeight="false" outlineLevel="0" collapsed="false">
      <c r="B93" s="16" t="s">
        <v>10</v>
      </c>
      <c r="C93" s="1" t="s">
        <v>17</v>
      </c>
      <c r="D93" s="1" t="s">
        <v>18</v>
      </c>
      <c r="E93" s="1" t="s">
        <v>19</v>
      </c>
      <c r="G93" s="1" t="n">
        <v>67500</v>
      </c>
      <c r="H93" s="3" t="n">
        <v>63.49</v>
      </c>
      <c r="I93" s="15" t="n">
        <v>0.01</v>
      </c>
    </row>
    <row r="94" customFormat="false" ht="9.6" hidden="false" customHeight="false" outlineLevel="0" collapsed="false">
      <c r="B94" s="16" t="s">
        <v>10</v>
      </c>
      <c r="C94" s="1" t="s">
        <v>143</v>
      </c>
      <c r="D94" s="1" t="s">
        <v>144</v>
      </c>
      <c r="E94" s="1" t="s">
        <v>145</v>
      </c>
      <c r="G94" s="1" t="n">
        <v>1650</v>
      </c>
      <c r="H94" s="3" t="n">
        <v>60.65</v>
      </c>
      <c r="I94" s="15" t="n">
        <v>0.01</v>
      </c>
    </row>
    <row r="95" customFormat="false" ht="9.6" hidden="false" customHeight="false" outlineLevel="0" collapsed="false">
      <c r="B95" s="16" t="s">
        <v>10</v>
      </c>
      <c r="C95" s="1" t="s">
        <v>773</v>
      </c>
      <c r="D95" s="1" t="s">
        <v>774</v>
      </c>
      <c r="E95" s="1" t="s">
        <v>181</v>
      </c>
      <c r="G95" s="1" t="n">
        <v>2100</v>
      </c>
      <c r="H95" s="3" t="n">
        <v>52.78</v>
      </c>
      <c r="I95" s="15" t="n">
        <v>0.01</v>
      </c>
    </row>
    <row r="96" customFormat="false" ht="9.6" hidden="false" customHeight="false" outlineLevel="0" collapsed="false">
      <c r="B96" s="16" t="s">
        <v>10</v>
      </c>
      <c r="C96" s="1" t="s">
        <v>413</v>
      </c>
      <c r="D96" s="1" t="s">
        <v>414</v>
      </c>
      <c r="E96" s="1" t="s">
        <v>13</v>
      </c>
      <c r="G96" s="1" t="n">
        <v>1000</v>
      </c>
      <c r="H96" s="3" t="n">
        <v>9.18</v>
      </c>
      <c r="I96" s="35" t="s">
        <v>1019</v>
      </c>
    </row>
    <row r="97" customFormat="false" ht="9.6" hidden="false" customHeight="false" outlineLevel="0" collapsed="false">
      <c r="B97" s="16" t="s">
        <v>10</v>
      </c>
      <c r="C97" s="1" t="s">
        <v>335</v>
      </c>
      <c r="D97" s="1" t="s">
        <v>336</v>
      </c>
      <c r="E97" s="1" t="s">
        <v>159</v>
      </c>
      <c r="G97" s="1" t="n">
        <v>750</v>
      </c>
      <c r="H97" s="3" t="n">
        <v>8.28</v>
      </c>
      <c r="I97" s="35" t="s">
        <v>1019</v>
      </c>
    </row>
    <row r="98" customFormat="false" ht="10.2" hidden="false" customHeight="false" outlineLevel="0" collapsed="false">
      <c r="E98" s="17" t="s">
        <v>45</v>
      </c>
      <c r="H98" s="18" t="n">
        <v>506931.28</v>
      </c>
      <c r="I98" s="19" t="n">
        <v>66.3399999999999</v>
      </c>
    </row>
    <row r="99" customFormat="false" ht="15" hidden="false" customHeight="false" outlineLevel="0" collapsed="false">
      <c r="B99" s="14" t="s">
        <v>267</v>
      </c>
      <c r="C99" s="14"/>
      <c r="I99" s="15"/>
    </row>
    <row r="100" customFormat="false" ht="9.6" hidden="false" customHeight="false" outlineLevel="0" collapsed="false">
      <c r="B100" s="16" t="s">
        <v>10</v>
      </c>
      <c r="C100" s="1" t="s">
        <v>1342</v>
      </c>
      <c r="D100" s="1" t="s">
        <v>1343</v>
      </c>
      <c r="E100" s="1" t="s">
        <v>16</v>
      </c>
      <c r="G100" s="1" t="n">
        <v>1973000</v>
      </c>
      <c r="H100" s="3" t="n">
        <v>3116.35</v>
      </c>
      <c r="I100" s="15" t="n">
        <v>0.41</v>
      </c>
    </row>
    <row r="101" customFormat="false" ht="10.2" hidden="false" customHeight="false" outlineLevel="0" collapsed="false">
      <c r="E101" s="17" t="s">
        <v>45</v>
      </c>
      <c r="H101" s="27" t="n">
        <v>3116.35</v>
      </c>
      <c r="I101" s="28" t="n">
        <v>0.41</v>
      </c>
    </row>
    <row r="102" customFormat="false" ht="15" hidden="false" customHeight="false" outlineLevel="0" collapsed="false">
      <c r="B102" s="26" t="s">
        <v>454</v>
      </c>
      <c r="C102" s="26"/>
      <c r="I102" s="15"/>
    </row>
    <row r="103" customFormat="false" ht="9.6" hidden="false" customHeight="false" outlineLevel="0" collapsed="false">
      <c r="C103" s="1" t="s">
        <v>1344</v>
      </c>
      <c r="D103" s="1" t="s">
        <v>336</v>
      </c>
      <c r="E103" s="1" t="s">
        <v>10</v>
      </c>
      <c r="G103" s="1" t="n">
        <v>-750</v>
      </c>
      <c r="H103" s="3" t="n">
        <v>-8.344125</v>
      </c>
      <c r="I103" s="35" t="s">
        <v>1019</v>
      </c>
    </row>
    <row r="104" customFormat="false" ht="9.6" hidden="false" customHeight="false" outlineLevel="0" collapsed="false">
      <c r="C104" s="1" t="s">
        <v>1345</v>
      </c>
      <c r="D104" s="1" t="s">
        <v>414</v>
      </c>
      <c r="E104" s="1" t="s">
        <v>10</v>
      </c>
      <c r="G104" s="1" t="n">
        <v>-1000</v>
      </c>
      <c r="H104" s="3" t="n">
        <v>-9.236</v>
      </c>
      <c r="I104" s="35" t="s">
        <v>1019</v>
      </c>
    </row>
    <row r="105" customFormat="false" ht="9.6" hidden="false" customHeight="false" outlineLevel="0" collapsed="false">
      <c r="C105" s="1" t="s">
        <v>1346</v>
      </c>
      <c r="D105" s="1" t="s">
        <v>432</v>
      </c>
      <c r="E105" s="1" t="s">
        <v>10</v>
      </c>
      <c r="G105" s="1" t="n">
        <v>-4575</v>
      </c>
      <c r="H105" s="3" t="n">
        <v>-11.0774475</v>
      </c>
      <c r="I105" s="35" t="s">
        <v>1019</v>
      </c>
    </row>
    <row r="106" customFormat="false" ht="9.6" hidden="false" customHeight="false" outlineLevel="0" collapsed="false">
      <c r="C106" s="1" t="s">
        <v>1347</v>
      </c>
      <c r="D106" s="1" t="s">
        <v>774</v>
      </c>
      <c r="E106" s="1" t="s">
        <v>10</v>
      </c>
      <c r="G106" s="1" t="n">
        <v>-2100</v>
      </c>
      <c r="H106" s="3" t="n">
        <v>-53.1447</v>
      </c>
      <c r="I106" s="15" t="n">
        <v>-0.01</v>
      </c>
    </row>
    <row r="107" customFormat="false" ht="9.6" hidden="false" customHeight="false" outlineLevel="0" collapsed="false">
      <c r="C107" s="1" t="s">
        <v>1348</v>
      </c>
      <c r="D107" s="1" t="s">
        <v>144</v>
      </c>
      <c r="E107" s="1" t="s">
        <v>10</v>
      </c>
      <c r="G107" s="1" t="n">
        <v>-1650</v>
      </c>
      <c r="H107" s="3" t="n">
        <v>-61.13745</v>
      </c>
      <c r="I107" s="15" t="n">
        <v>-0.01</v>
      </c>
    </row>
    <row r="108" customFormat="false" ht="9.6" hidden="false" customHeight="false" outlineLevel="0" collapsed="false">
      <c r="C108" s="1" t="s">
        <v>1349</v>
      </c>
      <c r="D108" s="1" t="s">
        <v>18</v>
      </c>
      <c r="E108" s="1" t="s">
        <v>10</v>
      </c>
      <c r="G108" s="1" t="n">
        <v>-67500</v>
      </c>
      <c r="H108" s="3" t="n">
        <v>-63.99</v>
      </c>
      <c r="I108" s="15" t="n">
        <v>-0.01</v>
      </c>
    </row>
    <row r="109" customFormat="false" ht="9.6" hidden="false" customHeight="false" outlineLevel="0" collapsed="false">
      <c r="C109" s="1" t="s">
        <v>1350</v>
      </c>
      <c r="D109" s="1" t="s">
        <v>15</v>
      </c>
      <c r="E109" s="1" t="s">
        <v>10</v>
      </c>
      <c r="G109" s="1" t="n">
        <v>-10000</v>
      </c>
      <c r="H109" s="3" t="n">
        <v>-69.045</v>
      </c>
      <c r="I109" s="15" t="n">
        <v>-0.01</v>
      </c>
    </row>
    <row r="110" customFormat="false" ht="9.6" hidden="false" customHeight="false" outlineLevel="0" collapsed="false">
      <c r="C110" s="1" t="s">
        <v>1351</v>
      </c>
      <c r="D110" s="1" t="s">
        <v>205</v>
      </c>
      <c r="E110" s="1" t="s">
        <v>10</v>
      </c>
      <c r="G110" s="1" t="n">
        <v>-12500</v>
      </c>
      <c r="H110" s="3" t="n">
        <v>-78.7125</v>
      </c>
      <c r="I110" s="15" t="n">
        <v>-0.01</v>
      </c>
    </row>
    <row r="111" customFormat="false" ht="9.6" hidden="false" customHeight="false" outlineLevel="0" collapsed="false">
      <c r="C111" s="1" t="s">
        <v>1352</v>
      </c>
      <c r="D111" s="1" t="s">
        <v>536</v>
      </c>
      <c r="E111" s="1" t="s">
        <v>10</v>
      </c>
      <c r="G111" s="1" t="n">
        <v>-1250</v>
      </c>
      <c r="H111" s="3" t="n">
        <v>-90.77875</v>
      </c>
      <c r="I111" s="15" t="n">
        <v>-0.01</v>
      </c>
    </row>
    <row r="112" customFormat="false" ht="9.6" hidden="false" customHeight="false" outlineLevel="0" collapsed="false">
      <c r="C112" s="1" t="s">
        <v>1353</v>
      </c>
      <c r="D112" s="1" t="s">
        <v>226</v>
      </c>
      <c r="E112" s="1" t="s">
        <v>10</v>
      </c>
      <c r="G112" s="1" t="n">
        <v>-23400</v>
      </c>
      <c r="H112" s="3" t="n">
        <v>-98.2449</v>
      </c>
      <c r="I112" s="15" t="n">
        <v>-0.01</v>
      </c>
    </row>
    <row r="113" customFormat="false" ht="9.6" hidden="false" customHeight="false" outlineLevel="0" collapsed="false">
      <c r="C113" s="1" t="s">
        <v>1354</v>
      </c>
      <c r="D113" s="1" t="s">
        <v>439</v>
      </c>
      <c r="E113" s="1" t="s">
        <v>10</v>
      </c>
      <c r="G113" s="1" t="n">
        <v>-10400</v>
      </c>
      <c r="H113" s="3" t="n">
        <v>-124.5348</v>
      </c>
      <c r="I113" s="15" t="n">
        <v>-0.02</v>
      </c>
    </row>
    <row r="114" customFormat="false" ht="9.6" hidden="false" customHeight="false" outlineLevel="0" collapsed="false">
      <c r="C114" s="1" t="s">
        <v>1355</v>
      </c>
      <c r="D114" s="1" t="s">
        <v>770</v>
      </c>
      <c r="E114" s="1" t="s">
        <v>10</v>
      </c>
      <c r="G114" s="1" t="n">
        <v>-7000</v>
      </c>
      <c r="H114" s="3" t="n">
        <v>-133.1785</v>
      </c>
      <c r="I114" s="15" t="n">
        <v>-0.02</v>
      </c>
    </row>
    <row r="115" customFormat="false" ht="9.6" hidden="false" customHeight="false" outlineLevel="0" collapsed="false">
      <c r="C115" s="1" t="s">
        <v>1356</v>
      </c>
      <c r="D115" s="1" t="s">
        <v>559</v>
      </c>
      <c r="E115" s="1" t="s">
        <v>10</v>
      </c>
      <c r="G115" s="1" t="n">
        <v>-5600</v>
      </c>
      <c r="H115" s="3" t="n">
        <v>-160.4176</v>
      </c>
      <c r="I115" s="15" t="n">
        <v>-0.02</v>
      </c>
    </row>
    <row r="116" customFormat="false" ht="9.6" hidden="false" customHeight="false" outlineLevel="0" collapsed="false">
      <c r="C116" s="1" t="s">
        <v>1357</v>
      </c>
      <c r="D116" s="1" t="s">
        <v>652</v>
      </c>
      <c r="E116" s="1" t="s">
        <v>10</v>
      </c>
      <c r="G116" s="1" t="n">
        <v>-70200</v>
      </c>
      <c r="H116" s="3" t="n">
        <v>-167.70078</v>
      </c>
      <c r="I116" s="15" t="n">
        <v>-0.02</v>
      </c>
    </row>
    <row r="117" customFormat="false" ht="9.6" hidden="false" customHeight="false" outlineLevel="0" collapsed="false">
      <c r="C117" s="1" t="s">
        <v>1093</v>
      </c>
      <c r="D117" s="1" t="s">
        <v>348</v>
      </c>
      <c r="E117" s="1" t="s">
        <v>10</v>
      </c>
      <c r="G117" s="1" t="n">
        <v>-95000</v>
      </c>
      <c r="H117" s="3" t="n">
        <v>-195.3675</v>
      </c>
      <c r="I117" s="15" t="n">
        <v>-0.03</v>
      </c>
    </row>
    <row r="118" customFormat="false" ht="9.6" hidden="false" customHeight="false" outlineLevel="0" collapsed="false">
      <c r="C118" s="1" t="s">
        <v>1358</v>
      </c>
      <c r="D118" s="1" t="s">
        <v>299</v>
      </c>
      <c r="E118" s="1" t="s">
        <v>10</v>
      </c>
      <c r="G118" s="1" t="n">
        <v>-11600</v>
      </c>
      <c r="H118" s="3" t="n">
        <v>-195.8254</v>
      </c>
      <c r="I118" s="15" t="n">
        <v>-0.03</v>
      </c>
    </row>
    <row r="119" customFormat="false" ht="9.6" hidden="false" customHeight="false" outlineLevel="0" collapsed="false">
      <c r="C119" s="1" t="s">
        <v>1359</v>
      </c>
      <c r="D119" s="1" t="s">
        <v>169</v>
      </c>
      <c r="E119" s="1" t="s">
        <v>10</v>
      </c>
      <c r="G119" s="1" t="n">
        <v>-1650</v>
      </c>
      <c r="H119" s="3" t="n">
        <v>-220.147125</v>
      </c>
      <c r="I119" s="15" t="n">
        <v>-0.03</v>
      </c>
    </row>
    <row r="120" customFormat="false" ht="9.6" hidden="false" customHeight="false" outlineLevel="0" collapsed="false">
      <c r="C120" s="1" t="s">
        <v>1087</v>
      </c>
      <c r="D120" s="1" t="s">
        <v>358</v>
      </c>
      <c r="E120" s="1" t="s">
        <v>10</v>
      </c>
      <c r="G120" s="1" t="n">
        <v>-79500</v>
      </c>
      <c r="H120" s="3" t="n">
        <v>-275.34825</v>
      </c>
      <c r="I120" s="15" t="n">
        <v>-0.04</v>
      </c>
    </row>
    <row r="121" customFormat="false" ht="9.6" hidden="false" customHeight="false" outlineLevel="0" collapsed="false">
      <c r="C121" s="1" t="s">
        <v>1360</v>
      </c>
      <c r="D121" s="1" t="s">
        <v>581</v>
      </c>
      <c r="E121" s="1" t="s">
        <v>10</v>
      </c>
      <c r="G121" s="1" t="n">
        <v>-112875</v>
      </c>
      <c r="H121" s="3" t="n">
        <v>-317.17875</v>
      </c>
      <c r="I121" s="15" t="n">
        <v>-0.04</v>
      </c>
    </row>
    <row r="122" customFormat="false" ht="9.6" hidden="false" customHeight="false" outlineLevel="0" collapsed="false">
      <c r="C122" s="1" t="s">
        <v>1361</v>
      </c>
      <c r="D122" s="1" t="s">
        <v>390</v>
      </c>
      <c r="E122" s="1" t="s">
        <v>10</v>
      </c>
      <c r="G122" s="1" t="n">
        <v>-116850</v>
      </c>
      <c r="H122" s="3" t="n">
        <v>-335.067375</v>
      </c>
      <c r="I122" s="15" t="n">
        <v>-0.04</v>
      </c>
    </row>
    <row r="123" customFormat="false" ht="9.6" hidden="false" customHeight="false" outlineLevel="0" collapsed="false">
      <c r="C123" s="1" t="s">
        <v>1362</v>
      </c>
      <c r="D123" s="1" t="s">
        <v>392</v>
      </c>
      <c r="E123" s="1" t="s">
        <v>10</v>
      </c>
      <c r="G123" s="1" t="n">
        <v>-32500</v>
      </c>
      <c r="H123" s="3" t="n">
        <v>-340.405</v>
      </c>
      <c r="I123" s="15" t="n">
        <v>-0.04</v>
      </c>
    </row>
    <row r="124" customFormat="false" ht="9.6" hidden="false" customHeight="false" outlineLevel="0" collapsed="false">
      <c r="C124" s="1" t="s">
        <v>1363</v>
      </c>
      <c r="D124" s="1" t="s">
        <v>524</v>
      </c>
      <c r="E124" s="1" t="s">
        <v>10</v>
      </c>
      <c r="G124" s="1" t="n">
        <v>-5000</v>
      </c>
      <c r="H124" s="3" t="n">
        <v>-381.3325</v>
      </c>
      <c r="I124" s="15" t="n">
        <v>-0.05</v>
      </c>
    </row>
    <row r="125" customFormat="false" ht="9.6" hidden="false" customHeight="false" outlineLevel="0" collapsed="false">
      <c r="C125" s="1" t="s">
        <v>1364</v>
      </c>
      <c r="D125" s="1" t="s">
        <v>173</v>
      </c>
      <c r="E125" s="1" t="s">
        <v>10</v>
      </c>
      <c r="G125" s="1" t="n">
        <v>-9975</v>
      </c>
      <c r="H125" s="3" t="n">
        <v>-384.167175</v>
      </c>
      <c r="I125" s="15" t="n">
        <v>-0.05</v>
      </c>
    </row>
    <row r="126" customFormat="false" ht="9.6" hidden="false" customHeight="false" outlineLevel="0" collapsed="false">
      <c r="C126" s="1" t="s">
        <v>1086</v>
      </c>
      <c r="D126" s="1" t="s">
        <v>575</v>
      </c>
      <c r="E126" s="1" t="s">
        <v>10</v>
      </c>
      <c r="G126" s="1" t="n">
        <v>-155025</v>
      </c>
      <c r="H126" s="3" t="n">
        <v>-386.0897625</v>
      </c>
      <c r="I126" s="15" t="n">
        <v>-0.05</v>
      </c>
    </row>
    <row r="127" customFormat="false" ht="9.6" hidden="false" customHeight="false" outlineLevel="0" collapsed="false">
      <c r="C127" s="1" t="s">
        <v>1365</v>
      </c>
      <c r="D127" s="1" t="s">
        <v>549</v>
      </c>
      <c r="E127" s="1" t="s">
        <v>10</v>
      </c>
      <c r="G127" s="1" t="n">
        <v>-112050</v>
      </c>
      <c r="H127" s="3" t="n">
        <v>-544.058775</v>
      </c>
      <c r="I127" s="15" t="n">
        <v>-0.07</v>
      </c>
    </row>
    <row r="128" customFormat="false" ht="9.6" hidden="false" customHeight="false" outlineLevel="0" collapsed="false">
      <c r="C128" s="1" t="s">
        <v>1088</v>
      </c>
      <c r="D128" s="1" t="s">
        <v>158</v>
      </c>
      <c r="E128" s="1" t="s">
        <v>10</v>
      </c>
      <c r="G128" s="1" t="n">
        <v>-7250</v>
      </c>
      <c r="H128" s="3" t="n">
        <v>-562.67975</v>
      </c>
      <c r="I128" s="15" t="n">
        <v>-0.07</v>
      </c>
    </row>
    <row r="129" customFormat="false" ht="9.6" hidden="false" customHeight="false" outlineLevel="0" collapsed="false">
      <c r="C129" s="1" t="s">
        <v>1366</v>
      </c>
      <c r="D129" s="1" t="s">
        <v>1339</v>
      </c>
      <c r="E129" s="1" t="s">
        <v>10</v>
      </c>
      <c r="G129" s="1" t="n">
        <v>-171600</v>
      </c>
      <c r="H129" s="3" t="n">
        <v>-604.461</v>
      </c>
      <c r="I129" s="15" t="n">
        <v>-0.08</v>
      </c>
    </row>
    <row r="130" customFormat="false" ht="9.6" hidden="false" customHeight="false" outlineLevel="0" collapsed="false">
      <c r="C130" s="1" t="s">
        <v>1367</v>
      </c>
      <c r="D130" s="1" t="s">
        <v>741</v>
      </c>
      <c r="E130" s="1" t="s">
        <v>10</v>
      </c>
      <c r="G130" s="1" t="n">
        <v>-13250</v>
      </c>
      <c r="H130" s="3" t="n">
        <v>-621.829125</v>
      </c>
      <c r="I130" s="15" t="n">
        <v>-0.08</v>
      </c>
    </row>
    <row r="131" customFormat="false" ht="9.6" hidden="false" customHeight="false" outlineLevel="0" collapsed="false">
      <c r="C131" s="1" t="s">
        <v>1368</v>
      </c>
      <c r="D131" s="1" t="s">
        <v>306</v>
      </c>
      <c r="E131" s="1" t="s">
        <v>10</v>
      </c>
      <c r="G131" s="1" t="n">
        <v>-322500</v>
      </c>
      <c r="H131" s="3" t="n">
        <v>-684.345</v>
      </c>
      <c r="I131" s="15" t="n">
        <v>-0.09</v>
      </c>
    </row>
    <row r="132" customFormat="false" ht="9.6" hidden="false" customHeight="false" outlineLevel="0" collapsed="false">
      <c r="C132" s="1" t="s">
        <v>1369</v>
      </c>
      <c r="D132" s="1" t="s">
        <v>396</v>
      </c>
      <c r="E132" s="1" t="s">
        <v>10</v>
      </c>
      <c r="G132" s="1" t="n">
        <v>-68400</v>
      </c>
      <c r="H132" s="3" t="n">
        <v>-735.642</v>
      </c>
      <c r="I132" s="15" t="n">
        <v>-0.1</v>
      </c>
    </row>
    <row r="133" customFormat="false" ht="9.6" hidden="false" customHeight="false" outlineLevel="0" collapsed="false">
      <c r="C133" s="1" t="s">
        <v>1370</v>
      </c>
      <c r="D133" s="1" t="s">
        <v>654</v>
      </c>
      <c r="E133" s="1" t="s">
        <v>10</v>
      </c>
      <c r="G133" s="1" t="n">
        <v>-410504</v>
      </c>
      <c r="H133" s="3" t="n">
        <v>-768.9560928</v>
      </c>
      <c r="I133" s="15" t="n">
        <v>-0.1</v>
      </c>
    </row>
    <row r="134" customFormat="false" ht="9.6" hidden="false" customHeight="false" outlineLevel="0" collapsed="false">
      <c r="C134" s="1" t="s">
        <v>1085</v>
      </c>
      <c r="D134" s="1" t="s">
        <v>526</v>
      </c>
      <c r="E134" s="1" t="s">
        <v>10</v>
      </c>
      <c r="G134" s="1" t="n">
        <v>-43125</v>
      </c>
      <c r="H134" s="3" t="n">
        <v>-801.78</v>
      </c>
      <c r="I134" s="15" t="n">
        <v>-0.1</v>
      </c>
    </row>
    <row r="135" customFormat="false" ht="9.6" hidden="false" customHeight="false" outlineLevel="0" collapsed="false">
      <c r="C135" s="1" t="s">
        <v>1371</v>
      </c>
      <c r="D135" s="1" t="s">
        <v>164</v>
      </c>
      <c r="E135" s="1" t="s">
        <v>10</v>
      </c>
      <c r="G135" s="1" t="n">
        <v>-45500</v>
      </c>
      <c r="H135" s="3" t="n">
        <v>-883.1095</v>
      </c>
      <c r="I135" s="15" t="n">
        <v>-0.12</v>
      </c>
    </row>
    <row r="136" customFormat="false" ht="9.6" hidden="false" customHeight="false" outlineLevel="0" collapsed="false">
      <c r="C136" s="1" t="s">
        <v>1089</v>
      </c>
      <c r="D136" s="1" t="s">
        <v>553</v>
      </c>
      <c r="E136" s="1" t="s">
        <v>10</v>
      </c>
      <c r="G136" s="1" t="n">
        <v>-180000</v>
      </c>
      <c r="H136" s="3" t="n">
        <v>-1004.94</v>
      </c>
      <c r="I136" s="15" t="n">
        <v>-0.13</v>
      </c>
    </row>
    <row r="137" customFormat="false" ht="9.6" hidden="false" customHeight="false" outlineLevel="0" collapsed="false">
      <c r="C137" s="1" t="s">
        <v>1372</v>
      </c>
      <c r="D137" s="1" t="s">
        <v>571</v>
      </c>
      <c r="E137" s="1" t="s">
        <v>10</v>
      </c>
      <c r="G137" s="1" t="n">
        <v>-50500</v>
      </c>
      <c r="H137" s="3" t="n">
        <v>-1025.57925</v>
      </c>
      <c r="I137" s="15" t="n">
        <v>-0.13</v>
      </c>
    </row>
    <row r="138" customFormat="false" ht="9.6" hidden="false" customHeight="false" outlineLevel="0" collapsed="false">
      <c r="C138" s="1" t="s">
        <v>1084</v>
      </c>
      <c r="D138" s="1" t="s">
        <v>739</v>
      </c>
      <c r="E138" s="1" t="s">
        <v>10</v>
      </c>
      <c r="G138" s="1" t="n">
        <v>-78100</v>
      </c>
      <c r="H138" s="3" t="n">
        <v>-1148.10905</v>
      </c>
      <c r="I138" s="15" t="n">
        <v>-0.15</v>
      </c>
    </row>
    <row r="139" customFormat="false" ht="9.6" hidden="false" customHeight="false" outlineLevel="0" collapsed="false">
      <c r="C139" s="1" t="s">
        <v>1373</v>
      </c>
      <c r="D139" s="1" t="s">
        <v>187</v>
      </c>
      <c r="E139" s="1" t="s">
        <v>10</v>
      </c>
      <c r="G139" s="1" t="n">
        <v>-119475</v>
      </c>
      <c r="H139" s="3" t="n">
        <v>-1237.52205</v>
      </c>
      <c r="I139" s="15" t="n">
        <v>-0.16</v>
      </c>
    </row>
    <row r="140" customFormat="false" ht="9.6" hidden="false" customHeight="false" outlineLevel="0" collapsed="false">
      <c r="C140" s="1" t="s">
        <v>1374</v>
      </c>
      <c r="D140" s="1" t="s">
        <v>79</v>
      </c>
      <c r="E140" s="1" t="s">
        <v>10</v>
      </c>
      <c r="G140" s="1" t="n">
        <v>-70350</v>
      </c>
      <c r="H140" s="3" t="n">
        <v>-1264.25985</v>
      </c>
      <c r="I140" s="15" t="n">
        <v>-0.17</v>
      </c>
    </row>
    <row r="141" customFormat="false" ht="9.6" hidden="false" customHeight="false" outlineLevel="0" collapsed="false">
      <c r="C141" s="1" t="s">
        <v>1375</v>
      </c>
      <c r="D141" s="1" t="s">
        <v>573</v>
      </c>
      <c r="E141" s="1" t="s">
        <v>10</v>
      </c>
      <c r="G141" s="1" t="n">
        <v>-85400</v>
      </c>
      <c r="H141" s="3" t="n">
        <v>-1369.8587</v>
      </c>
      <c r="I141" s="15" t="n">
        <v>-0.18</v>
      </c>
    </row>
    <row r="142" customFormat="false" ht="9.6" hidden="false" customHeight="false" outlineLevel="0" collapsed="false">
      <c r="C142" s="1" t="s">
        <v>1092</v>
      </c>
      <c r="D142" s="1" t="s">
        <v>685</v>
      </c>
      <c r="E142" s="1" t="s">
        <v>10</v>
      </c>
      <c r="G142" s="1" t="n">
        <v>-695000</v>
      </c>
      <c r="H142" s="3" t="n">
        <v>-1372.208</v>
      </c>
      <c r="I142" s="15" t="n">
        <v>-0.18</v>
      </c>
    </row>
    <row r="143" customFormat="false" ht="9.6" hidden="false" customHeight="false" outlineLevel="0" collapsed="false">
      <c r="C143" s="1" t="s">
        <v>1376</v>
      </c>
      <c r="D143" s="1" t="s">
        <v>151</v>
      </c>
      <c r="E143" s="1" t="s">
        <v>10</v>
      </c>
      <c r="G143" s="1" t="n">
        <v>-56000</v>
      </c>
      <c r="H143" s="3" t="n">
        <v>-1747.62</v>
      </c>
      <c r="I143" s="15" t="n">
        <v>-0.23</v>
      </c>
    </row>
    <row r="144" customFormat="false" ht="9.6" hidden="false" customHeight="false" outlineLevel="0" collapsed="false">
      <c r="C144" s="1" t="s">
        <v>1377</v>
      </c>
      <c r="D144" s="1" t="s">
        <v>156</v>
      </c>
      <c r="E144" s="1" t="s">
        <v>10</v>
      </c>
      <c r="G144" s="1" t="n">
        <v>-60300</v>
      </c>
      <c r="H144" s="3" t="n">
        <v>-1795.9752</v>
      </c>
      <c r="I144" s="15" t="n">
        <v>-0.23</v>
      </c>
    </row>
    <row r="145" customFormat="false" ht="9.6" hidden="false" customHeight="false" outlineLevel="0" collapsed="false">
      <c r="C145" s="1" t="s">
        <v>1378</v>
      </c>
      <c r="D145" s="1" t="s">
        <v>416</v>
      </c>
      <c r="E145" s="1" t="s">
        <v>10</v>
      </c>
      <c r="G145" s="1" t="n">
        <v>-278600</v>
      </c>
      <c r="H145" s="3" t="n">
        <v>-2118.1958</v>
      </c>
      <c r="I145" s="15" t="n">
        <v>-0.28</v>
      </c>
    </row>
    <row r="146" customFormat="false" ht="9.6" hidden="false" customHeight="false" outlineLevel="0" collapsed="false">
      <c r="C146" s="1" t="s">
        <v>1102</v>
      </c>
      <c r="D146" s="1" t="s">
        <v>183</v>
      </c>
      <c r="E146" s="1" t="s">
        <v>10</v>
      </c>
      <c r="G146" s="1" t="n">
        <v>-109500</v>
      </c>
      <c r="H146" s="3" t="n">
        <v>-2178.612</v>
      </c>
      <c r="I146" s="15" t="n">
        <v>-0.29</v>
      </c>
    </row>
    <row r="147" customFormat="false" ht="9.6" hidden="false" customHeight="false" outlineLevel="0" collapsed="false">
      <c r="C147" s="1" t="s">
        <v>1379</v>
      </c>
      <c r="D147" s="1" t="s">
        <v>551</v>
      </c>
      <c r="E147" s="1" t="s">
        <v>10</v>
      </c>
      <c r="G147" s="1" t="n">
        <v>-457600</v>
      </c>
      <c r="H147" s="3" t="n">
        <v>-2250.9344</v>
      </c>
      <c r="I147" s="15" t="n">
        <v>-0.29</v>
      </c>
    </row>
    <row r="148" customFormat="false" ht="9.6" hidden="false" customHeight="false" outlineLevel="0" collapsed="false">
      <c r="C148" s="1" t="s">
        <v>1105</v>
      </c>
      <c r="D148" s="1" t="s">
        <v>761</v>
      </c>
      <c r="E148" s="1" t="s">
        <v>10</v>
      </c>
      <c r="G148" s="1" t="n">
        <v>-1057500</v>
      </c>
      <c r="H148" s="3" t="n">
        <v>-2606.42025</v>
      </c>
      <c r="I148" s="15" t="n">
        <v>-0.34</v>
      </c>
    </row>
    <row r="149" customFormat="false" ht="9.6" hidden="false" customHeight="false" outlineLevel="0" collapsed="false">
      <c r="C149" s="1" t="s">
        <v>1380</v>
      </c>
      <c r="D149" s="1" t="s">
        <v>141</v>
      </c>
      <c r="E149" s="1" t="s">
        <v>10</v>
      </c>
      <c r="G149" s="1" t="n">
        <v>-553600</v>
      </c>
      <c r="H149" s="3" t="n">
        <v>-2892.2832</v>
      </c>
      <c r="I149" s="15" t="n">
        <v>-0.38</v>
      </c>
    </row>
    <row r="150" customFormat="false" ht="9.6" hidden="false" customHeight="false" outlineLevel="0" collapsed="false">
      <c r="C150" s="1" t="s">
        <v>1100</v>
      </c>
      <c r="D150" s="1" t="s">
        <v>565</v>
      </c>
      <c r="E150" s="1" t="s">
        <v>10</v>
      </c>
      <c r="G150" s="1" t="n">
        <v>-336600</v>
      </c>
      <c r="H150" s="3" t="n">
        <v>-3032.766</v>
      </c>
      <c r="I150" s="15" t="n">
        <v>-0.4</v>
      </c>
    </row>
    <row r="151" customFormat="false" ht="9.6" hidden="false" customHeight="false" outlineLevel="0" collapsed="false">
      <c r="C151" s="1" t="s">
        <v>1091</v>
      </c>
      <c r="D151" s="1" t="s">
        <v>72</v>
      </c>
      <c r="E151" s="1" t="s">
        <v>10</v>
      </c>
      <c r="G151" s="1" t="n">
        <v>-82950</v>
      </c>
      <c r="H151" s="3" t="n">
        <v>-3558.3891</v>
      </c>
      <c r="I151" s="15" t="n">
        <v>-0.47</v>
      </c>
    </row>
    <row r="152" customFormat="false" ht="9.6" hidden="false" customHeight="false" outlineLevel="0" collapsed="false">
      <c r="C152" s="1" t="s">
        <v>1381</v>
      </c>
      <c r="D152" s="1" t="s">
        <v>216</v>
      </c>
      <c r="E152" s="1" t="s">
        <v>10</v>
      </c>
      <c r="G152" s="1" t="n">
        <v>-560000</v>
      </c>
      <c r="H152" s="3" t="n">
        <v>-3742.2</v>
      </c>
      <c r="I152" s="15" t="n">
        <v>-0.49</v>
      </c>
    </row>
    <row r="153" customFormat="false" ht="9.6" hidden="false" customHeight="false" outlineLevel="0" collapsed="false">
      <c r="C153" s="1" t="s">
        <v>1382</v>
      </c>
      <c r="D153" s="1" t="s">
        <v>147</v>
      </c>
      <c r="E153" s="1" t="s">
        <v>10</v>
      </c>
      <c r="G153" s="1" t="n">
        <v>-312500</v>
      </c>
      <c r="H153" s="3" t="n">
        <v>-3882.8125</v>
      </c>
      <c r="I153" s="15" t="n">
        <v>-0.51</v>
      </c>
    </row>
    <row r="154" customFormat="false" ht="9.6" hidden="false" customHeight="false" outlineLevel="0" collapsed="false">
      <c r="C154" s="1" t="s">
        <v>1098</v>
      </c>
      <c r="D154" s="1" t="s">
        <v>772</v>
      </c>
      <c r="E154" s="1" t="s">
        <v>10</v>
      </c>
      <c r="G154" s="1" t="n">
        <v>-2800000</v>
      </c>
      <c r="H154" s="3" t="n">
        <v>-3976.84</v>
      </c>
      <c r="I154" s="15" t="n">
        <v>-0.52</v>
      </c>
    </row>
    <row r="155" customFormat="false" ht="9.6" hidden="false" customHeight="false" outlineLevel="0" collapsed="false">
      <c r="C155" s="1" t="s">
        <v>1108</v>
      </c>
      <c r="D155" s="1" t="s">
        <v>768</v>
      </c>
      <c r="E155" s="1" t="s">
        <v>10</v>
      </c>
      <c r="G155" s="1" t="n">
        <v>-41000000</v>
      </c>
      <c r="H155" s="3" t="n">
        <v>-4284.5</v>
      </c>
      <c r="I155" s="15" t="n">
        <v>-0.56</v>
      </c>
    </row>
    <row r="156" customFormat="false" ht="9.6" hidden="false" customHeight="false" outlineLevel="0" collapsed="false">
      <c r="C156" s="1" t="s">
        <v>1094</v>
      </c>
      <c r="D156" s="1" t="s">
        <v>366</v>
      </c>
      <c r="E156" s="1" t="s">
        <v>10</v>
      </c>
      <c r="G156" s="1" t="n">
        <v>-2310000</v>
      </c>
      <c r="H156" s="3" t="n">
        <v>-4680.06</v>
      </c>
      <c r="I156" s="15" t="n">
        <v>-0.61</v>
      </c>
    </row>
    <row r="157" customFormat="false" ht="9.6" hidden="false" customHeight="false" outlineLevel="0" collapsed="false">
      <c r="C157" s="1" t="s">
        <v>1383</v>
      </c>
      <c r="D157" s="1" t="s">
        <v>321</v>
      </c>
      <c r="E157" s="1" t="s">
        <v>10</v>
      </c>
      <c r="G157" s="1" t="n">
        <v>-4225000</v>
      </c>
      <c r="H157" s="3" t="n">
        <v>-4804.2475</v>
      </c>
      <c r="I157" s="15" t="n">
        <v>-0.63</v>
      </c>
    </row>
    <row r="158" customFormat="false" ht="9.6" hidden="false" customHeight="false" outlineLevel="0" collapsed="false">
      <c r="C158" s="1" t="s">
        <v>1090</v>
      </c>
      <c r="D158" s="1" t="s">
        <v>533</v>
      </c>
      <c r="E158" s="1" t="s">
        <v>10</v>
      </c>
      <c r="G158" s="1" t="n">
        <v>-183600</v>
      </c>
      <c r="H158" s="3" t="n">
        <v>-5792.7636</v>
      </c>
      <c r="I158" s="15" t="n">
        <v>-0.76</v>
      </c>
    </row>
    <row r="159" customFormat="false" ht="9.6" hidden="false" customHeight="false" outlineLevel="0" collapsed="false">
      <c r="C159" s="1" t="s">
        <v>1109</v>
      </c>
      <c r="D159" s="1" t="s">
        <v>161</v>
      </c>
      <c r="E159" s="1" t="s">
        <v>10</v>
      </c>
      <c r="G159" s="1" t="n">
        <v>-1527000</v>
      </c>
      <c r="H159" s="3" t="n">
        <v>-6806.6025</v>
      </c>
      <c r="I159" s="15" t="n">
        <v>-0.89</v>
      </c>
    </row>
    <row r="160" customFormat="false" ht="9.6" hidden="false" customHeight="false" outlineLevel="0" collapsed="false">
      <c r="C160" s="1" t="s">
        <v>1384</v>
      </c>
      <c r="D160" s="1" t="s">
        <v>547</v>
      </c>
      <c r="E160" s="1" t="s">
        <v>10</v>
      </c>
      <c r="G160" s="1" t="n">
        <v>-153300</v>
      </c>
      <c r="H160" s="3" t="n">
        <v>-6822.69315</v>
      </c>
      <c r="I160" s="15" t="n">
        <v>-0.89</v>
      </c>
    </row>
    <row r="161" customFormat="false" ht="9.6" hidden="false" customHeight="false" outlineLevel="0" collapsed="false">
      <c r="C161" s="1" t="s">
        <v>1385</v>
      </c>
      <c r="D161" s="1" t="s">
        <v>101</v>
      </c>
      <c r="E161" s="1" t="s">
        <v>10</v>
      </c>
      <c r="G161" s="1" t="n">
        <v>-1880200</v>
      </c>
      <c r="H161" s="3" t="n">
        <v>-7421.1494</v>
      </c>
      <c r="I161" s="15" t="n">
        <v>-0.97</v>
      </c>
    </row>
    <row r="162" customFormat="false" ht="9.6" hidden="false" customHeight="false" outlineLevel="0" collapsed="false">
      <c r="C162" s="1" t="s">
        <v>1107</v>
      </c>
      <c r="D162" s="1" t="s">
        <v>12</v>
      </c>
      <c r="E162" s="1" t="s">
        <v>10</v>
      </c>
      <c r="G162" s="1" t="n">
        <v>-154200</v>
      </c>
      <c r="H162" s="3" t="n">
        <v>-7442.8485</v>
      </c>
      <c r="I162" s="15" t="n">
        <v>-0.97</v>
      </c>
    </row>
    <row r="163" customFormat="false" ht="9.6" hidden="false" customHeight="false" outlineLevel="0" collapsed="false">
      <c r="C163" s="1" t="s">
        <v>1101</v>
      </c>
      <c r="D163" s="1" t="s">
        <v>420</v>
      </c>
      <c r="E163" s="1" t="s">
        <v>10</v>
      </c>
      <c r="G163" s="1" t="n">
        <v>-1614600</v>
      </c>
      <c r="H163" s="3" t="n">
        <v>-10272.0852</v>
      </c>
      <c r="I163" s="15" t="n">
        <v>-1.34</v>
      </c>
    </row>
    <row r="164" customFormat="false" ht="9.6" hidden="false" customHeight="false" outlineLevel="0" collapsed="false">
      <c r="C164" s="1" t="s">
        <v>1099</v>
      </c>
      <c r="D164" s="1" t="s">
        <v>136</v>
      </c>
      <c r="E164" s="1" t="s">
        <v>10</v>
      </c>
      <c r="G164" s="1" t="n">
        <v>-364000</v>
      </c>
      <c r="H164" s="3" t="n">
        <v>-10837.008</v>
      </c>
      <c r="I164" s="15" t="n">
        <v>-1.42</v>
      </c>
    </row>
    <row r="165" customFormat="false" ht="9.6" hidden="false" customHeight="false" outlineLevel="0" collapsed="false">
      <c r="C165" s="1" t="s">
        <v>1386</v>
      </c>
      <c r="D165" s="1" t="s">
        <v>511</v>
      </c>
      <c r="E165" s="1" t="s">
        <v>10</v>
      </c>
      <c r="G165" s="1" t="n">
        <v>-4113725</v>
      </c>
      <c r="H165" s="3" t="n">
        <v>-12351.4593125</v>
      </c>
      <c r="I165" s="15" t="n">
        <v>-1.62</v>
      </c>
    </row>
    <row r="166" customFormat="false" ht="9.6" hidden="false" customHeight="false" outlineLevel="0" collapsed="false">
      <c r="C166" s="1" t="s">
        <v>1387</v>
      </c>
      <c r="E166" s="1" t="s">
        <v>10</v>
      </c>
      <c r="G166" s="1" t="n">
        <v>-62500</v>
      </c>
      <c r="H166" s="3" t="n">
        <v>-16243.84375</v>
      </c>
      <c r="I166" s="15" t="n">
        <v>-2.13</v>
      </c>
    </row>
    <row r="167" customFormat="false" ht="9.6" hidden="false" customHeight="false" outlineLevel="0" collapsed="false">
      <c r="C167" s="1" t="s">
        <v>1110</v>
      </c>
      <c r="D167" s="1" t="s">
        <v>185</v>
      </c>
      <c r="E167" s="1" t="s">
        <v>10</v>
      </c>
      <c r="G167" s="1" t="n">
        <v>-1594400</v>
      </c>
      <c r="H167" s="3" t="n">
        <v>-23220.0444</v>
      </c>
      <c r="I167" s="15" t="n">
        <v>-3.04</v>
      </c>
    </row>
    <row r="168" customFormat="false" ht="9.6" hidden="false" customHeight="false" outlineLevel="0" collapsed="false">
      <c r="C168" s="1" t="s">
        <v>1103</v>
      </c>
      <c r="D168" s="1" t="s">
        <v>544</v>
      </c>
      <c r="E168" s="1" t="s">
        <v>10</v>
      </c>
      <c r="G168" s="1" t="n">
        <v>-4604600</v>
      </c>
      <c r="H168" s="3" t="n">
        <v>-23570.9474</v>
      </c>
      <c r="I168" s="15" t="n">
        <v>-3.08</v>
      </c>
    </row>
    <row r="169" customFormat="false" ht="9.6" hidden="false" customHeight="false" outlineLevel="0" collapsed="false">
      <c r="C169" s="1" t="s">
        <v>1106</v>
      </c>
      <c r="D169" s="1" t="s">
        <v>133</v>
      </c>
      <c r="E169" s="1" t="s">
        <v>10</v>
      </c>
      <c r="G169" s="1" t="n">
        <v>-1447050</v>
      </c>
      <c r="H169" s="3" t="n">
        <v>-25269.83415</v>
      </c>
      <c r="I169" s="15" t="n">
        <v>-3.31</v>
      </c>
    </row>
    <row r="170" customFormat="false" ht="9.6" hidden="false" customHeight="false" outlineLevel="0" collapsed="false">
      <c r="C170" s="1" t="s">
        <v>1095</v>
      </c>
      <c r="D170" s="1" t="s">
        <v>69</v>
      </c>
      <c r="E170" s="1" t="s">
        <v>10</v>
      </c>
      <c r="G170" s="1" t="n">
        <v>-1598375</v>
      </c>
      <c r="H170" s="3" t="n">
        <v>-27558.3825625</v>
      </c>
      <c r="I170" s="15" t="n">
        <v>-3.61</v>
      </c>
    </row>
    <row r="171" customFormat="false" ht="9.6" hidden="false" customHeight="false" outlineLevel="0" collapsed="false">
      <c r="I171" s="15"/>
    </row>
    <row r="172" customFormat="false" ht="14.4" hidden="false" customHeight="false" outlineLevel="0" collapsed="false">
      <c r="A172" s="14"/>
      <c r="B172" s="14"/>
      <c r="C172" s="14"/>
      <c r="I172" s="15"/>
    </row>
    <row r="173" customFormat="false" ht="14.4" hidden="false" customHeight="false" outlineLevel="0" collapsed="false">
      <c r="B173" s="26" t="s">
        <v>915</v>
      </c>
      <c r="C173" s="26"/>
      <c r="I173" s="15"/>
    </row>
    <row r="174" customFormat="false" ht="14.4" hidden="false" customHeight="false" outlineLevel="0" collapsed="false">
      <c r="B174" s="14" t="s">
        <v>9</v>
      </c>
      <c r="C174" s="14"/>
      <c r="I174" s="15"/>
    </row>
    <row r="175" customFormat="false" ht="9.6" hidden="false" customHeight="false" outlineLevel="0" collapsed="false">
      <c r="B175" s="16" t="s">
        <v>10</v>
      </c>
      <c r="C175" s="1" t="s">
        <v>916</v>
      </c>
      <c r="D175" s="1" t="s">
        <v>917</v>
      </c>
      <c r="E175" s="1" t="s">
        <v>145</v>
      </c>
      <c r="G175" s="1" t="n">
        <v>6495647</v>
      </c>
      <c r="H175" s="3" t="n">
        <v>7457</v>
      </c>
      <c r="I175" s="15" t="n">
        <v>0.98</v>
      </c>
    </row>
    <row r="176" customFormat="false" ht="10.2" hidden="false" customHeight="false" outlineLevel="0" collapsed="false">
      <c r="E176" s="17" t="s">
        <v>45</v>
      </c>
      <c r="H176" s="18" t="n">
        <v>7457</v>
      </c>
      <c r="I176" s="19" t="n">
        <v>0.98</v>
      </c>
    </row>
    <row r="177" customFormat="false" ht="15" hidden="false" customHeight="false" outlineLevel="0" collapsed="false">
      <c r="B177" s="26" t="s">
        <v>266</v>
      </c>
      <c r="C177" s="26"/>
      <c r="I177" s="15"/>
    </row>
    <row r="178" customFormat="false" ht="14.4" hidden="false" customHeight="false" outlineLevel="0" collapsed="false">
      <c r="B178" s="14" t="s">
        <v>267</v>
      </c>
      <c r="C178" s="14"/>
      <c r="I178" s="15"/>
    </row>
    <row r="179" customFormat="false" ht="9.6" hidden="false" customHeight="false" outlineLevel="0" collapsed="false">
      <c r="B179" s="16" t="s">
        <v>10</v>
      </c>
      <c r="C179" s="1" t="s">
        <v>268</v>
      </c>
      <c r="D179" s="1" t="s">
        <v>269</v>
      </c>
      <c r="E179" s="1" t="s">
        <v>270</v>
      </c>
      <c r="G179" s="1" t="n">
        <v>724438.923</v>
      </c>
      <c r="H179" s="3" t="n">
        <v>36631.43</v>
      </c>
      <c r="I179" s="15" t="n">
        <v>4.79</v>
      </c>
    </row>
    <row r="180" customFormat="false" ht="9.6" hidden="false" customHeight="false" outlineLevel="0" collapsed="false">
      <c r="B180" s="16" t="s">
        <v>10</v>
      </c>
      <c r="C180" s="1" t="s">
        <v>1388</v>
      </c>
      <c r="D180" s="1" t="s">
        <v>1389</v>
      </c>
      <c r="E180" s="1" t="s">
        <v>270</v>
      </c>
      <c r="G180" s="1" t="n">
        <v>539362.932</v>
      </c>
      <c r="H180" s="3" t="n">
        <v>23076.38</v>
      </c>
      <c r="I180" s="15" t="n">
        <v>3.02</v>
      </c>
    </row>
    <row r="181" customFormat="false" ht="10.2" hidden="false" customHeight="false" outlineLevel="0" collapsed="false">
      <c r="H181" s="18" t="n">
        <v>59707.81</v>
      </c>
      <c r="I181" s="19" t="n">
        <v>7.81</v>
      </c>
    </row>
    <row r="182" customFormat="false" ht="10.2" hidden="false" customHeight="false" outlineLevel="0" collapsed="false">
      <c r="I182" s="15"/>
    </row>
    <row r="183" customFormat="false" ht="14.4" hidden="false" customHeight="false" outlineLevel="0" collapsed="false">
      <c r="A183" s="14" t="s">
        <v>925</v>
      </c>
      <c r="B183" s="14"/>
      <c r="C183" s="14"/>
      <c r="I183" s="15"/>
    </row>
    <row r="184" customFormat="false" ht="14.4" hidden="false" customHeight="false" outlineLevel="0" collapsed="false">
      <c r="B184" s="26" t="s">
        <v>926</v>
      </c>
      <c r="C184" s="26"/>
      <c r="I184" s="15"/>
    </row>
    <row r="185" customFormat="false" ht="14.4" hidden="false" customHeight="false" outlineLevel="0" collapsed="false">
      <c r="B185" s="14" t="s">
        <v>9</v>
      </c>
      <c r="C185" s="14"/>
      <c r="I185" s="15"/>
    </row>
    <row r="186" customFormat="false" ht="9.6" hidden="false" customHeight="false" outlineLevel="0" collapsed="false">
      <c r="B186" s="33" t="n">
        <v>0.0737</v>
      </c>
      <c r="C186" s="1" t="s">
        <v>1390</v>
      </c>
      <c r="D186" s="1" t="s">
        <v>1391</v>
      </c>
      <c r="E186" s="1" t="s">
        <v>932</v>
      </c>
      <c r="F186" s="2" t="n">
        <v>7.56</v>
      </c>
      <c r="G186" s="1" t="n">
        <v>7500</v>
      </c>
      <c r="H186" s="3" t="n">
        <v>7474.16</v>
      </c>
      <c r="I186" s="15" t="n">
        <v>0.98</v>
      </c>
    </row>
    <row r="187" customFormat="false" ht="9.6" hidden="false" customHeight="false" outlineLevel="0" collapsed="false">
      <c r="B187" s="33" t="n">
        <v>0.0743</v>
      </c>
      <c r="C187" s="1" t="s">
        <v>1392</v>
      </c>
      <c r="D187" s="1" t="s">
        <v>1393</v>
      </c>
      <c r="E187" s="1" t="s">
        <v>932</v>
      </c>
      <c r="F187" s="2" t="n">
        <v>7.64</v>
      </c>
      <c r="G187" s="1" t="n">
        <v>5000</v>
      </c>
      <c r="H187" s="3" t="n">
        <v>4980.88</v>
      </c>
      <c r="I187" s="15" t="n">
        <v>0.65</v>
      </c>
    </row>
    <row r="188" customFormat="false" ht="9.6" hidden="false" customHeight="false" outlineLevel="0" collapsed="false">
      <c r="B188" s="33" t="n">
        <v>0.0769</v>
      </c>
      <c r="C188" s="1" t="s">
        <v>1118</v>
      </c>
      <c r="D188" s="1" t="s">
        <v>1394</v>
      </c>
      <c r="E188" s="1" t="s">
        <v>932</v>
      </c>
      <c r="F188" s="2" t="n">
        <v>7.49</v>
      </c>
      <c r="G188" s="1" t="n">
        <v>2500</v>
      </c>
      <c r="H188" s="3" t="n">
        <v>2528.79</v>
      </c>
      <c r="I188" s="15" t="n">
        <v>0.33</v>
      </c>
    </row>
    <row r="189" customFormat="false" ht="9.6" hidden="false" customHeight="false" outlineLevel="0" collapsed="false">
      <c r="B189" s="33" t="n">
        <v>0.0783</v>
      </c>
      <c r="C189" s="1" t="s">
        <v>1006</v>
      </c>
      <c r="D189" s="1" t="s">
        <v>1395</v>
      </c>
      <c r="E189" s="1" t="s">
        <v>1008</v>
      </c>
      <c r="F189" s="2" t="n">
        <v>7.65</v>
      </c>
      <c r="G189" s="1" t="n">
        <v>2500</v>
      </c>
      <c r="H189" s="3" t="n">
        <v>2507.63</v>
      </c>
      <c r="I189" s="15" t="n">
        <v>0.33</v>
      </c>
    </row>
    <row r="190" customFormat="false" ht="9.6" hidden="false" customHeight="false" outlineLevel="0" collapsed="false">
      <c r="B190" s="33" t="n">
        <v>0.062</v>
      </c>
      <c r="C190" s="1" t="s">
        <v>1396</v>
      </c>
      <c r="D190" s="1" t="s">
        <v>1397</v>
      </c>
      <c r="E190" s="1" t="s">
        <v>932</v>
      </c>
      <c r="F190" s="2" t="n">
        <v>7.76</v>
      </c>
      <c r="G190" s="1" t="n">
        <v>250</v>
      </c>
      <c r="H190" s="3" t="n">
        <v>2479.94</v>
      </c>
      <c r="I190" s="15" t="n">
        <v>0.32</v>
      </c>
    </row>
    <row r="191" customFormat="false" ht="9.6" hidden="false" customHeight="false" outlineLevel="0" collapsed="false">
      <c r="B191" s="33" t="n">
        <v>0.0768</v>
      </c>
      <c r="C191" s="1" t="s">
        <v>1392</v>
      </c>
      <c r="D191" s="1" t="s">
        <v>1398</v>
      </c>
      <c r="E191" s="1" t="s">
        <v>932</v>
      </c>
      <c r="F191" s="2" t="n">
        <v>7.47</v>
      </c>
      <c r="G191" s="1" t="n">
        <v>2000</v>
      </c>
      <c r="H191" s="3" t="n">
        <v>2010.4</v>
      </c>
      <c r="I191" s="15" t="n">
        <v>0.26</v>
      </c>
    </row>
    <row r="192" customFormat="false" ht="9.6" hidden="false" customHeight="false" outlineLevel="0" collapsed="false">
      <c r="B192" s="33" t="n">
        <v>0.0756</v>
      </c>
      <c r="C192" s="1" t="s">
        <v>552</v>
      </c>
      <c r="D192" s="1" t="s">
        <v>1399</v>
      </c>
      <c r="E192" s="1" t="s">
        <v>1008</v>
      </c>
      <c r="F192" s="2" t="n">
        <v>7.44</v>
      </c>
      <c r="G192" s="1" t="n">
        <v>1500</v>
      </c>
      <c r="H192" s="3" t="n">
        <v>1504.38</v>
      </c>
      <c r="I192" s="15" t="n">
        <v>0.2</v>
      </c>
    </row>
    <row r="193" customFormat="false" ht="9.6" hidden="false" customHeight="false" outlineLevel="0" collapsed="false">
      <c r="B193" s="33" t="n">
        <v>0.0835</v>
      </c>
      <c r="C193" s="1" t="s">
        <v>1400</v>
      </c>
      <c r="D193" s="1" t="s">
        <v>1401</v>
      </c>
      <c r="E193" s="1" t="s">
        <v>1402</v>
      </c>
      <c r="F193" s="2" t="n">
        <v>7.95</v>
      </c>
      <c r="G193" s="1" t="n">
        <v>1000</v>
      </c>
      <c r="H193" s="3" t="n">
        <v>1008.64</v>
      </c>
      <c r="I193" s="15" t="n">
        <v>0.13</v>
      </c>
    </row>
    <row r="194" customFormat="false" ht="9.6" hidden="false" customHeight="false" outlineLevel="0" collapsed="false">
      <c r="B194" s="33" t="n">
        <v>0.0799</v>
      </c>
      <c r="C194" s="1" t="s">
        <v>1396</v>
      </c>
      <c r="D194" s="1" t="s">
        <v>1403</v>
      </c>
      <c r="E194" s="1" t="s">
        <v>932</v>
      </c>
      <c r="F194" s="2" t="n">
        <v>7.88</v>
      </c>
      <c r="G194" s="1" t="n">
        <v>100</v>
      </c>
      <c r="H194" s="3" t="n">
        <v>1002.61</v>
      </c>
      <c r="I194" s="15" t="n">
        <v>0.13</v>
      </c>
    </row>
    <row r="195" customFormat="false" ht="9.6" hidden="false" customHeight="false" outlineLevel="0" collapsed="false">
      <c r="B195" s="33" t="n">
        <v>0.0625</v>
      </c>
      <c r="C195" s="1" t="s">
        <v>1404</v>
      </c>
      <c r="D195" s="1" t="s">
        <v>1405</v>
      </c>
      <c r="E195" s="1" t="s">
        <v>932</v>
      </c>
      <c r="F195" s="2" t="n">
        <v>7.74</v>
      </c>
      <c r="G195" s="1" t="n">
        <v>82</v>
      </c>
      <c r="H195" s="3" t="n">
        <v>810.93</v>
      </c>
      <c r="I195" s="15" t="n">
        <v>0.11</v>
      </c>
    </row>
    <row r="196" customFormat="false" ht="9.6" hidden="false" customHeight="false" outlineLevel="0" collapsed="false">
      <c r="B196" s="33" t="n">
        <v>0.0752</v>
      </c>
      <c r="C196" s="1" t="s">
        <v>1406</v>
      </c>
      <c r="D196" s="1" t="s">
        <v>1407</v>
      </c>
      <c r="E196" s="1" t="s">
        <v>1408</v>
      </c>
      <c r="F196" s="2" t="n">
        <v>7.48</v>
      </c>
      <c r="G196" s="1" t="n">
        <v>74</v>
      </c>
      <c r="H196" s="3" t="n">
        <v>739.35</v>
      </c>
      <c r="I196" s="15" t="n">
        <v>0.1</v>
      </c>
    </row>
    <row r="197" customFormat="false" ht="9.6" hidden="false" customHeight="false" outlineLevel="0" collapsed="false">
      <c r="B197" s="33" t="n">
        <v>0.0715</v>
      </c>
      <c r="C197" s="1" t="s">
        <v>1116</v>
      </c>
      <c r="D197" s="1" t="s">
        <v>1409</v>
      </c>
      <c r="E197" s="1" t="s">
        <v>1008</v>
      </c>
      <c r="F197" s="2" t="n">
        <v>7.68</v>
      </c>
      <c r="G197" s="1" t="n">
        <v>73</v>
      </c>
      <c r="H197" s="3" t="n">
        <v>726.68</v>
      </c>
      <c r="I197" s="15" t="n">
        <v>0.1</v>
      </c>
    </row>
    <row r="198" customFormat="false" ht="9.6" hidden="false" customHeight="false" outlineLevel="0" collapsed="false">
      <c r="B198" s="33" t="n">
        <v>0.0688</v>
      </c>
      <c r="C198" s="1" t="s">
        <v>1010</v>
      </c>
      <c r="D198" s="1" t="s">
        <v>1410</v>
      </c>
      <c r="E198" s="1" t="s">
        <v>932</v>
      </c>
      <c r="F198" s="2" t="n">
        <v>7.5</v>
      </c>
      <c r="G198" s="1" t="n">
        <v>67</v>
      </c>
      <c r="H198" s="3" t="n">
        <v>667.86</v>
      </c>
      <c r="I198" s="15" t="n">
        <v>0.09</v>
      </c>
    </row>
    <row r="199" customFormat="false" ht="9.6" hidden="false" customHeight="false" outlineLevel="0" collapsed="false">
      <c r="B199" s="33" t="n">
        <v>0.082</v>
      </c>
      <c r="C199" s="1" t="s">
        <v>1006</v>
      </c>
      <c r="D199" s="1" t="s">
        <v>1411</v>
      </c>
      <c r="E199" s="1" t="s">
        <v>932</v>
      </c>
      <c r="F199" s="2" t="n">
        <v>7.43</v>
      </c>
      <c r="G199" s="1" t="n">
        <v>42</v>
      </c>
      <c r="H199" s="3" t="n">
        <v>431.32</v>
      </c>
      <c r="I199" s="15" t="n">
        <v>0.06</v>
      </c>
    </row>
    <row r="200" customFormat="false" ht="9.6" hidden="false" customHeight="false" outlineLevel="0" collapsed="false">
      <c r="B200" s="33" t="n">
        <v>0.0875</v>
      </c>
      <c r="C200" s="1" t="s">
        <v>1390</v>
      </c>
      <c r="D200" s="1" t="s">
        <v>1412</v>
      </c>
      <c r="E200" s="1" t="s">
        <v>932</v>
      </c>
      <c r="F200" s="2" t="n">
        <v>7.68</v>
      </c>
      <c r="G200" s="1" t="n">
        <v>24</v>
      </c>
      <c r="H200" s="3" t="n">
        <v>241.4</v>
      </c>
      <c r="I200" s="15" t="n">
        <v>0.03</v>
      </c>
    </row>
    <row r="201" customFormat="false" ht="9.6" hidden="false" customHeight="false" outlineLevel="0" collapsed="false">
      <c r="B201" s="33" t="n">
        <v>0.0639</v>
      </c>
      <c r="C201" s="1" t="s">
        <v>1413</v>
      </c>
      <c r="D201" s="1" t="s">
        <v>1414</v>
      </c>
      <c r="E201" s="1" t="s">
        <v>932</v>
      </c>
      <c r="F201" s="2" t="n">
        <v>7.39</v>
      </c>
      <c r="G201" s="1" t="n">
        <v>23</v>
      </c>
      <c r="H201" s="3" t="n">
        <v>228.79</v>
      </c>
      <c r="I201" s="15" t="n">
        <v>0.03</v>
      </c>
    </row>
    <row r="202" customFormat="false" ht="9.6" hidden="false" customHeight="false" outlineLevel="0" collapsed="false">
      <c r="B202" s="33" t="n">
        <v>0.082</v>
      </c>
      <c r="C202" s="1" t="s">
        <v>1006</v>
      </c>
      <c r="D202" s="1" t="s">
        <v>1415</v>
      </c>
      <c r="E202" s="1" t="s">
        <v>932</v>
      </c>
      <c r="F202" s="2" t="n">
        <v>7.46</v>
      </c>
      <c r="G202" s="1" t="n">
        <v>13</v>
      </c>
      <c r="H202" s="3" t="n">
        <v>133.41</v>
      </c>
      <c r="I202" s="15" t="n">
        <v>0.02</v>
      </c>
    </row>
    <row r="203" customFormat="false" ht="9.6" hidden="false" customHeight="false" outlineLevel="0" collapsed="false">
      <c r="B203" s="33" t="n">
        <v>0.087</v>
      </c>
      <c r="C203" s="1" t="s">
        <v>1404</v>
      </c>
      <c r="D203" s="1" t="s">
        <v>1416</v>
      </c>
      <c r="E203" s="1" t="s">
        <v>932</v>
      </c>
      <c r="F203" s="2" t="n">
        <v>7.62</v>
      </c>
      <c r="G203" s="1" t="n">
        <v>12</v>
      </c>
      <c r="H203" s="3" t="n">
        <v>124.67</v>
      </c>
      <c r="I203" s="15" t="n">
        <v>0.02</v>
      </c>
    </row>
    <row r="204" customFormat="false" ht="9.6" hidden="false" customHeight="false" outlineLevel="0" collapsed="false">
      <c r="B204" s="33" t="n">
        <v>0.0835</v>
      </c>
      <c r="C204" s="1" t="s">
        <v>1417</v>
      </c>
      <c r="D204" s="1" t="s">
        <v>1418</v>
      </c>
      <c r="E204" s="1" t="s">
        <v>932</v>
      </c>
      <c r="F204" s="2" t="n">
        <v>7.24</v>
      </c>
      <c r="G204" s="1" t="n">
        <v>9</v>
      </c>
      <c r="H204" s="3" t="n">
        <v>93.72</v>
      </c>
      <c r="I204" s="15" t="n">
        <v>0.01</v>
      </c>
    </row>
    <row r="205" customFormat="false" ht="10.2" hidden="false" customHeight="false" outlineLevel="0" collapsed="false">
      <c r="E205" s="17" t="s">
        <v>45</v>
      </c>
      <c r="H205" s="18" t="n">
        <v>29695.56</v>
      </c>
      <c r="I205" s="19" t="n">
        <v>3.9</v>
      </c>
    </row>
    <row r="206" customFormat="false" ht="15" hidden="false" customHeight="false" outlineLevel="0" collapsed="false">
      <c r="B206" s="26" t="s">
        <v>1030</v>
      </c>
      <c r="C206" s="26"/>
      <c r="I206" s="15"/>
    </row>
    <row r="207" customFormat="false" ht="14.4" hidden="false" customHeight="false" outlineLevel="0" collapsed="false">
      <c r="B207" s="14" t="s">
        <v>9</v>
      </c>
      <c r="C207" s="14"/>
      <c r="I207" s="15"/>
    </row>
    <row r="208" customFormat="false" ht="9.6" hidden="false" customHeight="false" outlineLevel="0" collapsed="false">
      <c r="B208" s="33" t="n">
        <v>0.0732</v>
      </c>
      <c r="C208" s="1" t="s">
        <v>1123</v>
      </c>
      <c r="D208" s="1" t="s">
        <v>1124</v>
      </c>
      <c r="E208" s="1" t="s">
        <v>469</v>
      </c>
      <c r="F208" s="2" t="n">
        <v>6.8</v>
      </c>
      <c r="G208" s="1" t="n">
        <v>10000000</v>
      </c>
      <c r="H208" s="3" t="n">
        <v>10310.46</v>
      </c>
      <c r="I208" s="15" t="n">
        <v>1.35</v>
      </c>
    </row>
    <row r="209" customFormat="false" ht="9.6" hidden="false" customHeight="false" outlineLevel="0" collapsed="false">
      <c r="B209" s="16" t="s">
        <v>974</v>
      </c>
      <c r="C209" s="1" t="s">
        <v>1031</v>
      </c>
      <c r="D209" s="1" t="s">
        <v>1122</v>
      </c>
      <c r="E209" s="1" t="s">
        <v>469</v>
      </c>
      <c r="F209" s="2" t="n">
        <v>7.78</v>
      </c>
      <c r="G209" s="1" t="n">
        <v>9000000</v>
      </c>
      <c r="H209" s="3" t="n">
        <v>9239.18</v>
      </c>
      <c r="I209" s="15" t="n">
        <v>1.21</v>
      </c>
    </row>
    <row r="210" customFormat="false" ht="9.6" hidden="false" customHeight="false" outlineLevel="0" collapsed="false">
      <c r="B210" s="33" t="n">
        <v>0.0817</v>
      </c>
      <c r="C210" s="1" t="s">
        <v>1419</v>
      </c>
      <c r="D210" s="1" t="s">
        <v>1420</v>
      </c>
      <c r="E210" s="1" t="s">
        <v>469</v>
      </c>
      <c r="F210" s="2" t="n">
        <v>7.01</v>
      </c>
      <c r="G210" s="1" t="n">
        <v>2694700</v>
      </c>
      <c r="H210" s="3" t="n">
        <v>2731.93</v>
      </c>
      <c r="I210" s="15" t="n">
        <v>0.36</v>
      </c>
    </row>
    <row r="211" customFormat="false" ht="9.6" hidden="false" customHeight="false" outlineLevel="0" collapsed="false">
      <c r="B211" s="33" t="n">
        <v>0.0827</v>
      </c>
      <c r="C211" s="1" t="s">
        <v>1421</v>
      </c>
      <c r="D211" s="1" t="s">
        <v>1422</v>
      </c>
      <c r="E211" s="1" t="s">
        <v>469</v>
      </c>
      <c r="F211" s="2" t="n">
        <v>6.86</v>
      </c>
      <c r="G211" s="1" t="n">
        <v>500000</v>
      </c>
      <c r="H211" s="3" t="n">
        <v>506.23</v>
      </c>
      <c r="I211" s="15" t="n">
        <v>0.07</v>
      </c>
    </row>
    <row r="212" customFormat="false" ht="9.6" hidden="false" customHeight="false" outlineLevel="0" collapsed="false">
      <c r="B212" s="33" t="n">
        <v>0.0515</v>
      </c>
      <c r="C212" s="1" t="s">
        <v>1423</v>
      </c>
      <c r="D212" s="1" t="s">
        <v>1424</v>
      </c>
      <c r="E212" s="1" t="s">
        <v>469</v>
      </c>
      <c r="F212" s="2" t="n">
        <v>6.75</v>
      </c>
      <c r="G212" s="1" t="n">
        <v>387100</v>
      </c>
      <c r="H212" s="3" t="n">
        <v>381.03</v>
      </c>
      <c r="I212" s="15" t="n">
        <v>0.05</v>
      </c>
    </row>
    <row r="213" customFormat="false" ht="10.2" hidden="false" customHeight="false" outlineLevel="0" collapsed="false">
      <c r="E213" s="17" t="s">
        <v>45</v>
      </c>
      <c r="H213" s="18" t="n">
        <v>23168.83</v>
      </c>
      <c r="I213" s="19" t="n">
        <v>3.04</v>
      </c>
    </row>
    <row r="214" customFormat="false" ht="10.2" hidden="false" customHeight="false" outlineLevel="0" collapsed="false">
      <c r="B214" s="16" t="s">
        <v>1425</v>
      </c>
      <c r="C214" s="1" t="s">
        <v>1426</v>
      </c>
      <c r="D214" s="1" t="s">
        <v>1427</v>
      </c>
      <c r="E214" s="1" t="s">
        <v>469</v>
      </c>
      <c r="F214" s="2" t="n">
        <v>6.86</v>
      </c>
      <c r="G214" s="1" t="n">
        <v>267900</v>
      </c>
      <c r="H214" s="3" t="n">
        <v>227.46</v>
      </c>
      <c r="I214" s="15" t="n">
        <v>0.03</v>
      </c>
    </row>
    <row r="215" customFormat="false" ht="10.2" hidden="false" customHeight="false" outlineLevel="0" collapsed="false">
      <c r="E215" s="17" t="s">
        <v>45</v>
      </c>
      <c r="H215" s="18" t="n">
        <v>227.46</v>
      </c>
      <c r="I215" s="19" t="n">
        <v>0.03</v>
      </c>
    </row>
    <row r="216" customFormat="false" ht="10.2" hidden="false" customHeight="false" outlineLevel="0" collapsed="false">
      <c r="I216" s="15"/>
    </row>
    <row r="217" customFormat="false" ht="14.4" hidden="false" customHeight="false" outlineLevel="0" collapsed="false">
      <c r="A217" s="14" t="s">
        <v>464</v>
      </c>
      <c r="B217" s="14"/>
      <c r="C217" s="14"/>
      <c r="I217" s="15"/>
    </row>
    <row r="218" customFormat="false" ht="14.4" hidden="false" customHeight="false" outlineLevel="0" collapsed="false">
      <c r="B218" s="26" t="s">
        <v>1153</v>
      </c>
      <c r="C218" s="26"/>
      <c r="I218" s="15"/>
    </row>
    <row r="219" customFormat="false" ht="14.4" hidden="false" customHeight="false" outlineLevel="0" collapsed="false">
      <c r="B219" s="14" t="s">
        <v>267</v>
      </c>
      <c r="C219" s="14"/>
      <c r="I219" s="15"/>
    </row>
    <row r="220" customFormat="false" ht="9.6" hidden="false" customHeight="false" outlineLevel="0" collapsed="false">
      <c r="B220" s="16" t="s">
        <v>1243</v>
      </c>
      <c r="C220" s="1" t="s">
        <v>1263</v>
      </c>
      <c r="D220" s="1" t="s">
        <v>1428</v>
      </c>
      <c r="E220" s="1" t="s">
        <v>1247</v>
      </c>
      <c r="F220" s="2" t="n">
        <v>7.52</v>
      </c>
      <c r="G220" s="1" t="n">
        <v>12500</v>
      </c>
      <c r="H220" s="3" t="n">
        <v>12045.84</v>
      </c>
      <c r="I220" s="15" t="n">
        <v>1.58</v>
      </c>
    </row>
    <row r="221" customFormat="false" ht="9.6" hidden="false" customHeight="false" outlineLevel="0" collapsed="false">
      <c r="B221" s="16" t="s">
        <v>1243</v>
      </c>
      <c r="C221" s="1" t="s">
        <v>1118</v>
      </c>
      <c r="D221" s="1" t="s">
        <v>1429</v>
      </c>
      <c r="E221" s="1" t="s">
        <v>1247</v>
      </c>
      <c r="F221" s="2" t="n">
        <v>7.35</v>
      </c>
      <c r="G221" s="1" t="n">
        <v>10000</v>
      </c>
      <c r="H221" s="3" t="n">
        <v>9722.19</v>
      </c>
      <c r="I221" s="15" t="n">
        <v>1.27</v>
      </c>
    </row>
    <row r="222" customFormat="false" ht="9.6" hidden="false" customHeight="false" outlineLevel="0" collapsed="false">
      <c r="B222" s="16" t="s">
        <v>1243</v>
      </c>
      <c r="C222" s="1" t="s">
        <v>1118</v>
      </c>
      <c r="D222" s="1" t="s">
        <v>1430</v>
      </c>
      <c r="E222" s="1" t="s">
        <v>1247</v>
      </c>
      <c r="F222" s="2" t="n">
        <v>7.35</v>
      </c>
      <c r="G222" s="1" t="n">
        <v>7500</v>
      </c>
      <c r="H222" s="3" t="n">
        <v>7280.25</v>
      </c>
      <c r="I222" s="15" t="n">
        <v>0.95</v>
      </c>
    </row>
    <row r="223" customFormat="false" ht="10.2" hidden="false" customHeight="false" outlineLevel="0" collapsed="false">
      <c r="E223" s="17" t="s">
        <v>45</v>
      </c>
      <c r="H223" s="27" t="n">
        <v>29048.28</v>
      </c>
      <c r="I223" s="28" t="n">
        <v>3.8</v>
      </c>
    </row>
    <row r="224" customFormat="false" ht="10.2" hidden="false" customHeight="false" outlineLevel="0" collapsed="false">
      <c r="I224" s="15"/>
    </row>
    <row r="225" customFormat="false" ht="9.6" hidden="false" customHeight="false" outlineLevel="0" collapsed="false">
      <c r="I225" s="15"/>
    </row>
    <row r="226" customFormat="false" ht="9.6" hidden="false" customHeight="false" outlineLevel="0" collapsed="false">
      <c r="C226" s="1" t="s">
        <v>122</v>
      </c>
      <c r="E226" s="1" t="s">
        <v>10</v>
      </c>
      <c r="F226" s="2" t="n">
        <v>6.61</v>
      </c>
      <c r="H226" s="3" t="n">
        <v>106840</v>
      </c>
      <c r="I226" s="15" t="n">
        <v>13.98</v>
      </c>
    </row>
    <row r="227" customFormat="false" ht="9.6" hidden="false" customHeight="false" outlineLevel="0" collapsed="false">
      <c r="I227" s="15"/>
    </row>
    <row r="228" customFormat="false" ht="9.6" hidden="false" customHeight="false" outlineLevel="0" collapsed="false">
      <c r="A228" s="20" t="s">
        <v>46</v>
      </c>
      <c r="H228" s="21" t="n">
        <v>-1805.33</v>
      </c>
      <c r="I228" s="22" t="n">
        <v>-0.290000000000006</v>
      </c>
    </row>
    <row r="229" customFormat="false" ht="9.6" hidden="false" customHeight="false" outlineLevel="0" collapsed="false">
      <c r="I229" s="15"/>
    </row>
    <row r="230" customFormat="false" ht="10.2" hidden="false" customHeight="false" outlineLevel="0" collapsed="false">
      <c r="E230" s="17" t="s">
        <v>47</v>
      </c>
      <c r="H230" s="18" t="n">
        <v>764387.24</v>
      </c>
      <c r="I230" s="19" t="n">
        <v>100</v>
      </c>
    </row>
    <row r="231" customFormat="false" ht="10.2" hidden="false" customHeight="false" outlineLevel="0" collapsed="false">
      <c r="I231" s="15"/>
    </row>
    <row r="232" customFormat="false" ht="9.6" hidden="false" customHeight="false" outlineLevel="0" collapsed="false">
      <c r="A232" s="17" t="s">
        <v>48</v>
      </c>
      <c r="I232" s="15"/>
    </row>
    <row r="233" customFormat="false" ht="9.6" hidden="false" customHeight="false" outlineLevel="0" collapsed="false">
      <c r="A233" s="1" t="n">
        <v>1</v>
      </c>
      <c r="B233" s="1" t="s">
        <v>49</v>
      </c>
      <c r="I233" s="15"/>
    </row>
    <row r="234" customFormat="false" ht="9.6" hidden="false" customHeight="false" outlineLevel="0" collapsed="false">
      <c r="I234" s="15"/>
    </row>
    <row r="235" customFormat="false" ht="9.6" hidden="false" customHeight="false" outlineLevel="0" collapsed="false">
      <c r="A235" s="1" t="n">
        <v>2</v>
      </c>
      <c r="B235" s="1" t="s">
        <v>1431</v>
      </c>
      <c r="I235" s="15"/>
    </row>
    <row r="236" customFormat="false" ht="9.6" hidden="false" customHeight="false" outlineLevel="0" collapsed="false">
      <c r="I236" s="15"/>
    </row>
    <row r="237" customFormat="false" ht="9.6" hidden="false" customHeight="false" outlineLevel="0" collapsed="false">
      <c r="A237" s="1" t="n">
        <v>3</v>
      </c>
      <c r="B237" s="1" t="s">
        <v>51</v>
      </c>
      <c r="I237" s="15"/>
    </row>
    <row r="238" customFormat="false" ht="9.6" hidden="false" customHeight="false" outlineLevel="0" collapsed="false">
      <c r="I238" s="15"/>
    </row>
    <row r="239" customFormat="false" ht="9.6" hidden="false" customHeight="false" outlineLevel="0" collapsed="false">
      <c r="C239" s="17" t="s">
        <v>52</v>
      </c>
      <c r="I239" s="15"/>
    </row>
    <row r="240" customFormat="false" ht="9.6" hidden="false" customHeight="false" outlineLevel="0" collapsed="false">
      <c r="C240" s="17" t="s">
        <v>53</v>
      </c>
      <c r="D240" s="17" t="s">
        <v>54</v>
      </c>
      <c r="E240" s="17" t="s">
        <v>55</v>
      </c>
      <c r="I240" s="15"/>
    </row>
    <row r="241" customFormat="false" ht="9.6" hidden="false" customHeight="false" outlineLevel="0" collapsed="false">
      <c r="C241" s="1" t="s">
        <v>1432</v>
      </c>
      <c r="D241" s="1" t="n">
        <v>27.6962</v>
      </c>
      <c r="E241" s="32" t="n">
        <v>27.899</v>
      </c>
      <c r="I241" s="15"/>
    </row>
    <row r="242" customFormat="false" ht="9.6" hidden="false" customHeight="false" outlineLevel="0" collapsed="false">
      <c r="C242" s="1" t="s">
        <v>1433</v>
      </c>
      <c r="D242" s="1" t="n">
        <v>19.8831</v>
      </c>
      <c r="E242" s="1" t="n">
        <v>20.0287</v>
      </c>
      <c r="I242" s="15"/>
    </row>
    <row r="243" customFormat="false" ht="9.6" hidden="false" customHeight="false" outlineLevel="0" collapsed="false">
      <c r="C243" s="1" t="s">
        <v>1434</v>
      </c>
      <c r="D243" s="1" t="n">
        <v>25.4634</v>
      </c>
      <c r="E243" s="1" t="n">
        <v>25.6262</v>
      </c>
      <c r="I243" s="15"/>
    </row>
    <row r="244" customFormat="false" ht="9.6" hidden="false" customHeight="false" outlineLevel="0" collapsed="false">
      <c r="C244" s="1" t="s">
        <v>1435</v>
      </c>
      <c r="D244" s="1" t="n">
        <v>18.6433</v>
      </c>
      <c r="E244" s="1" t="n">
        <v>18.7625</v>
      </c>
      <c r="I244" s="15"/>
    </row>
    <row r="245" customFormat="false" ht="9.6" hidden="false" customHeight="false" outlineLevel="0" collapsed="false">
      <c r="I245" s="15"/>
    </row>
    <row r="246" customFormat="false" ht="9.6" hidden="false" customHeight="false" outlineLevel="0" collapsed="false">
      <c r="A246" s="1" t="n">
        <v>4</v>
      </c>
      <c r="B246" s="1" t="s">
        <v>1065</v>
      </c>
      <c r="I246" s="15"/>
    </row>
    <row r="247" customFormat="false" ht="9.6" hidden="false" customHeight="false" outlineLevel="0" collapsed="false">
      <c r="B247" s="1" t="s">
        <v>1066</v>
      </c>
      <c r="I247" s="15"/>
    </row>
    <row r="248" customFormat="false" ht="9.6" hidden="false" customHeight="false" outlineLevel="0" collapsed="false">
      <c r="B248" s="1" t="s">
        <v>1067</v>
      </c>
      <c r="I248" s="15"/>
    </row>
    <row r="249" customFormat="false" ht="9.6" hidden="false" customHeight="false" outlineLevel="0" collapsed="false">
      <c r="I249" s="15"/>
    </row>
    <row r="250" customFormat="false" ht="9.6" hidden="false" customHeight="false" outlineLevel="0" collapsed="false">
      <c r="A250" s="1" t="n">
        <v>5</v>
      </c>
      <c r="B250" s="1" t="s">
        <v>1134</v>
      </c>
      <c r="I250" s="15"/>
    </row>
    <row r="251" customFormat="false" ht="9.6" hidden="false" customHeight="false" outlineLevel="0" collapsed="false">
      <c r="I251" s="15"/>
    </row>
    <row r="252" customFormat="false" ht="19.95" hidden="false" customHeight="true" outlineLevel="0" collapsed="false">
      <c r="A252" s="1" t="n">
        <v>6</v>
      </c>
      <c r="B252" s="23" t="s">
        <v>61</v>
      </c>
      <c r="C252" s="23"/>
      <c r="D252" s="23"/>
      <c r="E252" s="23"/>
      <c r="F252" s="23"/>
      <c r="G252" s="23"/>
      <c r="H252" s="23"/>
      <c r="I252" s="23"/>
    </row>
    <row r="253" customFormat="false" ht="9.6" hidden="false" customHeight="false" outlineLevel="0" collapsed="false">
      <c r="A253" s="4"/>
      <c r="B253" s="4"/>
      <c r="C253" s="4"/>
      <c r="D253" s="4"/>
      <c r="E253" s="4"/>
      <c r="F253" s="6"/>
      <c r="G253" s="4"/>
      <c r="H253" s="7"/>
      <c r="I253" s="6"/>
    </row>
    <row r="254" customFormat="false" ht="9.6" hidden="false" customHeight="false" outlineLevel="0" collapsed="false">
      <c r="A254" s="24" t="s">
        <v>62</v>
      </c>
      <c r="B254" s="25"/>
      <c r="C254" s="25"/>
    </row>
    <row r="255" customFormat="false" ht="9.6" hidden="false" customHeight="false" outlineLevel="0" collapsed="false">
      <c r="A255" s="25"/>
      <c r="B255" s="25"/>
      <c r="C255" s="25"/>
    </row>
    <row r="256" customFormat="false" ht="9.6" hidden="false" customHeight="false" outlineLevel="0" collapsed="false">
      <c r="A256" s="25"/>
      <c r="B256" s="25"/>
      <c r="C256" s="25"/>
    </row>
    <row r="257" customFormat="false" ht="9.6" hidden="false" customHeight="false" outlineLevel="0" collapsed="false">
      <c r="A257" s="25"/>
      <c r="B257" s="25"/>
      <c r="C257" s="25"/>
    </row>
    <row r="258" customFormat="false" ht="9.6" hidden="false" customHeight="false" outlineLevel="0" collapsed="false">
      <c r="A258" s="25"/>
      <c r="B258" s="25"/>
      <c r="C258" s="25"/>
    </row>
    <row r="259" customFormat="false" ht="9.6" hidden="false" customHeight="false" outlineLevel="0" collapsed="false">
      <c r="A259" s="25"/>
      <c r="B259" s="25"/>
      <c r="C259" s="25"/>
    </row>
    <row r="260" customFormat="false" ht="9.6" hidden="false" customHeight="false" outlineLevel="0" collapsed="false">
      <c r="A260" s="25"/>
      <c r="B260" s="25"/>
      <c r="C260" s="25"/>
    </row>
    <row r="261" customFormat="false" ht="9.6" hidden="false" customHeight="false" outlineLevel="0" collapsed="false">
      <c r="A261" s="25"/>
      <c r="B261" s="25"/>
      <c r="C261" s="25"/>
    </row>
    <row r="262" customFormat="false" ht="9.6" hidden="false" customHeight="false" outlineLevel="0" collapsed="false">
      <c r="A262" s="25"/>
      <c r="B262" s="25"/>
      <c r="C262" s="25"/>
    </row>
    <row r="263" customFormat="false" ht="9.6" hidden="false" customHeight="false" outlineLevel="0" collapsed="false">
      <c r="A263" s="25"/>
      <c r="B263" s="25"/>
      <c r="C263" s="25"/>
    </row>
    <row r="264" customFormat="false" ht="9.6" hidden="false" customHeight="false" outlineLevel="0" collapsed="false">
      <c r="A264" s="25"/>
      <c r="B264" s="25"/>
      <c r="C264" s="25"/>
    </row>
    <row r="265" customFormat="false" ht="9.6" hidden="false" customHeight="false" outlineLevel="0" collapsed="false">
      <c r="A265" s="25"/>
      <c r="B265" s="25"/>
      <c r="C265" s="25"/>
    </row>
    <row r="266" customFormat="false" ht="9.6" hidden="false" customHeight="false" outlineLevel="0" collapsed="false">
      <c r="A266" s="25"/>
      <c r="B266" s="25"/>
      <c r="C266" s="25"/>
    </row>
    <row r="267" customFormat="false" ht="9.6" hidden="false" customHeight="false" outlineLevel="0" collapsed="false">
      <c r="A267" s="25"/>
      <c r="B267" s="25"/>
      <c r="C267" s="25"/>
    </row>
    <row r="268" customFormat="false" ht="9.6" hidden="false" customHeight="false" outlineLevel="0" collapsed="false">
      <c r="A268" s="25"/>
      <c r="B268" s="25"/>
      <c r="C268" s="25"/>
    </row>
    <row r="269" customFormat="false" ht="9.6" hidden="false" customHeight="false" outlineLevel="0" collapsed="false">
      <c r="A269" s="25"/>
      <c r="B269" s="25"/>
      <c r="C269" s="25"/>
    </row>
    <row r="270" customFormat="false" ht="9.6" hidden="false" customHeight="false" outlineLevel="0" collapsed="false">
      <c r="A270" s="24" t="s">
        <v>1436</v>
      </c>
      <c r="B270" s="25"/>
      <c r="C270" s="25"/>
    </row>
    <row r="271" customFormat="false" ht="9.6" hidden="false" customHeight="false" outlineLevel="0" collapsed="false">
      <c r="A271" s="25"/>
      <c r="B271" s="25"/>
      <c r="C271" s="25"/>
    </row>
    <row r="272" customFormat="false" ht="9.6" hidden="false" customHeight="false" outlineLevel="0" collapsed="false">
      <c r="A272" s="25"/>
      <c r="B272" s="25"/>
      <c r="C272" s="25"/>
    </row>
    <row r="273" customFormat="false" ht="9.6" hidden="false" customHeight="false" outlineLevel="0" collapsed="false">
      <c r="A273" s="25"/>
      <c r="B273" s="25"/>
      <c r="C273" s="25"/>
    </row>
    <row r="274" customFormat="false" ht="9.6" hidden="false" customHeight="false" outlineLevel="0" collapsed="false">
      <c r="A274" s="25"/>
      <c r="B274" s="25"/>
      <c r="C274" s="25"/>
    </row>
    <row r="275" customFormat="false" ht="9.6" hidden="false" customHeight="false" outlineLevel="0" collapsed="false">
      <c r="A275" s="25"/>
      <c r="B275" s="25"/>
      <c r="C275" s="25"/>
    </row>
    <row r="276" customFormat="false" ht="9.6" hidden="false" customHeight="false" outlineLevel="0" collapsed="false">
      <c r="A276" s="25"/>
      <c r="B276" s="25"/>
      <c r="C276" s="25"/>
    </row>
    <row r="277" customFormat="false" ht="9.6" hidden="false" customHeight="false" outlineLevel="0" collapsed="false">
      <c r="A277" s="25"/>
      <c r="B277" s="25"/>
      <c r="C277" s="25"/>
    </row>
    <row r="278" customFormat="false" ht="9.6" hidden="false" customHeight="false" outlineLevel="0" collapsed="false">
      <c r="A278" s="25"/>
      <c r="B278" s="25"/>
      <c r="C278" s="25"/>
    </row>
    <row r="279" customFormat="false" ht="9.6" hidden="false" customHeight="false" outlineLevel="0" collapsed="false">
      <c r="A279" s="25"/>
      <c r="B279" s="25"/>
      <c r="C279" s="25"/>
    </row>
    <row r="280" customFormat="false" ht="9.6" hidden="false" customHeight="false" outlineLevel="0" collapsed="false">
      <c r="A280" s="25"/>
      <c r="B280" s="25"/>
      <c r="C280" s="25"/>
    </row>
    <row r="281" customFormat="false" ht="9.6" hidden="false" customHeight="false" outlineLevel="0" collapsed="false">
      <c r="A281" s="25"/>
      <c r="B281" s="25"/>
      <c r="C281" s="25"/>
    </row>
    <row r="282" customFormat="false" ht="9.6" hidden="false" customHeight="false" outlineLevel="0" collapsed="false">
      <c r="A282" s="25"/>
      <c r="B282" s="25"/>
      <c r="C282" s="25"/>
    </row>
    <row r="283" customFormat="false" ht="9.6" hidden="false" customHeight="false" outlineLevel="0" collapsed="false">
      <c r="A283" s="25"/>
      <c r="B283" s="25"/>
      <c r="C283" s="25"/>
    </row>
    <row r="284" customFormat="false" ht="9.6" hidden="false" customHeight="false" outlineLevel="0" collapsed="false">
      <c r="A284" s="25"/>
      <c r="B284" s="25"/>
      <c r="C284" s="25"/>
    </row>
    <row r="285" customFormat="false" ht="9.6" hidden="false" customHeight="false" outlineLevel="0" collapsed="false">
      <c r="A285" s="25"/>
      <c r="B285" s="25"/>
      <c r="C285" s="25"/>
    </row>
    <row r="286" customFormat="false" ht="9.6" hidden="false" customHeight="false" outlineLevel="0" collapsed="false">
      <c r="A286" s="25"/>
      <c r="B286" s="25"/>
      <c r="C286" s="25"/>
    </row>
  </sheetData>
  <mergeCells count="19">
    <mergeCell ref="A2:C2"/>
    <mergeCell ref="A3:C3"/>
    <mergeCell ref="B4:C4"/>
    <mergeCell ref="B99:C99"/>
    <mergeCell ref="B102:C102"/>
    <mergeCell ref="A172:C172"/>
    <mergeCell ref="B173:C173"/>
    <mergeCell ref="B174:C174"/>
    <mergeCell ref="B177:C177"/>
    <mergeCell ref="B178:C178"/>
    <mergeCell ref="A183:C183"/>
    <mergeCell ref="B184:C184"/>
    <mergeCell ref="B185:C185"/>
    <mergeCell ref="B206:C206"/>
    <mergeCell ref="B207:C207"/>
    <mergeCell ref="A217:C217"/>
    <mergeCell ref="B218:C218"/>
    <mergeCell ref="B219:C219"/>
    <mergeCell ref="B252:I2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3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66</v>
      </c>
      <c r="B3" s="14"/>
      <c r="C3" s="14"/>
      <c r="I3" s="15"/>
    </row>
    <row r="4" customFormat="false" ht="14.4" hidden="false" customHeight="false" outlineLevel="0" collapsed="false">
      <c r="B4" s="26" t="s">
        <v>664</v>
      </c>
      <c r="C4" s="26"/>
      <c r="I4" s="15"/>
    </row>
    <row r="5" customFormat="false" ht="14.4" hidden="false" customHeight="false" outlineLevel="0" collapsed="false">
      <c r="B5" s="14" t="s">
        <v>267</v>
      </c>
      <c r="C5" s="14"/>
      <c r="I5" s="15"/>
    </row>
    <row r="6" customFormat="false" ht="9.6" hidden="false" customHeight="false" outlineLevel="0" collapsed="false">
      <c r="B6" s="16" t="s">
        <v>10</v>
      </c>
      <c r="C6" s="1" t="s">
        <v>1438</v>
      </c>
      <c r="D6" s="1" t="s">
        <v>1439</v>
      </c>
      <c r="E6" s="1" t="s">
        <v>667</v>
      </c>
      <c r="G6" s="1" t="n">
        <v>687802402</v>
      </c>
      <c r="H6" s="3" t="n">
        <v>6301.68</v>
      </c>
      <c r="I6" s="15" t="n">
        <v>99.58</v>
      </c>
    </row>
    <row r="7" customFormat="false" ht="10.2" hidden="false" customHeight="false" outlineLevel="0" collapsed="false">
      <c r="E7" s="17" t="s">
        <v>45</v>
      </c>
      <c r="H7" s="27" t="n">
        <v>6301.68</v>
      </c>
      <c r="I7" s="28" t="n">
        <v>99.58</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2</v>
      </c>
      <c r="E10" s="1" t="s">
        <v>10</v>
      </c>
      <c r="F10" s="2" t="n">
        <v>6.61</v>
      </c>
      <c r="H10" s="3" t="n">
        <v>50</v>
      </c>
      <c r="I10" s="15" t="n">
        <v>0.79</v>
      </c>
    </row>
    <row r="11" customFormat="false" ht="9.6" hidden="false" customHeight="false" outlineLevel="0" collapsed="false">
      <c r="I11" s="15"/>
    </row>
    <row r="12" customFormat="false" ht="9.6" hidden="false" customHeight="false" outlineLevel="0" collapsed="false">
      <c r="A12" s="20" t="s">
        <v>46</v>
      </c>
      <c r="H12" s="21" t="n">
        <v>-23.1</v>
      </c>
      <c r="I12" s="22" t="n">
        <v>-0.37</v>
      </c>
    </row>
    <row r="13" customFormat="false" ht="9.6" hidden="false" customHeight="false" outlineLevel="0" collapsed="false">
      <c r="I13" s="15"/>
    </row>
    <row r="14" customFormat="false" ht="10.2" hidden="false" customHeight="false" outlineLevel="0" collapsed="false">
      <c r="E14" s="17" t="s">
        <v>47</v>
      </c>
      <c r="H14" s="18" t="n">
        <v>6328.58</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3</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1440</v>
      </c>
      <c r="D25" s="1" t="n">
        <v>10.1526</v>
      </c>
      <c r="E25" s="1" t="n">
        <v>10.7586</v>
      </c>
      <c r="I25" s="15"/>
    </row>
    <row r="26" customFormat="false" ht="9.6" hidden="false" customHeight="false" outlineLevel="0" collapsed="false">
      <c r="C26" s="1" t="s">
        <v>1441</v>
      </c>
      <c r="D26" s="1" t="n">
        <v>10.1525</v>
      </c>
      <c r="E26" s="1" t="n">
        <v>10.7585</v>
      </c>
      <c r="I26" s="15"/>
    </row>
    <row r="27" customFormat="false" ht="9.6" hidden="false" customHeight="false" outlineLevel="0" collapsed="false">
      <c r="C27" s="1" t="s">
        <v>1442</v>
      </c>
      <c r="D27" s="1" t="n">
        <v>10.4996</v>
      </c>
      <c r="E27" s="1" t="n">
        <v>11.1344</v>
      </c>
      <c r="I27" s="15"/>
    </row>
    <row r="28" customFormat="false" ht="9.6" hidden="false" customHeight="false" outlineLevel="0" collapsed="false">
      <c r="C28" s="1" t="s">
        <v>1443</v>
      </c>
      <c r="D28" s="1" t="n">
        <v>10.4995</v>
      </c>
      <c r="E28" s="1" t="n">
        <v>11.1343</v>
      </c>
      <c r="I28" s="15"/>
    </row>
    <row r="29" customFormat="false" ht="9.6" hidden="false" customHeight="false" outlineLevel="0" collapsed="false">
      <c r="I29" s="15"/>
    </row>
    <row r="30" customFormat="false" ht="9.6" hidden="false" customHeight="false" outlineLevel="0" collapsed="false">
      <c r="A30" s="1" t="n">
        <v>4</v>
      </c>
      <c r="B30" s="1" t="s">
        <v>1444</v>
      </c>
      <c r="I30" s="15"/>
    </row>
    <row r="31" customFormat="false" ht="9.6" hidden="false" customHeight="false" outlineLevel="0" collapsed="false">
      <c r="I31" s="15"/>
    </row>
    <row r="32" customFormat="false" ht="19.95" hidden="false" customHeight="true" outlineLevel="0" collapsed="false">
      <c r="A32" s="1" t="n">
        <v>5</v>
      </c>
      <c r="B32" s="23" t="s">
        <v>61</v>
      </c>
      <c r="C32" s="23"/>
      <c r="D32" s="23"/>
      <c r="E32" s="23"/>
      <c r="F32" s="23"/>
      <c r="G32" s="23"/>
      <c r="H32" s="23"/>
      <c r="I32" s="23"/>
    </row>
    <row r="33" customFormat="false" ht="9.6" hidden="false" customHeight="false" outlineLevel="0" collapsed="false">
      <c r="A33" s="4"/>
      <c r="B33" s="4"/>
      <c r="C33" s="4"/>
      <c r="D33" s="4"/>
      <c r="E33" s="4"/>
      <c r="F33" s="6"/>
      <c r="G33" s="4"/>
      <c r="H33" s="7"/>
      <c r="I33" s="6"/>
    </row>
    <row r="34" customFormat="false" ht="9.6" hidden="false" customHeight="false" outlineLevel="0" collapsed="false">
      <c r="A34" s="24" t="s">
        <v>62</v>
      </c>
      <c r="B34" s="25"/>
      <c r="C34" s="25"/>
    </row>
    <row r="35" customFormat="false" ht="9.6" hidden="false" customHeight="false" outlineLevel="0" collapsed="false">
      <c r="A35" s="25"/>
      <c r="B35" s="25"/>
      <c r="C35" s="25"/>
    </row>
    <row r="36" customFormat="false" ht="9.6" hidden="false" customHeight="false" outlineLevel="0" collapsed="false">
      <c r="A36" s="25"/>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4" t="s">
        <v>1445</v>
      </c>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sheetData>
  <mergeCells count="5">
    <mergeCell ref="A2:C2"/>
    <mergeCell ref="A3:C3"/>
    <mergeCell ref="B4:C4"/>
    <mergeCell ref="B5:C5"/>
    <mergeCell ref="B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4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8</v>
      </c>
      <c r="D5" s="1" t="s">
        <v>69</v>
      </c>
      <c r="E5" s="1" t="s">
        <v>70</v>
      </c>
      <c r="G5" s="1" t="n">
        <v>192061</v>
      </c>
      <c r="H5" s="3" t="n">
        <v>3283.38</v>
      </c>
      <c r="I5" s="15" t="n">
        <v>3.6</v>
      </c>
    </row>
    <row r="6" customFormat="false" ht="9.6" hidden="false" customHeight="false" outlineLevel="0" collapsed="false">
      <c r="B6" s="16" t="s">
        <v>10</v>
      </c>
      <c r="C6" s="1" t="s">
        <v>163</v>
      </c>
      <c r="D6" s="1" t="s">
        <v>164</v>
      </c>
      <c r="E6" s="1" t="s">
        <v>165</v>
      </c>
      <c r="G6" s="1" t="n">
        <v>167677</v>
      </c>
      <c r="H6" s="3" t="n">
        <v>3230.63</v>
      </c>
      <c r="I6" s="15" t="n">
        <v>3.54</v>
      </c>
    </row>
    <row r="7" customFormat="false" ht="9.6" hidden="false" customHeight="false" outlineLevel="0" collapsed="false">
      <c r="B7" s="16" t="s">
        <v>10</v>
      </c>
      <c r="C7" s="1" t="s">
        <v>584</v>
      </c>
      <c r="D7" s="1" t="s">
        <v>585</v>
      </c>
      <c r="E7" s="1" t="s">
        <v>209</v>
      </c>
      <c r="G7" s="1" t="n">
        <v>8551</v>
      </c>
      <c r="H7" s="3" t="n">
        <v>3221.92</v>
      </c>
      <c r="I7" s="15" t="n">
        <v>3.53</v>
      </c>
    </row>
    <row r="8" customFormat="false" ht="9.6" hidden="false" customHeight="false" outlineLevel="0" collapsed="false">
      <c r="B8" s="16" t="s">
        <v>10</v>
      </c>
      <c r="C8" s="1" t="s">
        <v>505</v>
      </c>
      <c r="D8" s="1" t="s">
        <v>506</v>
      </c>
      <c r="E8" s="1" t="s">
        <v>152</v>
      </c>
      <c r="G8" s="1" t="n">
        <v>24934</v>
      </c>
      <c r="H8" s="3" t="n">
        <v>3078.34</v>
      </c>
      <c r="I8" s="15" t="n">
        <v>3.37</v>
      </c>
    </row>
    <row r="9" customFormat="false" ht="9.6" hidden="false" customHeight="false" outlineLevel="0" collapsed="false">
      <c r="B9" s="16" t="s">
        <v>10</v>
      </c>
      <c r="C9" s="1" t="s">
        <v>513</v>
      </c>
      <c r="D9" s="1" t="s">
        <v>514</v>
      </c>
      <c r="E9" s="1" t="s">
        <v>181</v>
      </c>
      <c r="G9" s="1" t="n">
        <v>105824</v>
      </c>
      <c r="H9" s="3" t="n">
        <v>2958.36</v>
      </c>
      <c r="I9" s="15" t="n">
        <v>3.24</v>
      </c>
    </row>
    <row r="10" customFormat="false" ht="9.6" hidden="false" customHeight="false" outlineLevel="0" collapsed="false">
      <c r="B10" s="16" t="s">
        <v>10</v>
      </c>
      <c r="C10" s="1" t="s">
        <v>730</v>
      </c>
      <c r="D10" s="1" t="s">
        <v>731</v>
      </c>
      <c r="E10" s="1" t="s">
        <v>206</v>
      </c>
      <c r="G10" s="1" t="n">
        <v>77316</v>
      </c>
      <c r="H10" s="3" t="n">
        <v>2941.49</v>
      </c>
      <c r="I10" s="15" t="n">
        <v>3.22</v>
      </c>
    </row>
    <row r="11" customFormat="false" ht="9.6" hidden="false" customHeight="false" outlineLevel="0" collapsed="false">
      <c r="B11" s="16" t="s">
        <v>10</v>
      </c>
      <c r="C11" s="1" t="s">
        <v>570</v>
      </c>
      <c r="D11" s="1" t="s">
        <v>571</v>
      </c>
      <c r="E11" s="1" t="s">
        <v>40</v>
      </c>
      <c r="G11" s="1" t="n">
        <v>134356</v>
      </c>
      <c r="H11" s="3" t="n">
        <v>2704.45</v>
      </c>
      <c r="I11" s="15" t="n">
        <v>2.96</v>
      </c>
    </row>
    <row r="12" customFormat="false" ht="9.6" hidden="false" customHeight="false" outlineLevel="0" collapsed="false">
      <c r="B12" s="16" t="s">
        <v>10</v>
      </c>
      <c r="C12" s="1" t="s">
        <v>787</v>
      </c>
      <c r="D12" s="1" t="s">
        <v>788</v>
      </c>
      <c r="E12" s="1" t="s">
        <v>435</v>
      </c>
      <c r="G12" s="1" t="n">
        <v>58116</v>
      </c>
      <c r="H12" s="3" t="n">
        <v>2480.86</v>
      </c>
      <c r="I12" s="15" t="n">
        <v>2.72</v>
      </c>
    </row>
    <row r="13" customFormat="false" ht="9.6" hidden="false" customHeight="false" outlineLevel="0" collapsed="false">
      <c r="B13" s="16" t="s">
        <v>10</v>
      </c>
      <c r="C13" s="1" t="s">
        <v>590</v>
      </c>
      <c r="D13" s="1" t="s">
        <v>591</v>
      </c>
      <c r="E13" s="1" t="s">
        <v>440</v>
      </c>
      <c r="G13" s="1" t="n">
        <v>309917</v>
      </c>
      <c r="H13" s="3" t="n">
        <v>2417.82</v>
      </c>
      <c r="I13" s="15" t="n">
        <v>2.65</v>
      </c>
    </row>
    <row r="14" customFormat="false" ht="9.6" hidden="false" customHeight="false" outlineLevel="0" collapsed="false">
      <c r="B14" s="16" t="s">
        <v>10</v>
      </c>
      <c r="C14" s="1" t="s">
        <v>176</v>
      </c>
      <c r="D14" s="1" t="s">
        <v>177</v>
      </c>
      <c r="E14" s="1" t="s">
        <v>178</v>
      </c>
      <c r="G14" s="1" t="n">
        <v>1404561</v>
      </c>
      <c r="H14" s="3" t="n">
        <v>2367.39</v>
      </c>
      <c r="I14" s="15" t="n">
        <v>2.6</v>
      </c>
    </row>
    <row r="15" customFormat="false" ht="9.6" hidden="false" customHeight="false" outlineLevel="0" collapsed="false">
      <c r="B15" s="16" t="s">
        <v>10</v>
      </c>
      <c r="C15" s="1" t="s">
        <v>684</v>
      </c>
      <c r="D15" s="1" t="s">
        <v>685</v>
      </c>
      <c r="E15" s="1" t="s">
        <v>134</v>
      </c>
      <c r="G15" s="1" t="n">
        <v>1202548</v>
      </c>
      <c r="H15" s="3" t="n">
        <v>2365.77</v>
      </c>
      <c r="I15" s="15" t="n">
        <v>2.59</v>
      </c>
    </row>
    <row r="16" customFormat="false" ht="9.6" hidden="false" customHeight="false" outlineLevel="0" collapsed="false">
      <c r="B16" s="16" t="s">
        <v>10</v>
      </c>
      <c r="C16" s="1" t="s">
        <v>248</v>
      </c>
      <c r="D16" s="1" t="s">
        <v>249</v>
      </c>
      <c r="E16" s="1" t="s">
        <v>250</v>
      </c>
      <c r="G16" s="1" t="n">
        <v>134879</v>
      </c>
      <c r="H16" s="3" t="n">
        <v>2258.75</v>
      </c>
      <c r="I16" s="15" t="n">
        <v>2.48</v>
      </c>
    </row>
    <row r="17" customFormat="false" ht="9.6" hidden="false" customHeight="false" outlineLevel="0" collapsed="false">
      <c r="B17" s="16" t="s">
        <v>10</v>
      </c>
      <c r="C17" s="1" t="s">
        <v>415</v>
      </c>
      <c r="D17" s="1" t="s">
        <v>416</v>
      </c>
      <c r="E17" s="1" t="s">
        <v>307</v>
      </c>
      <c r="G17" s="1" t="n">
        <v>297732</v>
      </c>
      <c r="H17" s="3" t="n">
        <v>2251.45</v>
      </c>
      <c r="I17" s="15" t="n">
        <v>2.47</v>
      </c>
    </row>
    <row r="18" customFormat="false" ht="9.6" hidden="false" customHeight="false" outlineLevel="0" collapsed="false">
      <c r="B18" s="16" t="s">
        <v>10</v>
      </c>
      <c r="C18" s="1" t="s">
        <v>736</v>
      </c>
      <c r="D18" s="1" t="s">
        <v>737</v>
      </c>
      <c r="E18" s="1" t="s">
        <v>40</v>
      </c>
      <c r="G18" s="1" t="n">
        <v>121956</v>
      </c>
      <c r="H18" s="3" t="n">
        <v>2250.21</v>
      </c>
      <c r="I18" s="15" t="n">
        <v>2.47</v>
      </c>
    </row>
    <row r="19" customFormat="false" ht="9.6" hidden="false" customHeight="false" outlineLevel="0" collapsed="false">
      <c r="B19" s="16" t="s">
        <v>10</v>
      </c>
      <c r="C19" s="1" t="s">
        <v>11</v>
      </c>
      <c r="D19" s="1" t="s">
        <v>12</v>
      </c>
      <c r="E19" s="1" t="s">
        <v>13</v>
      </c>
      <c r="G19" s="1" t="n">
        <v>46716</v>
      </c>
      <c r="H19" s="3" t="n">
        <v>2236.51</v>
      </c>
      <c r="I19" s="15" t="n">
        <v>2.45</v>
      </c>
    </row>
    <row r="20" customFormat="false" ht="9.6" hidden="false" customHeight="false" outlineLevel="0" collapsed="false">
      <c r="B20" s="16" t="s">
        <v>10</v>
      </c>
      <c r="C20" s="1" t="s">
        <v>395</v>
      </c>
      <c r="D20" s="1" t="s">
        <v>396</v>
      </c>
      <c r="E20" s="1" t="s">
        <v>165</v>
      </c>
      <c r="G20" s="1" t="n">
        <v>208512</v>
      </c>
      <c r="H20" s="3" t="n">
        <v>2228.05</v>
      </c>
      <c r="I20" s="15" t="n">
        <v>2.44</v>
      </c>
    </row>
    <row r="21" customFormat="false" ht="9.6" hidden="false" customHeight="false" outlineLevel="0" collapsed="false">
      <c r="B21" s="16" t="s">
        <v>10</v>
      </c>
      <c r="C21" s="1" t="s">
        <v>207</v>
      </c>
      <c r="D21" s="1" t="s">
        <v>208</v>
      </c>
      <c r="E21" s="1" t="s">
        <v>209</v>
      </c>
      <c r="G21" s="1" t="n">
        <v>1022045</v>
      </c>
      <c r="H21" s="3" t="n">
        <v>2160.5</v>
      </c>
      <c r="I21" s="15" t="n">
        <v>2.37</v>
      </c>
    </row>
    <row r="22" customFormat="false" ht="9.6" hidden="false" customHeight="false" outlineLevel="0" collapsed="false">
      <c r="B22" s="16" t="s">
        <v>10</v>
      </c>
      <c r="C22" s="1" t="s">
        <v>148</v>
      </c>
      <c r="D22" s="1" t="s">
        <v>149</v>
      </c>
      <c r="E22" s="1" t="s">
        <v>134</v>
      </c>
      <c r="G22" s="1" t="n">
        <v>273102</v>
      </c>
      <c r="H22" s="3" t="n">
        <v>2151.77</v>
      </c>
      <c r="I22" s="15" t="n">
        <v>2.36</v>
      </c>
    </row>
    <row r="23" customFormat="false" ht="9.6" hidden="false" customHeight="false" outlineLevel="0" collapsed="false">
      <c r="B23" s="16" t="s">
        <v>10</v>
      </c>
      <c r="C23" s="1" t="s">
        <v>170</v>
      </c>
      <c r="D23" s="1" t="s">
        <v>171</v>
      </c>
      <c r="E23" s="1" t="s">
        <v>162</v>
      </c>
      <c r="G23" s="1" t="n">
        <v>603702</v>
      </c>
      <c r="H23" s="3" t="n">
        <v>2130.16</v>
      </c>
      <c r="I23" s="15" t="n">
        <v>2.34</v>
      </c>
    </row>
    <row r="24" customFormat="false" ht="9.6" hidden="false" customHeight="false" outlineLevel="0" collapsed="false">
      <c r="B24" s="16" t="s">
        <v>10</v>
      </c>
      <c r="C24" s="1" t="s">
        <v>447</v>
      </c>
      <c r="D24" s="1" t="s">
        <v>448</v>
      </c>
      <c r="E24" s="1" t="s">
        <v>159</v>
      </c>
      <c r="G24" s="1" t="n">
        <v>59440</v>
      </c>
      <c r="H24" s="3" t="n">
        <v>2126.14</v>
      </c>
      <c r="I24" s="15" t="n">
        <v>2.33</v>
      </c>
    </row>
    <row r="25" customFormat="false" ht="9.6" hidden="false" customHeight="false" outlineLevel="0" collapsed="false">
      <c r="B25" s="16" t="s">
        <v>10</v>
      </c>
      <c r="C25" s="1" t="s">
        <v>421</v>
      </c>
      <c r="D25" s="1" t="s">
        <v>422</v>
      </c>
      <c r="E25" s="1" t="s">
        <v>235</v>
      </c>
      <c r="G25" s="1" t="n">
        <v>374558</v>
      </c>
      <c r="H25" s="3" t="n">
        <v>2092.09</v>
      </c>
      <c r="I25" s="15" t="n">
        <v>2.29</v>
      </c>
    </row>
    <row r="26" customFormat="false" ht="9.6" hidden="false" customHeight="false" outlineLevel="0" collapsed="false">
      <c r="B26" s="16" t="s">
        <v>10</v>
      </c>
      <c r="C26" s="1" t="s">
        <v>769</v>
      </c>
      <c r="D26" s="1" t="s">
        <v>770</v>
      </c>
      <c r="E26" s="1" t="s">
        <v>304</v>
      </c>
      <c r="G26" s="1" t="n">
        <v>109399</v>
      </c>
      <c r="H26" s="3" t="n">
        <v>2070.05</v>
      </c>
      <c r="I26" s="15" t="n">
        <v>2.27</v>
      </c>
    </row>
    <row r="27" customFormat="false" ht="9.6" hidden="false" customHeight="false" outlineLevel="0" collapsed="false">
      <c r="B27" s="16" t="s">
        <v>10</v>
      </c>
      <c r="C27" s="1" t="s">
        <v>294</v>
      </c>
      <c r="D27" s="1" t="s">
        <v>295</v>
      </c>
      <c r="E27" s="1" t="s">
        <v>40</v>
      </c>
      <c r="G27" s="1" t="n">
        <v>100093</v>
      </c>
      <c r="H27" s="3" t="n">
        <v>2065.62</v>
      </c>
      <c r="I27" s="15" t="n">
        <v>2.26</v>
      </c>
    </row>
    <row r="28" customFormat="false" ht="9.6" hidden="false" customHeight="false" outlineLevel="0" collapsed="false">
      <c r="B28" s="16" t="s">
        <v>10</v>
      </c>
      <c r="C28" s="1" t="s">
        <v>1447</v>
      </c>
      <c r="D28" s="1" t="s">
        <v>1448</v>
      </c>
      <c r="E28" s="1" t="s">
        <v>261</v>
      </c>
      <c r="G28" s="1" t="n">
        <v>26582</v>
      </c>
      <c r="H28" s="3" t="n">
        <v>1963.15</v>
      </c>
      <c r="I28" s="15" t="n">
        <v>2.15</v>
      </c>
    </row>
    <row r="29" customFormat="false" ht="9.6" hidden="false" customHeight="false" outlineLevel="0" collapsed="false">
      <c r="B29" s="16" t="s">
        <v>10</v>
      </c>
      <c r="C29" s="1" t="s">
        <v>407</v>
      </c>
      <c r="D29" s="1" t="s">
        <v>408</v>
      </c>
      <c r="E29" s="1" t="s">
        <v>137</v>
      </c>
      <c r="G29" s="1" t="n">
        <v>517489</v>
      </c>
      <c r="H29" s="3" t="n">
        <v>1914.45</v>
      </c>
      <c r="I29" s="15" t="n">
        <v>2.1</v>
      </c>
    </row>
    <row r="30" customFormat="false" ht="9.6" hidden="false" customHeight="false" outlineLevel="0" collapsed="false">
      <c r="B30" s="16" t="s">
        <v>10</v>
      </c>
      <c r="C30" s="1" t="s">
        <v>298</v>
      </c>
      <c r="D30" s="1" t="s">
        <v>299</v>
      </c>
      <c r="E30" s="1" t="s">
        <v>165</v>
      </c>
      <c r="G30" s="1" t="n">
        <v>111729</v>
      </c>
      <c r="H30" s="3" t="n">
        <v>1869.78</v>
      </c>
      <c r="I30" s="15" t="n">
        <v>2.05</v>
      </c>
    </row>
    <row r="31" customFormat="false" ht="9.6" hidden="false" customHeight="false" outlineLevel="0" collapsed="false">
      <c r="B31" s="16" t="s">
        <v>10</v>
      </c>
      <c r="C31" s="1" t="s">
        <v>215</v>
      </c>
      <c r="D31" s="1" t="s">
        <v>216</v>
      </c>
      <c r="E31" s="1" t="s">
        <v>159</v>
      </c>
      <c r="G31" s="1" t="n">
        <v>272275</v>
      </c>
      <c r="H31" s="3" t="n">
        <v>1803.69</v>
      </c>
      <c r="I31" s="15" t="n">
        <v>1.98</v>
      </c>
    </row>
    <row r="32" customFormat="false" ht="9.6" hidden="false" customHeight="false" outlineLevel="0" collapsed="false">
      <c r="B32" s="16" t="s">
        <v>10</v>
      </c>
      <c r="C32" s="1" t="s">
        <v>417</v>
      </c>
      <c r="D32" s="1" t="s">
        <v>418</v>
      </c>
      <c r="E32" s="1" t="s">
        <v>137</v>
      </c>
      <c r="G32" s="1" t="n">
        <v>992503</v>
      </c>
      <c r="H32" s="3" t="n">
        <v>1787.99</v>
      </c>
      <c r="I32" s="15" t="n">
        <v>1.96</v>
      </c>
    </row>
    <row r="33" customFormat="false" ht="9.6" hidden="false" customHeight="false" outlineLevel="0" collapsed="false">
      <c r="B33" s="16" t="s">
        <v>10</v>
      </c>
      <c r="C33" s="1" t="s">
        <v>1449</v>
      </c>
      <c r="D33" s="1" t="s">
        <v>1450</v>
      </c>
      <c r="E33" s="1" t="s">
        <v>162</v>
      </c>
      <c r="G33" s="1" t="n">
        <v>94842</v>
      </c>
      <c r="H33" s="3" t="n">
        <v>1781.13</v>
      </c>
      <c r="I33" s="15" t="n">
        <v>1.95</v>
      </c>
    </row>
    <row r="34" customFormat="false" ht="9.6" hidden="false" customHeight="false" outlineLevel="0" collapsed="false">
      <c r="B34" s="16" t="s">
        <v>10</v>
      </c>
      <c r="C34" s="1" t="s">
        <v>744</v>
      </c>
      <c r="D34" s="1" t="s">
        <v>745</v>
      </c>
      <c r="E34" s="1" t="s">
        <v>304</v>
      </c>
      <c r="G34" s="1" t="n">
        <v>55972</v>
      </c>
      <c r="H34" s="3" t="n">
        <v>1769.25</v>
      </c>
      <c r="I34" s="15" t="n">
        <v>1.94</v>
      </c>
    </row>
    <row r="35" customFormat="false" ht="9.6" hidden="false" customHeight="false" outlineLevel="0" collapsed="false">
      <c r="B35" s="16" t="s">
        <v>10</v>
      </c>
      <c r="C35" s="1" t="s">
        <v>243</v>
      </c>
      <c r="D35" s="1" t="s">
        <v>244</v>
      </c>
      <c r="E35" s="1" t="s">
        <v>245</v>
      </c>
      <c r="G35" s="1" t="n">
        <v>115561</v>
      </c>
      <c r="H35" s="3" t="n">
        <v>1731.57</v>
      </c>
      <c r="I35" s="15" t="n">
        <v>1.9</v>
      </c>
    </row>
    <row r="36" customFormat="false" ht="9.6" hidden="false" customHeight="false" outlineLevel="0" collapsed="false">
      <c r="B36" s="16" t="s">
        <v>10</v>
      </c>
      <c r="C36" s="1" t="s">
        <v>401</v>
      </c>
      <c r="D36" s="1" t="s">
        <v>402</v>
      </c>
      <c r="E36" s="1" t="s">
        <v>235</v>
      </c>
      <c r="G36" s="1" t="n">
        <v>491144</v>
      </c>
      <c r="H36" s="3" t="n">
        <v>1677.5</v>
      </c>
      <c r="I36" s="15" t="n">
        <v>1.84</v>
      </c>
    </row>
    <row r="37" customFormat="false" ht="9.6" hidden="false" customHeight="false" outlineLevel="0" collapsed="false">
      <c r="B37" s="16" t="s">
        <v>10</v>
      </c>
      <c r="C37" s="1" t="s">
        <v>399</v>
      </c>
      <c r="D37" s="1" t="s">
        <v>400</v>
      </c>
      <c r="E37" s="1" t="s">
        <v>209</v>
      </c>
      <c r="G37" s="1" t="n">
        <v>109298</v>
      </c>
      <c r="H37" s="3" t="n">
        <v>1657.61</v>
      </c>
      <c r="I37" s="15" t="n">
        <v>1.82</v>
      </c>
    </row>
    <row r="38" customFormat="false" ht="9.6" hidden="false" customHeight="false" outlineLevel="0" collapsed="false">
      <c r="B38" s="16" t="s">
        <v>10</v>
      </c>
      <c r="C38" s="1" t="s">
        <v>844</v>
      </c>
      <c r="D38" s="1" t="s">
        <v>845</v>
      </c>
      <c r="E38" s="1" t="s">
        <v>209</v>
      </c>
      <c r="G38" s="1" t="n">
        <v>328635</v>
      </c>
      <c r="H38" s="3" t="n">
        <v>1651.56</v>
      </c>
      <c r="I38" s="15" t="n">
        <v>1.81</v>
      </c>
    </row>
    <row r="39" customFormat="false" ht="9.6" hidden="false" customHeight="false" outlineLevel="0" collapsed="false">
      <c r="B39" s="16" t="s">
        <v>10</v>
      </c>
      <c r="C39" s="1" t="s">
        <v>431</v>
      </c>
      <c r="D39" s="1" t="s">
        <v>432</v>
      </c>
      <c r="E39" s="1" t="s">
        <v>235</v>
      </c>
      <c r="G39" s="1" t="n">
        <v>683982</v>
      </c>
      <c r="H39" s="3" t="n">
        <v>1643.54</v>
      </c>
      <c r="I39" s="15" t="n">
        <v>1.8</v>
      </c>
    </row>
    <row r="40" customFormat="false" ht="9.6" hidden="false" customHeight="false" outlineLevel="0" collapsed="false">
      <c r="B40" s="16" t="s">
        <v>10</v>
      </c>
      <c r="C40" s="1" t="s">
        <v>510</v>
      </c>
      <c r="D40" s="1" t="s">
        <v>511</v>
      </c>
      <c r="E40" s="1" t="s">
        <v>512</v>
      </c>
      <c r="G40" s="1" t="n">
        <v>551800</v>
      </c>
      <c r="H40" s="3" t="n">
        <v>1642.16</v>
      </c>
      <c r="I40" s="15" t="n">
        <v>1.8</v>
      </c>
    </row>
    <row r="41" customFormat="false" ht="9.6" hidden="false" customHeight="false" outlineLevel="0" collapsed="false">
      <c r="B41" s="16" t="s">
        <v>10</v>
      </c>
      <c r="C41" s="1" t="s">
        <v>672</v>
      </c>
      <c r="D41" s="1" t="s">
        <v>673</v>
      </c>
      <c r="E41" s="1" t="s">
        <v>137</v>
      </c>
      <c r="G41" s="1" t="n">
        <v>348654</v>
      </c>
      <c r="H41" s="3" t="n">
        <v>1536</v>
      </c>
      <c r="I41" s="15" t="n">
        <v>1.68</v>
      </c>
    </row>
    <row r="42" customFormat="false" ht="9.6" hidden="false" customHeight="false" outlineLevel="0" collapsed="false">
      <c r="B42" s="16" t="s">
        <v>10</v>
      </c>
      <c r="C42" s="1" t="s">
        <v>305</v>
      </c>
      <c r="D42" s="1" t="s">
        <v>306</v>
      </c>
      <c r="E42" s="1" t="s">
        <v>307</v>
      </c>
      <c r="G42" s="1" t="n">
        <v>709314</v>
      </c>
      <c r="H42" s="3" t="n">
        <v>1491.62</v>
      </c>
      <c r="I42" s="15" t="n">
        <v>1.64</v>
      </c>
    </row>
    <row r="43" customFormat="false" ht="9.6" hidden="false" customHeight="false" outlineLevel="0" collapsed="false">
      <c r="B43" s="16" t="s">
        <v>10</v>
      </c>
      <c r="C43" s="1" t="s">
        <v>184</v>
      </c>
      <c r="D43" s="1" t="s">
        <v>185</v>
      </c>
      <c r="E43" s="1" t="s">
        <v>19</v>
      </c>
      <c r="G43" s="1" t="n">
        <v>102794</v>
      </c>
      <c r="H43" s="3" t="n">
        <v>1488.66</v>
      </c>
      <c r="I43" s="15" t="n">
        <v>1.63</v>
      </c>
    </row>
    <row r="44" customFormat="false" ht="9.6" hidden="false" customHeight="false" outlineLevel="0" collapsed="false">
      <c r="B44" s="16" t="s">
        <v>10</v>
      </c>
      <c r="C44" s="1" t="s">
        <v>100</v>
      </c>
      <c r="D44" s="1" t="s">
        <v>101</v>
      </c>
      <c r="E44" s="1" t="s">
        <v>70</v>
      </c>
      <c r="G44" s="1" t="n">
        <v>339452</v>
      </c>
      <c r="H44" s="3" t="n">
        <v>1332.52</v>
      </c>
      <c r="I44" s="15" t="n">
        <v>1.46</v>
      </c>
    </row>
    <row r="45" customFormat="false" ht="9.6" hidden="false" customHeight="false" outlineLevel="0" collapsed="false">
      <c r="B45" s="16" t="s">
        <v>10</v>
      </c>
      <c r="C45" s="1" t="s">
        <v>610</v>
      </c>
      <c r="D45" s="1" t="s">
        <v>611</v>
      </c>
      <c r="E45" s="1" t="s">
        <v>162</v>
      </c>
      <c r="G45" s="1" t="n">
        <v>1398818</v>
      </c>
      <c r="H45" s="3" t="n">
        <v>1328.18</v>
      </c>
      <c r="I45" s="15" t="n">
        <v>1.46</v>
      </c>
    </row>
    <row r="46" customFormat="false" ht="9.6" hidden="false" customHeight="false" outlineLevel="0" collapsed="false">
      <c r="B46" s="16" t="s">
        <v>10</v>
      </c>
      <c r="C46" s="1" t="s">
        <v>75</v>
      </c>
      <c r="D46" s="1" t="s">
        <v>76</v>
      </c>
      <c r="E46" s="1" t="s">
        <v>77</v>
      </c>
      <c r="G46" s="1" t="n">
        <v>211621</v>
      </c>
      <c r="H46" s="3" t="n">
        <v>578.36</v>
      </c>
      <c r="I46" s="15" t="n">
        <v>0.63</v>
      </c>
    </row>
    <row r="47" customFormat="false" ht="9.6" hidden="false" customHeight="false" outlineLevel="0" collapsed="false">
      <c r="B47" s="16" t="s">
        <v>10</v>
      </c>
      <c r="C47" s="1" t="s">
        <v>68</v>
      </c>
      <c r="D47" s="1" t="s">
        <v>453</v>
      </c>
      <c r="E47" s="1" t="s">
        <v>70</v>
      </c>
      <c r="G47" s="1" t="n">
        <v>39251</v>
      </c>
      <c r="H47" s="3" t="n">
        <v>513.17</v>
      </c>
      <c r="I47" s="15" t="n">
        <v>0.56</v>
      </c>
    </row>
    <row r="48" customFormat="false" ht="9.6" hidden="false" customHeight="false" outlineLevel="0" collapsed="false">
      <c r="B48" s="16" t="s">
        <v>10</v>
      </c>
      <c r="C48" s="1" t="s">
        <v>1451</v>
      </c>
      <c r="D48" s="1" t="s">
        <v>1452</v>
      </c>
      <c r="E48" s="1" t="s">
        <v>19</v>
      </c>
      <c r="G48" s="1" t="n">
        <v>137747</v>
      </c>
      <c r="H48" s="3" t="n">
        <v>475.36</v>
      </c>
      <c r="I48" s="15" t="n">
        <v>0.52</v>
      </c>
    </row>
    <row r="49" customFormat="false" ht="9.6" hidden="false" customHeight="false" outlineLevel="0" collapsed="false">
      <c r="B49" s="16" t="s">
        <v>10</v>
      </c>
      <c r="C49" s="1" t="s">
        <v>746</v>
      </c>
      <c r="D49" s="1" t="s">
        <v>747</v>
      </c>
      <c r="E49" s="1" t="s">
        <v>304</v>
      </c>
      <c r="G49" s="1" t="n">
        <v>24320</v>
      </c>
      <c r="H49" s="3" t="n">
        <v>448.86</v>
      </c>
      <c r="I49" s="15" t="n">
        <v>0.49</v>
      </c>
    </row>
    <row r="50" customFormat="false" ht="9.6" hidden="false" customHeight="false" outlineLevel="0" collapsed="false">
      <c r="B50" s="16" t="s">
        <v>10</v>
      </c>
      <c r="C50" s="1" t="s">
        <v>560</v>
      </c>
      <c r="D50" s="1" t="s">
        <v>561</v>
      </c>
      <c r="E50" s="1" t="s">
        <v>253</v>
      </c>
      <c r="G50" s="1" t="n">
        <v>6187</v>
      </c>
      <c r="H50" s="3" t="n">
        <v>448.56</v>
      </c>
      <c r="I50" s="15" t="n">
        <v>0.49</v>
      </c>
    </row>
    <row r="51" customFormat="false" ht="9.6" hidden="false" customHeight="false" outlineLevel="0" collapsed="false">
      <c r="B51" s="16" t="s">
        <v>10</v>
      </c>
      <c r="C51" s="1" t="s">
        <v>1453</v>
      </c>
      <c r="D51" s="1" t="s">
        <v>1454</v>
      </c>
      <c r="E51" s="1" t="s">
        <v>219</v>
      </c>
      <c r="G51" s="1" t="n">
        <v>58042</v>
      </c>
      <c r="H51" s="3" t="n">
        <v>442.34</v>
      </c>
      <c r="I51" s="15" t="n">
        <v>0.48</v>
      </c>
    </row>
    <row r="52" customFormat="false" ht="9.6" hidden="false" customHeight="false" outlineLevel="0" collapsed="false">
      <c r="B52" s="16" t="s">
        <v>10</v>
      </c>
      <c r="C52" s="1" t="s">
        <v>1455</v>
      </c>
      <c r="D52" s="1" t="s">
        <v>1456</v>
      </c>
      <c r="E52" s="1" t="s">
        <v>165</v>
      </c>
      <c r="G52" s="1" t="n">
        <v>121482</v>
      </c>
      <c r="H52" s="3" t="n">
        <v>441.1</v>
      </c>
      <c r="I52" s="15" t="n">
        <v>0.48</v>
      </c>
    </row>
    <row r="53" customFormat="false" ht="9.6" hidden="false" customHeight="false" outlineLevel="0" collapsed="false">
      <c r="B53" s="16" t="s">
        <v>10</v>
      </c>
      <c r="C53" s="1" t="s">
        <v>393</v>
      </c>
      <c r="D53" s="1" t="s">
        <v>394</v>
      </c>
      <c r="E53" s="1" t="s">
        <v>253</v>
      </c>
      <c r="G53" s="1" t="n">
        <v>6981</v>
      </c>
      <c r="H53" s="3" t="n">
        <v>356.04</v>
      </c>
      <c r="I53" s="15" t="n">
        <v>0.39</v>
      </c>
    </row>
    <row r="54" customFormat="false" ht="10.2" hidden="false" customHeight="false" outlineLevel="0" collapsed="false">
      <c r="E54" s="17" t="s">
        <v>45</v>
      </c>
      <c r="H54" s="18" t="n">
        <v>90845.86</v>
      </c>
      <c r="I54" s="19" t="n">
        <v>99.56</v>
      </c>
    </row>
    <row r="55" customFormat="false" ht="10.2" hidden="false" customHeight="false" outlineLevel="0" collapsed="false">
      <c r="I55" s="15"/>
    </row>
    <row r="56" customFormat="false" ht="14.4" hidden="false" customHeight="false" outlineLevel="0" collapsed="false">
      <c r="A56" s="14" t="s">
        <v>266</v>
      </c>
      <c r="B56" s="14"/>
      <c r="C56" s="14"/>
      <c r="I56" s="15"/>
    </row>
    <row r="57" customFormat="false" ht="14.4" hidden="false" customHeight="false" outlineLevel="0" collapsed="false">
      <c r="B57" s="14" t="s">
        <v>267</v>
      </c>
      <c r="C57" s="14"/>
      <c r="I57" s="15"/>
    </row>
    <row r="58" customFormat="false" ht="9.6" hidden="false" customHeight="false" outlineLevel="0" collapsed="false">
      <c r="B58" s="16" t="s">
        <v>10</v>
      </c>
      <c r="C58" s="1" t="s">
        <v>268</v>
      </c>
      <c r="D58" s="1" t="s">
        <v>269</v>
      </c>
      <c r="E58" s="1" t="s">
        <v>270</v>
      </c>
      <c r="G58" s="1" t="n">
        <v>1058.974</v>
      </c>
      <c r="H58" s="3" t="n">
        <v>53.55</v>
      </c>
      <c r="I58" s="15" t="n">
        <v>0.06</v>
      </c>
    </row>
    <row r="59" customFormat="false" ht="10.2" hidden="false" customHeight="false" outlineLevel="0" collapsed="false">
      <c r="E59" s="17" t="s">
        <v>45</v>
      </c>
      <c r="H59" s="27" t="n">
        <v>53.55</v>
      </c>
      <c r="I59" s="28" t="n">
        <v>0.06</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122</v>
      </c>
      <c r="E62" s="1" t="s">
        <v>10</v>
      </c>
      <c r="F62" s="2" t="n">
        <v>6.61</v>
      </c>
      <c r="H62" s="3" t="n">
        <v>910</v>
      </c>
      <c r="I62" s="15" t="n">
        <v>1</v>
      </c>
    </row>
    <row r="63" customFormat="false" ht="9.6" hidden="false" customHeight="false" outlineLevel="0" collapsed="false">
      <c r="I63" s="15"/>
    </row>
    <row r="64" customFormat="false" ht="9.6" hidden="false" customHeight="false" outlineLevel="0" collapsed="false">
      <c r="A64" s="20" t="s">
        <v>46</v>
      </c>
      <c r="H64" s="21" t="n">
        <v>-594.66</v>
      </c>
      <c r="I64" s="22" t="n">
        <v>-0.62</v>
      </c>
    </row>
    <row r="65" customFormat="false" ht="9.6" hidden="false" customHeight="false" outlineLevel="0" collapsed="false">
      <c r="I65" s="15"/>
    </row>
    <row r="66" customFormat="false" ht="10.2" hidden="false" customHeight="false" outlineLevel="0" collapsed="false">
      <c r="E66" s="17" t="s">
        <v>47</v>
      </c>
      <c r="H66" s="18" t="n">
        <v>91214.75</v>
      </c>
      <c r="I66" s="19" t="n">
        <v>100</v>
      </c>
    </row>
    <row r="67" customFormat="false" ht="10.2" hidden="false" customHeight="false" outlineLevel="0" collapsed="false">
      <c r="I67" s="15"/>
    </row>
    <row r="68" customFormat="false" ht="9.6" hidden="false" customHeight="false" outlineLevel="0" collapsed="false">
      <c r="A68" s="17" t="s">
        <v>48</v>
      </c>
      <c r="I68" s="15"/>
    </row>
    <row r="69" customFormat="false" ht="9.6" hidden="false" customHeight="false" outlineLevel="0" collapsed="false">
      <c r="A69" s="1" t="n">
        <v>1</v>
      </c>
      <c r="B69" s="1" t="s">
        <v>49</v>
      </c>
      <c r="I69" s="15"/>
    </row>
    <row r="70" customFormat="false" ht="9.6" hidden="false" customHeight="false" outlineLevel="0" collapsed="false">
      <c r="I70" s="15"/>
    </row>
    <row r="71" customFormat="false" ht="9.6" hidden="false" customHeight="false" outlineLevel="0" collapsed="false">
      <c r="A71" s="1" t="n">
        <v>2</v>
      </c>
      <c r="B71" s="1" t="s">
        <v>123</v>
      </c>
      <c r="I71" s="15"/>
    </row>
    <row r="72" customFormat="false" ht="9.6" hidden="false" customHeight="false" outlineLevel="0" collapsed="false">
      <c r="I72" s="15"/>
    </row>
    <row r="73" customFormat="false" ht="9.6" hidden="false" customHeight="false" outlineLevel="0" collapsed="false">
      <c r="A73" s="1" t="n">
        <v>3</v>
      </c>
      <c r="B73" s="1" t="s">
        <v>51</v>
      </c>
      <c r="I73" s="15"/>
    </row>
    <row r="74" customFormat="false" ht="9.6" hidden="false" customHeight="false" outlineLevel="0" collapsed="false">
      <c r="I74" s="15"/>
    </row>
    <row r="75" customFormat="false" ht="9.6" hidden="false" customHeight="false" outlineLevel="0" collapsed="false">
      <c r="C75" s="17" t="s">
        <v>52</v>
      </c>
      <c r="I75" s="15"/>
    </row>
    <row r="76" customFormat="false" ht="9.6" hidden="false" customHeight="false" outlineLevel="0" collapsed="false">
      <c r="C76" s="17" t="s">
        <v>53</v>
      </c>
      <c r="D76" s="17" t="s">
        <v>54</v>
      </c>
      <c r="E76" s="17" t="s">
        <v>55</v>
      </c>
      <c r="I76" s="15"/>
    </row>
    <row r="77" customFormat="false" ht="9.6" hidden="false" customHeight="false" outlineLevel="0" collapsed="false">
      <c r="C77" s="1" t="s">
        <v>1457</v>
      </c>
      <c r="D77" s="1" t="n">
        <v>16.004</v>
      </c>
      <c r="E77" s="1" t="n">
        <v>16.617</v>
      </c>
      <c r="I77" s="15"/>
    </row>
    <row r="78" customFormat="false" ht="9.6" hidden="false" customHeight="false" outlineLevel="0" collapsed="false">
      <c r="C78" s="1" t="s">
        <v>1458</v>
      </c>
      <c r="D78" s="1" t="n">
        <v>16.004</v>
      </c>
      <c r="E78" s="1" t="n">
        <v>16.618</v>
      </c>
      <c r="I78" s="15"/>
    </row>
    <row r="79" customFormat="false" ht="9.6" hidden="false" customHeight="false" outlineLevel="0" collapsed="false">
      <c r="C79" s="1" t="s">
        <v>1459</v>
      </c>
      <c r="D79" s="1" t="n">
        <v>15.961</v>
      </c>
      <c r="E79" s="1" t="n">
        <v>16.571</v>
      </c>
      <c r="I79" s="15"/>
    </row>
    <row r="80" customFormat="false" ht="9.6" hidden="false" customHeight="false" outlineLevel="0" collapsed="false">
      <c r="C80" s="1" t="s">
        <v>1460</v>
      </c>
      <c r="D80" s="1" t="n">
        <v>15.961</v>
      </c>
      <c r="E80" s="1" t="n">
        <v>16.571</v>
      </c>
      <c r="I80" s="15"/>
    </row>
    <row r="81" customFormat="false" ht="9.6" hidden="false" customHeight="false" outlineLevel="0" collapsed="false">
      <c r="I81" s="15"/>
    </row>
    <row r="82" customFormat="false" ht="9.6" hidden="false" customHeight="false" outlineLevel="0" collapsed="false">
      <c r="A82" s="1" t="n">
        <v>4</v>
      </c>
      <c r="B82" s="1" t="s">
        <v>1461</v>
      </c>
      <c r="I82" s="15"/>
    </row>
    <row r="83" customFormat="false" ht="9.6" hidden="false" customHeight="false" outlineLevel="0" collapsed="false">
      <c r="I83" s="15"/>
    </row>
    <row r="84" customFormat="false" ht="9.6" hidden="false" customHeight="false" outlineLevel="0" collapsed="false">
      <c r="A84" s="1" t="n">
        <v>5</v>
      </c>
      <c r="B84" s="1" t="s">
        <v>1462</v>
      </c>
      <c r="I84" s="15"/>
    </row>
    <row r="85" customFormat="false" ht="9.6" hidden="false" customHeight="false" outlineLevel="0" collapsed="false">
      <c r="I85" s="15"/>
    </row>
    <row r="86" customFormat="false" ht="19.95" hidden="false" customHeight="true" outlineLevel="0" collapsed="false">
      <c r="A86" s="1" t="n">
        <v>6</v>
      </c>
      <c r="B86" s="23" t="s">
        <v>61</v>
      </c>
      <c r="C86" s="23"/>
      <c r="D86" s="23"/>
      <c r="E86" s="23"/>
      <c r="F86" s="23"/>
      <c r="G86" s="23"/>
      <c r="H86" s="23"/>
      <c r="I86" s="23"/>
    </row>
    <row r="87" customFormat="false" ht="9.6" hidden="false" customHeight="false" outlineLevel="0" collapsed="false">
      <c r="A87" s="4"/>
      <c r="B87" s="4"/>
      <c r="C87" s="4"/>
      <c r="D87" s="4"/>
      <c r="E87" s="4"/>
      <c r="F87" s="6"/>
      <c r="G87" s="4"/>
      <c r="H87" s="7"/>
      <c r="I87" s="6"/>
    </row>
    <row r="88" customFormat="false" ht="9.6" hidden="false" customHeight="false" outlineLevel="0" collapsed="false">
      <c r="A88" s="24" t="s">
        <v>62</v>
      </c>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4" t="s">
        <v>1463</v>
      </c>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sheetData>
  <mergeCells count="6">
    <mergeCell ref="A2:C2"/>
    <mergeCell ref="A3:C3"/>
    <mergeCell ref="B4:C4"/>
    <mergeCell ref="A56:C56"/>
    <mergeCell ref="B57:C57"/>
    <mergeCell ref="B86:I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6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5</v>
      </c>
      <c r="D5" s="1" t="s">
        <v>136</v>
      </c>
      <c r="E5" s="1" t="s">
        <v>137</v>
      </c>
      <c r="G5" s="1" t="n">
        <v>420000</v>
      </c>
      <c r="H5" s="3" t="n">
        <v>12403.23</v>
      </c>
      <c r="I5" s="15" t="n">
        <v>4.43</v>
      </c>
    </row>
    <row r="6" customFormat="false" ht="9.6" hidden="false" customHeight="false" outlineLevel="0" collapsed="false">
      <c r="B6" s="16" t="s">
        <v>10</v>
      </c>
      <c r="C6" s="1" t="s">
        <v>75</v>
      </c>
      <c r="D6" s="1" t="s">
        <v>76</v>
      </c>
      <c r="E6" s="1" t="s">
        <v>77</v>
      </c>
      <c r="G6" s="1" t="n">
        <v>4493324</v>
      </c>
      <c r="H6" s="3" t="n">
        <v>12280.25</v>
      </c>
      <c r="I6" s="15" t="n">
        <v>4.39</v>
      </c>
    </row>
    <row r="7" customFormat="false" ht="9.6" hidden="false" customHeight="false" outlineLevel="0" collapsed="false">
      <c r="B7" s="16" t="s">
        <v>10</v>
      </c>
      <c r="C7" s="1" t="s">
        <v>168</v>
      </c>
      <c r="D7" s="1" t="s">
        <v>169</v>
      </c>
      <c r="E7" s="1" t="s">
        <v>152</v>
      </c>
      <c r="G7" s="1" t="n">
        <v>84000</v>
      </c>
      <c r="H7" s="3" t="n">
        <v>11119.92</v>
      </c>
      <c r="I7" s="15" t="n">
        <v>3.97</v>
      </c>
    </row>
    <row r="8" customFormat="false" ht="9.6" hidden="false" customHeight="false" outlineLevel="0" collapsed="false">
      <c r="B8" s="16" t="s">
        <v>10</v>
      </c>
      <c r="C8" s="1" t="s">
        <v>86</v>
      </c>
      <c r="D8" s="1" t="s">
        <v>87</v>
      </c>
      <c r="E8" s="1" t="s">
        <v>70</v>
      </c>
      <c r="G8" s="1" t="n">
        <v>680000</v>
      </c>
      <c r="H8" s="3" t="n">
        <v>9815.8</v>
      </c>
      <c r="I8" s="15" t="n">
        <v>3.51</v>
      </c>
    </row>
    <row r="9" customFormat="false" ht="9.6" hidden="false" customHeight="false" outlineLevel="0" collapsed="false">
      <c r="B9" s="16" t="s">
        <v>10</v>
      </c>
      <c r="C9" s="1" t="s">
        <v>11</v>
      </c>
      <c r="D9" s="1" t="s">
        <v>12</v>
      </c>
      <c r="E9" s="1" t="s">
        <v>13</v>
      </c>
      <c r="G9" s="1" t="n">
        <v>182500</v>
      </c>
      <c r="H9" s="3" t="n">
        <v>8737.1</v>
      </c>
      <c r="I9" s="15" t="n">
        <v>3.12</v>
      </c>
    </row>
    <row r="10" customFormat="false" ht="9.6" hidden="false" customHeight="false" outlineLevel="0" collapsed="false">
      <c r="B10" s="16" t="s">
        <v>10</v>
      </c>
      <c r="C10" s="1" t="s">
        <v>82</v>
      </c>
      <c r="D10" s="1" t="s">
        <v>83</v>
      </c>
      <c r="E10" s="1" t="s">
        <v>67</v>
      </c>
      <c r="G10" s="1" t="n">
        <v>159272</v>
      </c>
      <c r="H10" s="3" t="n">
        <v>8680.96</v>
      </c>
      <c r="I10" s="15" t="n">
        <v>3.1</v>
      </c>
    </row>
    <row r="11" customFormat="false" ht="9.6" hidden="false" customHeight="false" outlineLevel="0" collapsed="false">
      <c r="B11" s="16" t="s">
        <v>10</v>
      </c>
      <c r="C11" s="1" t="s">
        <v>163</v>
      </c>
      <c r="D11" s="1" t="s">
        <v>164</v>
      </c>
      <c r="E11" s="1" t="s">
        <v>165</v>
      </c>
      <c r="G11" s="1" t="n">
        <v>390000</v>
      </c>
      <c r="H11" s="3" t="n">
        <v>7514.13</v>
      </c>
      <c r="I11" s="15" t="n">
        <v>2.68</v>
      </c>
    </row>
    <row r="12" customFormat="false" ht="9.6" hidden="false" customHeight="false" outlineLevel="0" collapsed="false">
      <c r="B12" s="16" t="s">
        <v>10</v>
      </c>
      <c r="C12" s="1" t="s">
        <v>1465</v>
      </c>
      <c r="D12" s="1" t="s">
        <v>1466</v>
      </c>
      <c r="E12" s="1" t="s">
        <v>209</v>
      </c>
      <c r="G12" s="1" t="n">
        <v>674044</v>
      </c>
      <c r="H12" s="3" t="n">
        <v>7425.61</v>
      </c>
      <c r="I12" s="15" t="n">
        <v>2.65</v>
      </c>
    </row>
    <row r="13" customFormat="false" ht="9.6" hidden="false" customHeight="false" outlineLevel="0" collapsed="false">
      <c r="B13" s="16" t="s">
        <v>10</v>
      </c>
      <c r="C13" s="1" t="s">
        <v>399</v>
      </c>
      <c r="D13" s="1" t="s">
        <v>400</v>
      </c>
      <c r="E13" s="1" t="s">
        <v>209</v>
      </c>
      <c r="G13" s="1" t="n">
        <v>475471</v>
      </c>
      <c r="H13" s="3" t="n">
        <v>7210.99</v>
      </c>
      <c r="I13" s="15" t="n">
        <v>2.57</v>
      </c>
    </row>
    <row r="14" customFormat="false" ht="9.6" hidden="false" customHeight="false" outlineLevel="0" collapsed="false">
      <c r="B14" s="16" t="s">
        <v>10</v>
      </c>
      <c r="C14" s="1" t="s">
        <v>523</v>
      </c>
      <c r="D14" s="1" t="s">
        <v>524</v>
      </c>
      <c r="E14" s="1" t="s">
        <v>77</v>
      </c>
      <c r="G14" s="1" t="n">
        <v>90000</v>
      </c>
      <c r="H14" s="3" t="n">
        <v>6817.19</v>
      </c>
      <c r="I14" s="15" t="n">
        <v>2.43</v>
      </c>
    </row>
    <row r="15" customFormat="false" ht="9.6" hidden="false" customHeight="false" outlineLevel="0" collapsed="false">
      <c r="B15" s="16" t="s">
        <v>10</v>
      </c>
      <c r="C15" s="1" t="s">
        <v>207</v>
      </c>
      <c r="D15" s="1" t="s">
        <v>208</v>
      </c>
      <c r="E15" s="1" t="s">
        <v>209</v>
      </c>
      <c r="G15" s="1" t="n">
        <v>3096144</v>
      </c>
      <c r="H15" s="3" t="n">
        <v>6544.94</v>
      </c>
      <c r="I15" s="15" t="n">
        <v>2.34</v>
      </c>
    </row>
    <row r="16" customFormat="false" ht="9.6" hidden="false" customHeight="false" outlineLevel="0" collapsed="false">
      <c r="B16" s="16" t="s">
        <v>10</v>
      </c>
      <c r="C16" s="1" t="s">
        <v>172</v>
      </c>
      <c r="D16" s="1" t="s">
        <v>173</v>
      </c>
      <c r="E16" s="1" t="s">
        <v>40</v>
      </c>
      <c r="G16" s="1" t="n">
        <v>170000</v>
      </c>
      <c r="H16" s="3" t="n">
        <v>6500.72</v>
      </c>
      <c r="I16" s="15" t="n">
        <v>2.32</v>
      </c>
    </row>
    <row r="17" customFormat="false" ht="9.6" hidden="false" customHeight="false" outlineLevel="0" collapsed="false">
      <c r="B17" s="16" t="s">
        <v>10</v>
      </c>
      <c r="C17" s="1" t="s">
        <v>576</v>
      </c>
      <c r="D17" s="1" t="s">
        <v>577</v>
      </c>
      <c r="E17" s="1" t="s">
        <v>253</v>
      </c>
      <c r="G17" s="1" t="n">
        <v>77500</v>
      </c>
      <c r="H17" s="3" t="n">
        <v>6242.63</v>
      </c>
      <c r="I17" s="15" t="n">
        <v>2.23</v>
      </c>
    </row>
    <row r="18" customFormat="false" ht="9.6" hidden="false" customHeight="false" outlineLevel="0" collapsed="false">
      <c r="B18" s="16" t="s">
        <v>10</v>
      </c>
      <c r="C18" s="1" t="s">
        <v>594</v>
      </c>
      <c r="D18" s="1" t="s">
        <v>595</v>
      </c>
      <c r="E18" s="1" t="s">
        <v>77</v>
      </c>
      <c r="G18" s="1" t="n">
        <v>119541</v>
      </c>
      <c r="H18" s="3" t="n">
        <v>6092.17</v>
      </c>
      <c r="I18" s="15" t="n">
        <v>2.18</v>
      </c>
    </row>
    <row r="19" customFormat="false" ht="9.6" hidden="false" customHeight="false" outlineLevel="0" collapsed="false">
      <c r="B19" s="16" t="s">
        <v>10</v>
      </c>
      <c r="C19" s="1" t="s">
        <v>157</v>
      </c>
      <c r="D19" s="1" t="s">
        <v>158</v>
      </c>
      <c r="E19" s="1" t="s">
        <v>159</v>
      </c>
      <c r="G19" s="1" t="n">
        <v>73777</v>
      </c>
      <c r="H19" s="3" t="n">
        <v>5683.04</v>
      </c>
      <c r="I19" s="15" t="n">
        <v>2.03</v>
      </c>
    </row>
    <row r="20" customFormat="false" ht="9.6" hidden="false" customHeight="false" outlineLevel="0" collapsed="false">
      <c r="B20" s="16" t="s">
        <v>10</v>
      </c>
      <c r="C20" s="1" t="s">
        <v>132</v>
      </c>
      <c r="D20" s="1" t="s">
        <v>133</v>
      </c>
      <c r="E20" s="1" t="s">
        <v>134</v>
      </c>
      <c r="G20" s="1" t="n">
        <v>324997</v>
      </c>
      <c r="H20" s="3" t="n">
        <v>5629.11</v>
      </c>
      <c r="I20" s="15" t="n">
        <v>2.01</v>
      </c>
    </row>
    <row r="21" customFormat="false" ht="9.6" hidden="false" customHeight="false" outlineLevel="0" collapsed="false">
      <c r="B21" s="16" t="s">
        <v>10</v>
      </c>
      <c r="C21" s="1" t="s">
        <v>525</v>
      </c>
      <c r="D21" s="1" t="s">
        <v>526</v>
      </c>
      <c r="E21" s="1" t="s">
        <v>440</v>
      </c>
      <c r="G21" s="1" t="n">
        <v>300000</v>
      </c>
      <c r="H21" s="3" t="n">
        <v>5532</v>
      </c>
      <c r="I21" s="15" t="n">
        <v>1.98</v>
      </c>
    </row>
    <row r="22" customFormat="false" ht="9.6" hidden="false" customHeight="false" outlineLevel="0" collapsed="false">
      <c r="B22" s="16" t="s">
        <v>10</v>
      </c>
      <c r="C22" s="1" t="s">
        <v>821</v>
      </c>
      <c r="D22" s="1" t="s">
        <v>822</v>
      </c>
      <c r="E22" s="1" t="s">
        <v>258</v>
      </c>
      <c r="G22" s="1" t="n">
        <v>992155</v>
      </c>
      <c r="H22" s="3" t="n">
        <v>5521.84</v>
      </c>
      <c r="I22" s="15" t="n">
        <v>1.97</v>
      </c>
    </row>
    <row r="23" customFormat="false" ht="9.6" hidden="false" customHeight="false" outlineLevel="0" collapsed="false">
      <c r="B23" s="16" t="s">
        <v>10</v>
      </c>
      <c r="C23" s="1" t="s">
        <v>566</v>
      </c>
      <c r="D23" s="1" t="s">
        <v>567</v>
      </c>
      <c r="E23" s="1" t="s">
        <v>440</v>
      </c>
      <c r="G23" s="1" t="n">
        <v>250000</v>
      </c>
      <c r="H23" s="3" t="n">
        <v>5436</v>
      </c>
      <c r="I23" s="15" t="n">
        <v>1.94</v>
      </c>
    </row>
    <row r="24" customFormat="false" ht="9.6" hidden="false" customHeight="false" outlineLevel="0" collapsed="false">
      <c r="B24" s="16" t="s">
        <v>10</v>
      </c>
      <c r="C24" s="1" t="s">
        <v>138</v>
      </c>
      <c r="D24" s="1" t="s">
        <v>139</v>
      </c>
      <c r="E24" s="1" t="s">
        <v>134</v>
      </c>
      <c r="G24" s="1" t="n">
        <v>410000</v>
      </c>
      <c r="H24" s="3" t="n">
        <v>5219.3</v>
      </c>
      <c r="I24" s="15" t="n">
        <v>1.86</v>
      </c>
    </row>
    <row r="25" customFormat="false" ht="9.6" hidden="false" customHeight="false" outlineLevel="0" collapsed="false">
      <c r="B25" s="16" t="s">
        <v>10</v>
      </c>
      <c r="C25" s="1" t="s">
        <v>862</v>
      </c>
      <c r="D25" s="1" t="s">
        <v>863</v>
      </c>
      <c r="E25" s="1" t="s">
        <v>165</v>
      </c>
      <c r="G25" s="1" t="n">
        <v>205390</v>
      </c>
      <c r="H25" s="3" t="n">
        <v>5177.27</v>
      </c>
      <c r="I25" s="15" t="n">
        <v>1.85</v>
      </c>
    </row>
    <row r="26" customFormat="false" ht="9.6" hidden="false" customHeight="false" outlineLevel="0" collapsed="false">
      <c r="B26" s="16" t="s">
        <v>10</v>
      </c>
      <c r="C26" s="1" t="s">
        <v>840</v>
      </c>
      <c r="D26" s="1" t="s">
        <v>841</v>
      </c>
      <c r="E26" s="1" t="s">
        <v>209</v>
      </c>
      <c r="G26" s="1" t="n">
        <v>202992</v>
      </c>
      <c r="H26" s="3" t="n">
        <v>5173.45</v>
      </c>
      <c r="I26" s="15" t="n">
        <v>1.85</v>
      </c>
    </row>
    <row r="27" customFormat="false" ht="9.6" hidden="false" customHeight="false" outlineLevel="0" collapsed="false">
      <c r="B27" s="16" t="s">
        <v>10</v>
      </c>
      <c r="C27" s="1" t="s">
        <v>425</v>
      </c>
      <c r="D27" s="1" t="s">
        <v>426</v>
      </c>
      <c r="E27" s="1" t="s">
        <v>245</v>
      </c>
      <c r="G27" s="1" t="n">
        <v>115387</v>
      </c>
      <c r="H27" s="3" t="n">
        <v>5003.64</v>
      </c>
      <c r="I27" s="15" t="n">
        <v>1.79</v>
      </c>
    </row>
    <row r="28" customFormat="false" ht="9.6" hidden="false" customHeight="false" outlineLevel="0" collapsed="false">
      <c r="B28" s="16" t="s">
        <v>10</v>
      </c>
      <c r="C28" s="1" t="s">
        <v>638</v>
      </c>
      <c r="D28" s="1" t="s">
        <v>639</v>
      </c>
      <c r="E28" s="1" t="s">
        <v>640</v>
      </c>
      <c r="G28" s="1" t="n">
        <v>256000</v>
      </c>
      <c r="H28" s="3" t="n">
        <v>4147.07</v>
      </c>
      <c r="I28" s="15" t="n">
        <v>1.48</v>
      </c>
    </row>
    <row r="29" customFormat="false" ht="9.6" hidden="false" customHeight="false" outlineLevel="0" collapsed="false">
      <c r="B29" s="16" t="s">
        <v>10</v>
      </c>
      <c r="C29" s="1" t="s">
        <v>150</v>
      </c>
      <c r="D29" s="1" t="s">
        <v>151</v>
      </c>
      <c r="E29" s="1" t="s">
        <v>152</v>
      </c>
      <c r="G29" s="1" t="n">
        <v>130000</v>
      </c>
      <c r="H29" s="3" t="n">
        <v>4023.37</v>
      </c>
      <c r="I29" s="15" t="n">
        <v>1.44</v>
      </c>
    </row>
    <row r="30" customFormat="false" ht="9.6" hidden="false" customHeight="false" outlineLevel="0" collapsed="false">
      <c r="B30" s="16" t="s">
        <v>10</v>
      </c>
      <c r="C30" s="1" t="s">
        <v>397</v>
      </c>
      <c r="D30" s="1" t="s">
        <v>398</v>
      </c>
      <c r="E30" s="1" t="s">
        <v>261</v>
      </c>
      <c r="G30" s="1" t="n">
        <v>34511</v>
      </c>
      <c r="H30" s="3" t="n">
        <v>3979.07</v>
      </c>
      <c r="I30" s="15" t="n">
        <v>1.42</v>
      </c>
    </row>
    <row r="31" customFormat="false" ht="9.6" hidden="false" customHeight="false" outlineLevel="0" collapsed="false">
      <c r="B31" s="16" t="s">
        <v>10</v>
      </c>
      <c r="C31" s="1" t="s">
        <v>256</v>
      </c>
      <c r="D31" s="1" t="s">
        <v>257</v>
      </c>
      <c r="E31" s="1" t="s">
        <v>258</v>
      </c>
      <c r="G31" s="1" t="n">
        <v>940939</v>
      </c>
      <c r="H31" s="3" t="n">
        <v>3905.84</v>
      </c>
      <c r="I31" s="15" t="n">
        <v>1.39</v>
      </c>
    </row>
    <row r="32" customFormat="false" ht="9.6" hidden="false" customHeight="false" outlineLevel="0" collapsed="false">
      <c r="B32" s="16" t="s">
        <v>10</v>
      </c>
      <c r="C32" s="1" t="s">
        <v>393</v>
      </c>
      <c r="D32" s="1" t="s">
        <v>394</v>
      </c>
      <c r="E32" s="1" t="s">
        <v>253</v>
      </c>
      <c r="G32" s="1" t="n">
        <v>76094</v>
      </c>
      <c r="H32" s="3" t="n">
        <v>3880.95</v>
      </c>
      <c r="I32" s="15" t="n">
        <v>1.39</v>
      </c>
    </row>
    <row r="33" customFormat="false" ht="9.6" hidden="false" customHeight="false" outlineLevel="0" collapsed="false">
      <c r="B33" s="16" t="s">
        <v>10</v>
      </c>
      <c r="C33" s="1" t="s">
        <v>783</v>
      </c>
      <c r="D33" s="1" t="s">
        <v>784</v>
      </c>
      <c r="E33" s="1" t="s">
        <v>209</v>
      </c>
      <c r="G33" s="1" t="n">
        <v>98500</v>
      </c>
      <c r="H33" s="3" t="n">
        <v>3854.99</v>
      </c>
      <c r="I33" s="15" t="n">
        <v>1.38</v>
      </c>
    </row>
    <row r="34" customFormat="false" ht="9.6" hidden="false" customHeight="false" outlineLevel="0" collapsed="false">
      <c r="B34" s="16" t="s">
        <v>10</v>
      </c>
      <c r="C34" s="1" t="s">
        <v>854</v>
      </c>
      <c r="D34" s="1" t="s">
        <v>855</v>
      </c>
      <c r="E34" s="1" t="s">
        <v>209</v>
      </c>
      <c r="G34" s="1" t="n">
        <v>600000</v>
      </c>
      <c r="H34" s="3" t="n">
        <v>3611.7</v>
      </c>
      <c r="I34" s="15" t="n">
        <v>1.29</v>
      </c>
    </row>
    <row r="35" customFormat="false" ht="9.6" hidden="false" customHeight="false" outlineLevel="0" collapsed="false">
      <c r="B35" s="16" t="s">
        <v>10</v>
      </c>
      <c r="C35" s="1" t="s">
        <v>856</v>
      </c>
      <c r="D35" s="1" t="s">
        <v>857</v>
      </c>
      <c r="E35" s="1" t="s">
        <v>104</v>
      </c>
      <c r="G35" s="1" t="n">
        <v>564000</v>
      </c>
      <c r="H35" s="3" t="n">
        <v>3373.85</v>
      </c>
      <c r="I35" s="15" t="n">
        <v>1.2</v>
      </c>
    </row>
    <row r="36" customFormat="false" ht="9.6" hidden="false" customHeight="false" outlineLevel="0" collapsed="false">
      <c r="B36" s="16" t="s">
        <v>10</v>
      </c>
      <c r="C36" s="1" t="s">
        <v>819</v>
      </c>
      <c r="D36" s="1" t="s">
        <v>820</v>
      </c>
      <c r="E36" s="1" t="s">
        <v>245</v>
      </c>
      <c r="G36" s="1" t="n">
        <v>89445</v>
      </c>
      <c r="H36" s="3" t="n">
        <v>3280.53</v>
      </c>
      <c r="I36" s="15" t="n">
        <v>1.17</v>
      </c>
    </row>
    <row r="37" customFormat="false" ht="9.6" hidden="false" customHeight="false" outlineLevel="0" collapsed="false">
      <c r="B37" s="16" t="s">
        <v>10</v>
      </c>
      <c r="C37" s="1" t="s">
        <v>113</v>
      </c>
      <c r="D37" s="1" t="s">
        <v>114</v>
      </c>
      <c r="E37" s="1" t="s">
        <v>77</v>
      </c>
      <c r="G37" s="1" t="n">
        <v>40000</v>
      </c>
      <c r="H37" s="3" t="n">
        <v>3240.28</v>
      </c>
      <c r="I37" s="15" t="n">
        <v>1.16</v>
      </c>
    </row>
    <row r="38" customFormat="false" ht="9.6" hidden="false" customHeight="false" outlineLevel="0" collapsed="false">
      <c r="B38" s="16" t="s">
        <v>10</v>
      </c>
      <c r="C38" s="1" t="s">
        <v>852</v>
      </c>
      <c r="D38" s="1" t="s">
        <v>853</v>
      </c>
      <c r="E38" s="1" t="s">
        <v>304</v>
      </c>
      <c r="G38" s="1" t="n">
        <v>600000</v>
      </c>
      <c r="H38" s="3" t="n">
        <v>3215.1</v>
      </c>
      <c r="I38" s="15" t="n">
        <v>1.15</v>
      </c>
    </row>
    <row r="39" customFormat="false" ht="9.6" hidden="false" customHeight="false" outlineLevel="0" collapsed="false">
      <c r="B39" s="16" t="s">
        <v>10</v>
      </c>
      <c r="C39" s="1" t="s">
        <v>316</v>
      </c>
      <c r="D39" s="1" t="s">
        <v>317</v>
      </c>
      <c r="E39" s="1" t="s">
        <v>96</v>
      </c>
      <c r="G39" s="1" t="n">
        <v>169645</v>
      </c>
      <c r="H39" s="3" t="n">
        <v>3190.6</v>
      </c>
      <c r="I39" s="15" t="n">
        <v>1.14</v>
      </c>
    </row>
    <row r="40" customFormat="false" ht="9.6" hidden="false" customHeight="false" outlineLevel="0" collapsed="false">
      <c r="B40" s="16" t="s">
        <v>10</v>
      </c>
      <c r="C40" s="1" t="s">
        <v>41</v>
      </c>
      <c r="D40" s="1" t="s">
        <v>42</v>
      </c>
      <c r="E40" s="1" t="s">
        <v>16</v>
      </c>
      <c r="G40" s="1" t="n">
        <v>171616</v>
      </c>
      <c r="H40" s="3" t="n">
        <v>3079.31</v>
      </c>
      <c r="I40" s="15" t="n">
        <v>1.1</v>
      </c>
    </row>
    <row r="41" customFormat="false" ht="9.6" hidden="false" customHeight="false" outlineLevel="0" collapsed="false">
      <c r="B41" s="16" t="s">
        <v>10</v>
      </c>
      <c r="C41" s="1" t="s">
        <v>243</v>
      </c>
      <c r="D41" s="1" t="s">
        <v>244</v>
      </c>
      <c r="E41" s="1" t="s">
        <v>245</v>
      </c>
      <c r="G41" s="1" t="n">
        <v>203722</v>
      </c>
      <c r="H41" s="3" t="n">
        <v>3052.57</v>
      </c>
      <c r="I41" s="15" t="n">
        <v>1.09</v>
      </c>
    </row>
    <row r="42" customFormat="false" ht="9.6" hidden="false" customHeight="false" outlineLevel="0" collapsed="false">
      <c r="B42" s="16" t="s">
        <v>10</v>
      </c>
      <c r="C42" s="1" t="s">
        <v>88</v>
      </c>
      <c r="D42" s="1" t="s">
        <v>89</v>
      </c>
      <c r="E42" s="1" t="s">
        <v>77</v>
      </c>
      <c r="G42" s="1" t="n">
        <v>472672</v>
      </c>
      <c r="H42" s="3" t="n">
        <v>3044.01</v>
      </c>
      <c r="I42" s="15" t="n">
        <v>1.09</v>
      </c>
    </row>
    <row r="43" customFormat="false" ht="9.6" hidden="false" customHeight="false" outlineLevel="0" collapsed="false">
      <c r="B43" s="16" t="s">
        <v>10</v>
      </c>
      <c r="C43" s="1" t="s">
        <v>870</v>
      </c>
      <c r="D43" s="1" t="s">
        <v>871</v>
      </c>
      <c r="E43" s="1" t="s">
        <v>253</v>
      </c>
      <c r="G43" s="1" t="n">
        <v>171378</v>
      </c>
      <c r="H43" s="3" t="n">
        <v>2880.86</v>
      </c>
      <c r="I43" s="15" t="n">
        <v>1.03</v>
      </c>
    </row>
    <row r="44" customFormat="false" ht="9.6" hidden="false" customHeight="false" outlineLevel="0" collapsed="false">
      <c r="B44" s="16" t="s">
        <v>10</v>
      </c>
      <c r="C44" s="1" t="s">
        <v>864</v>
      </c>
      <c r="D44" s="1" t="s">
        <v>865</v>
      </c>
      <c r="E44" s="1" t="s">
        <v>245</v>
      </c>
      <c r="G44" s="1" t="n">
        <v>242277</v>
      </c>
      <c r="H44" s="3" t="n">
        <v>2873.77</v>
      </c>
      <c r="I44" s="15" t="n">
        <v>1.03</v>
      </c>
    </row>
    <row r="45" customFormat="false" ht="9.6" hidden="false" customHeight="false" outlineLevel="0" collapsed="false">
      <c r="B45" s="16" t="s">
        <v>10</v>
      </c>
      <c r="C45" s="1" t="s">
        <v>740</v>
      </c>
      <c r="D45" s="1" t="s">
        <v>741</v>
      </c>
      <c r="E45" s="1" t="s">
        <v>250</v>
      </c>
      <c r="G45" s="1" t="n">
        <v>59000</v>
      </c>
      <c r="H45" s="3" t="n">
        <v>2746.89</v>
      </c>
      <c r="I45" s="15" t="n">
        <v>0.98</v>
      </c>
    </row>
    <row r="46" customFormat="false" ht="9.6" hidden="false" customHeight="false" outlineLevel="0" collapsed="false">
      <c r="B46" s="16" t="s">
        <v>10</v>
      </c>
      <c r="C46" s="1" t="s">
        <v>803</v>
      </c>
      <c r="D46" s="1" t="s">
        <v>804</v>
      </c>
      <c r="E46" s="1" t="s">
        <v>805</v>
      </c>
      <c r="G46" s="1" t="n">
        <v>7000</v>
      </c>
      <c r="H46" s="3" t="n">
        <v>2368.38</v>
      </c>
      <c r="I46" s="15" t="n">
        <v>0.85</v>
      </c>
    </row>
    <row r="47" customFormat="false" ht="9.6" hidden="false" customHeight="false" outlineLevel="0" collapsed="false">
      <c r="B47" s="16" t="s">
        <v>10</v>
      </c>
      <c r="C47" s="1" t="s">
        <v>1467</v>
      </c>
      <c r="D47" s="1" t="s">
        <v>1468</v>
      </c>
      <c r="E47" s="1" t="s">
        <v>258</v>
      </c>
      <c r="G47" s="1" t="n">
        <v>200000</v>
      </c>
      <c r="H47" s="3" t="n">
        <v>1796.8</v>
      </c>
      <c r="I47" s="15" t="n">
        <v>0.64</v>
      </c>
    </row>
    <row r="48" customFormat="false" ht="9.6" hidden="false" customHeight="false" outlineLevel="0" collapsed="false">
      <c r="B48" s="16" t="s">
        <v>10</v>
      </c>
      <c r="C48" s="1" t="s">
        <v>436</v>
      </c>
      <c r="D48" s="1" t="s">
        <v>437</v>
      </c>
      <c r="E48" s="1" t="s">
        <v>206</v>
      </c>
      <c r="G48" s="1" t="n">
        <v>95801</v>
      </c>
      <c r="H48" s="3" t="n">
        <v>1334.89</v>
      </c>
      <c r="I48" s="15" t="n">
        <v>0.48</v>
      </c>
    </row>
    <row r="49" customFormat="false" ht="9.6" hidden="false" customHeight="false" outlineLevel="0" collapsed="false">
      <c r="B49" s="16" t="s">
        <v>10</v>
      </c>
      <c r="C49" s="1" t="s">
        <v>1469</v>
      </c>
      <c r="D49" s="1" t="s">
        <v>1470</v>
      </c>
      <c r="E49" s="1" t="s">
        <v>104</v>
      </c>
      <c r="G49" s="1" t="n">
        <v>1250045</v>
      </c>
      <c r="H49" s="3" t="n">
        <v>1125.29</v>
      </c>
      <c r="I49" s="15" t="n">
        <v>0.4</v>
      </c>
    </row>
    <row r="50" customFormat="false" ht="10.2" hidden="false" customHeight="false" outlineLevel="0" collapsed="false">
      <c r="E50" s="17" t="s">
        <v>45</v>
      </c>
      <c r="H50" s="18" t="n">
        <v>233767.41</v>
      </c>
      <c r="I50" s="19" t="n">
        <v>83.5</v>
      </c>
    </row>
    <row r="51" customFormat="false" ht="10.2" hidden="false" customHeight="false" outlineLevel="0" collapsed="false">
      <c r="I51" s="15"/>
    </row>
    <row r="52" customFormat="false" ht="14.4" hidden="false" customHeight="false" outlineLevel="0" collapsed="false">
      <c r="A52" s="14" t="s">
        <v>266</v>
      </c>
      <c r="B52" s="14"/>
      <c r="C52" s="14"/>
      <c r="I52" s="15"/>
    </row>
    <row r="53" customFormat="false" ht="14.4" hidden="false" customHeight="false" outlineLevel="0" collapsed="false">
      <c r="B53" s="26" t="s">
        <v>664</v>
      </c>
      <c r="C53" s="26"/>
      <c r="I53" s="15"/>
    </row>
    <row r="54" customFormat="false" ht="14.4" hidden="false" customHeight="false" outlineLevel="0" collapsed="false">
      <c r="B54" s="14" t="s">
        <v>9</v>
      </c>
      <c r="C54" s="14"/>
      <c r="I54" s="15"/>
    </row>
    <row r="55" customFormat="false" ht="9.6" hidden="false" customHeight="false" outlineLevel="0" collapsed="false">
      <c r="B55" s="16" t="s">
        <v>10</v>
      </c>
      <c r="C55" s="1" t="s">
        <v>1471</v>
      </c>
      <c r="D55" s="1" t="s">
        <v>1472</v>
      </c>
      <c r="E55" s="1" t="s">
        <v>667</v>
      </c>
      <c r="G55" s="1" t="n">
        <v>43220</v>
      </c>
      <c r="H55" s="3" t="n">
        <v>41363.44</v>
      </c>
      <c r="I55" s="15" t="n">
        <v>14.77</v>
      </c>
    </row>
    <row r="56" customFormat="false" ht="10.2" hidden="false" customHeight="false" outlineLevel="0" collapsed="false">
      <c r="E56" s="17" t="s">
        <v>45</v>
      </c>
      <c r="H56" s="27" t="n">
        <v>41363.44</v>
      </c>
      <c r="I56" s="28" t="n">
        <v>14.77</v>
      </c>
    </row>
    <row r="57" customFormat="false" ht="10.2" hidden="false" customHeight="false" outlineLevel="0" collapsed="false">
      <c r="I57" s="15"/>
    </row>
    <row r="58" customFormat="false" ht="9.6" hidden="false" customHeight="false" outlineLevel="0" collapsed="false">
      <c r="I58" s="15"/>
    </row>
    <row r="59" customFormat="false" ht="9.6" hidden="false" customHeight="false" outlineLevel="0" collapsed="false">
      <c r="C59" s="1" t="s">
        <v>122</v>
      </c>
      <c r="E59" s="1" t="s">
        <v>10</v>
      </c>
      <c r="F59" s="2" t="n">
        <v>6.61</v>
      </c>
      <c r="H59" s="3" t="n">
        <v>5440</v>
      </c>
      <c r="I59" s="15" t="n">
        <v>1.94</v>
      </c>
    </row>
    <row r="60" customFormat="false" ht="9.6" hidden="false" customHeight="false" outlineLevel="0" collapsed="false">
      <c r="I60" s="15"/>
    </row>
    <row r="61" customFormat="false" ht="9.6" hidden="false" customHeight="false" outlineLevel="0" collapsed="false">
      <c r="A61" s="20" t="s">
        <v>46</v>
      </c>
      <c r="H61" s="21" t="n">
        <v>-522.31</v>
      </c>
      <c r="I61" s="22" t="n">
        <v>-0.21</v>
      </c>
    </row>
    <row r="62" customFormat="false" ht="9.6" hidden="false" customHeight="false" outlineLevel="0" collapsed="false">
      <c r="I62" s="15"/>
    </row>
    <row r="63" customFormat="false" ht="10.2" hidden="false" customHeight="false" outlineLevel="0" collapsed="false">
      <c r="E63" s="17" t="s">
        <v>47</v>
      </c>
      <c r="H63" s="18" t="n">
        <v>280048.54</v>
      </c>
      <c r="I63" s="19" t="n">
        <v>100</v>
      </c>
    </row>
    <row r="64" customFormat="false" ht="10.2" hidden="false" customHeight="false" outlineLevel="0" collapsed="false">
      <c r="I64" s="15"/>
    </row>
    <row r="65" customFormat="false" ht="9.6" hidden="false" customHeight="false" outlineLevel="0" collapsed="false">
      <c r="A65" s="17" t="s">
        <v>48</v>
      </c>
      <c r="I65" s="15"/>
    </row>
    <row r="66" customFormat="false" ht="9.6" hidden="false" customHeight="false" outlineLevel="0" collapsed="false">
      <c r="A66" s="1" t="n">
        <v>1</v>
      </c>
      <c r="B66" s="1" t="s">
        <v>49</v>
      </c>
      <c r="I66" s="15"/>
    </row>
    <row r="67" customFormat="false" ht="9.6" hidden="false" customHeight="false" outlineLevel="0" collapsed="false">
      <c r="I67" s="15"/>
    </row>
    <row r="68" customFormat="false" ht="9.6" hidden="false" customHeight="false" outlineLevel="0" collapsed="false">
      <c r="A68" s="1" t="n">
        <v>2</v>
      </c>
      <c r="B68" s="1" t="s">
        <v>123</v>
      </c>
      <c r="I68" s="15"/>
    </row>
    <row r="69" customFormat="false" ht="9.6" hidden="false" customHeight="false" outlineLevel="0" collapsed="false">
      <c r="I69" s="15"/>
    </row>
    <row r="70" customFormat="false" ht="9.6" hidden="false" customHeight="false" outlineLevel="0" collapsed="false">
      <c r="A70" s="1" t="n">
        <v>3</v>
      </c>
      <c r="B70" s="1" t="s">
        <v>51</v>
      </c>
      <c r="I70" s="15"/>
    </row>
    <row r="71" customFormat="false" ht="9.6" hidden="false" customHeight="false" outlineLevel="0" collapsed="false">
      <c r="I71" s="15"/>
    </row>
    <row r="72" customFormat="false" ht="9.6" hidden="false" customHeight="false" outlineLevel="0" collapsed="false">
      <c r="C72" s="17" t="s">
        <v>52</v>
      </c>
      <c r="I72" s="15"/>
    </row>
    <row r="73" customFormat="false" ht="9.6" hidden="false" customHeight="false" outlineLevel="0" collapsed="false">
      <c r="C73" s="17" t="s">
        <v>53</v>
      </c>
      <c r="D73" s="17" t="s">
        <v>54</v>
      </c>
      <c r="E73" s="17" t="s">
        <v>55</v>
      </c>
      <c r="I73" s="15"/>
    </row>
    <row r="74" customFormat="false" ht="9.6" hidden="false" customHeight="false" outlineLevel="0" collapsed="false">
      <c r="C74" s="1" t="s">
        <v>1473</v>
      </c>
      <c r="D74" s="1" t="n">
        <v>32.981</v>
      </c>
      <c r="E74" s="1" t="n">
        <v>34.052</v>
      </c>
      <c r="I74" s="15"/>
    </row>
    <row r="75" customFormat="false" ht="9.6" hidden="false" customHeight="false" outlineLevel="0" collapsed="false">
      <c r="C75" s="1" t="s">
        <v>1474</v>
      </c>
      <c r="D75" s="1" t="n">
        <v>32.986</v>
      </c>
      <c r="E75" s="1" t="n">
        <v>34.057</v>
      </c>
      <c r="I75" s="15"/>
    </row>
    <row r="76" customFormat="false" ht="9.6" hidden="false" customHeight="false" outlineLevel="0" collapsed="false">
      <c r="C76" s="1" t="s">
        <v>1475</v>
      </c>
      <c r="D76" s="1" t="n">
        <v>30.518</v>
      </c>
      <c r="E76" s="1" t="n">
        <v>31.472</v>
      </c>
      <c r="I76" s="15"/>
    </row>
    <row r="77" customFormat="false" ht="9.6" hidden="false" customHeight="false" outlineLevel="0" collapsed="false">
      <c r="C77" s="1" t="s">
        <v>1476</v>
      </c>
      <c r="D77" s="1" t="n">
        <v>30.504</v>
      </c>
      <c r="E77" s="1" t="n">
        <v>31.458</v>
      </c>
      <c r="I77" s="15"/>
    </row>
    <row r="78" customFormat="false" ht="9.6" hidden="false" customHeight="false" outlineLevel="0" collapsed="false">
      <c r="I78" s="15"/>
    </row>
    <row r="79" customFormat="false" ht="9.6" hidden="false" customHeight="false" outlineLevel="0" collapsed="false">
      <c r="A79" s="1" t="n">
        <v>4</v>
      </c>
      <c r="B79" s="1" t="s">
        <v>1477</v>
      </c>
      <c r="I79" s="15"/>
    </row>
    <row r="80" customFormat="false" ht="9.6" hidden="false" customHeight="false" outlineLevel="0" collapsed="false">
      <c r="I80" s="15"/>
    </row>
    <row r="81" customFormat="false" ht="19.95" hidden="false" customHeight="true" outlineLevel="0" collapsed="false">
      <c r="A81" s="1" t="n">
        <v>5</v>
      </c>
      <c r="B81" s="23" t="s">
        <v>61</v>
      </c>
      <c r="C81" s="23"/>
      <c r="D81" s="23"/>
      <c r="E81" s="23"/>
      <c r="F81" s="23"/>
      <c r="G81" s="23"/>
      <c r="H81" s="23"/>
      <c r="I81" s="23"/>
    </row>
    <row r="82" customFormat="false" ht="9.6" hidden="false" customHeight="false" outlineLevel="0" collapsed="false">
      <c r="A82" s="4"/>
      <c r="B82" s="4"/>
      <c r="C82" s="4"/>
      <c r="D82" s="4"/>
      <c r="E82" s="4"/>
      <c r="F82" s="6"/>
      <c r="G82" s="4"/>
      <c r="H82" s="7"/>
      <c r="I82" s="6"/>
    </row>
    <row r="83" customFormat="false" ht="9.6" hidden="false" customHeight="false" outlineLevel="0" collapsed="false">
      <c r="A83" s="24" t="s">
        <v>62</v>
      </c>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4" t="s">
        <v>1478</v>
      </c>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sheetData>
  <mergeCells count="7">
    <mergeCell ref="A2:C2"/>
    <mergeCell ref="A3:C3"/>
    <mergeCell ref="B4:C4"/>
    <mergeCell ref="A52:C52"/>
    <mergeCell ref="B53:C53"/>
    <mergeCell ref="B54:C54"/>
    <mergeCell ref="B81:I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7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8000000</v>
      </c>
      <c r="H5" s="3" t="n">
        <v>138564</v>
      </c>
      <c r="I5" s="15" t="n">
        <v>5.29</v>
      </c>
    </row>
    <row r="6" customFormat="false" ht="9.6" hidden="false" customHeight="false" outlineLevel="0" collapsed="false">
      <c r="B6" s="16" t="s">
        <v>10</v>
      </c>
      <c r="C6" s="1" t="s">
        <v>75</v>
      </c>
      <c r="D6" s="1" t="s">
        <v>76</v>
      </c>
      <c r="E6" s="1" t="s">
        <v>77</v>
      </c>
      <c r="G6" s="1" t="n">
        <v>34805199</v>
      </c>
      <c r="H6" s="3" t="n">
        <v>95122.61</v>
      </c>
      <c r="I6" s="15" t="n">
        <v>3.63</v>
      </c>
    </row>
    <row r="7" customFormat="false" ht="9.6" hidden="false" customHeight="false" outlineLevel="0" collapsed="false">
      <c r="B7" s="16" t="s">
        <v>10</v>
      </c>
      <c r="C7" s="1" t="s">
        <v>65</v>
      </c>
      <c r="D7" s="1" t="s">
        <v>66</v>
      </c>
      <c r="E7" s="1" t="s">
        <v>67</v>
      </c>
      <c r="G7" s="1" t="n">
        <v>5000000</v>
      </c>
      <c r="H7" s="3" t="n">
        <v>93780</v>
      </c>
      <c r="I7" s="15" t="n">
        <v>3.58</v>
      </c>
    </row>
    <row r="8" customFormat="false" ht="9.6" hidden="false" customHeight="false" outlineLevel="0" collapsed="false">
      <c r="B8" s="16" t="s">
        <v>10</v>
      </c>
      <c r="C8" s="1" t="s">
        <v>148</v>
      </c>
      <c r="D8" s="1" t="s">
        <v>149</v>
      </c>
      <c r="E8" s="1" t="s">
        <v>134</v>
      </c>
      <c r="G8" s="1" t="n">
        <v>11000000</v>
      </c>
      <c r="H8" s="3" t="n">
        <v>86669</v>
      </c>
      <c r="I8" s="15" t="n">
        <v>3.31</v>
      </c>
    </row>
    <row r="9" customFormat="false" ht="9.6" hidden="false" customHeight="false" outlineLevel="0" collapsed="false">
      <c r="B9" s="16" t="s">
        <v>10</v>
      </c>
      <c r="C9" s="1" t="s">
        <v>138</v>
      </c>
      <c r="D9" s="1" t="s">
        <v>139</v>
      </c>
      <c r="E9" s="1" t="s">
        <v>134</v>
      </c>
      <c r="G9" s="1" t="n">
        <v>6500000</v>
      </c>
      <c r="H9" s="3" t="n">
        <v>82745</v>
      </c>
      <c r="I9" s="15" t="n">
        <v>3.16</v>
      </c>
    </row>
    <row r="10" customFormat="false" ht="9.6" hidden="false" customHeight="false" outlineLevel="0" collapsed="false">
      <c r="B10" s="16" t="s">
        <v>10</v>
      </c>
      <c r="C10" s="1" t="s">
        <v>389</v>
      </c>
      <c r="D10" s="1" t="s">
        <v>390</v>
      </c>
      <c r="E10" s="1" t="s">
        <v>242</v>
      </c>
      <c r="G10" s="1" t="n">
        <v>28000000</v>
      </c>
      <c r="H10" s="3" t="n">
        <v>79828</v>
      </c>
      <c r="I10" s="15" t="n">
        <v>3.05</v>
      </c>
    </row>
    <row r="11" customFormat="false" ht="9.6" hidden="false" customHeight="false" outlineLevel="0" collapsed="false">
      <c r="B11" s="16" t="s">
        <v>10</v>
      </c>
      <c r="C11" s="1" t="s">
        <v>146</v>
      </c>
      <c r="D11" s="1" t="s">
        <v>147</v>
      </c>
      <c r="E11" s="1" t="s">
        <v>134</v>
      </c>
      <c r="G11" s="1" t="n">
        <v>6200000</v>
      </c>
      <c r="H11" s="3" t="n">
        <v>76396.4</v>
      </c>
      <c r="I11" s="15" t="n">
        <v>2.92</v>
      </c>
    </row>
    <row r="12" customFormat="false" ht="9.6" hidden="false" customHeight="false" outlineLevel="0" collapsed="false">
      <c r="B12" s="16" t="s">
        <v>10</v>
      </c>
      <c r="C12" s="1" t="s">
        <v>779</v>
      </c>
      <c r="D12" s="1" t="s">
        <v>780</v>
      </c>
      <c r="E12" s="1" t="s">
        <v>261</v>
      </c>
      <c r="G12" s="1" t="n">
        <v>814736</v>
      </c>
      <c r="H12" s="3" t="n">
        <v>69131.16</v>
      </c>
      <c r="I12" s="15" t="n">
        <v>2.64</v>
      </c>
    </row>
    <row r="13" customFormat="false" ht="9.6" hidden="false" customHeight="false" outlineLevel="0" collapsed="false">
      <c r="B13" s="16" t="s">
        <v>10</v>
      </c>
      <c r="C13" s="1" t="s">
        <v>143</v>
      </c>
      <c r="D13" s="1" t="s">
        <v>144</v>
      </c>
      <c r="E13" s="1" t="s">
        <v>145</v>
      </c>
      <c r="G13" s="1" t="n">
        <v>1850000</v>
      </c>
      <c r="H13" s="3" t="n">
        <v>67997.68</v>
      </c>
      <c r="I13" s="15" t="n">
        <v>2.6</v>
      </c>
    </row>
    <row r="14" customFormat="false" ht="9.6" hidden="false" customHeight="false" outlineLevel="0" collapsed="false">
      <c r="B14" s="16" t="s">
        <v>10</v>
      </c>
      <c r="C14" s="1" t="s">
        <v>163</v>
      </c>
      <c r="D14" s="1" t="s">
        <v>164</v>
      </c>
      <c r="E14" s="1" t="s">
        <v>165</v>
      </c>
      <c r="G14" s="1" t="n">
        <v>3200000</v>
      </c>
      <c r="H14" s="3" t="n">
        <v>61654.4</v>
      </c>
      <c r="I14" s="15" t="n">
        <v>2.36</v>
      </c>
    </row>
    <row r="15" customFormat="false" ht="9.6" hidden="false" customHeight="false" outlineLevel="0" collapsed="false">
      <c r="B15" s="16" t="s">
        <v>10</v>
      </c>
      <c r="C15" s="1" t="s">
        <v>431</v>
      </c>
      <c r="D15" s="1" t="s">
        <v>432</v>
      </c>
      <c r="E15" s="1" t="s">
        <v>235</v>
      </c>
      <c r="G15" s="1" t="n">
        <v>24000000</v>
      </c>
      <c r="H15" s="3" t="n">
        <v>57669.6</v>
      </c>
      <c r="I15" s="15" t="n">
        <v>2.2</v>
      </c>
    </row>
    <row r="16" customFormat="false" ht="9.6" hidden="false" customHeight="false" outlineLevel="0" collapsed="false">
      <c r="B16" s="16" t="s">
        <v>10</v>
      </c>
      <c r="C16" s="1" t="s">
        <v>399</v>
      </c>
      <c r="D16" s="1" t="s">
        <v>400</v>
      </c>
      <c r="E16" s="1" t="s">
        <v>209</v>
      </c>
      <c r="G16" s="1" t="n">
        <v>3800000</v>
      </c>
      <c r="H16" s="3" t="n">
        <v>57630.8</v>
      </c>
      <c r="I16" s="15" t="n">
        <v>2.2</v>
      </c>
    </row>
    <row r="17" customFormat="false" ht="9.6" hidden="false" customHeight="false" outlineLevel="0" collapsed="false">
      <c r="B17" s="16" t="s">
        <v>10</v>
      </c>
      <c r="C17" s="1" t="s">
        <v>198</v>
      </c>
      <c r="D17" s="1" t="s">
        <v>199</v>
      </c>
      <c r="E17" s="1" t="s">
        <v>152</v>
      </c>
      <c r="G17" s="1" t="n">
        <v>974800</v>
      </c>
      <c r="H17" s="3" t="n">
        <v>55684.48</v>
      </c>
      <c r="I17" s="15" t="n">
        <v>2.13</v>
      </c>
    </row>
    <row r="18" customFormat="false" ht="9.6" hidden="false" customHeight="false" outlineLevel="0" collapsed="false">
      <c r="B18" s="16" t="s">
        <v>10</v>
      </c>
      <c r="C18" s="1" t="s">
        <v>672</v>
      </c>
      <c r="D18" s="1" t="s">
        <v>673</v>
      </c>
      <c r="E18" s="1" t="s">
        <v>137</v>
      </c>
      <c r="G18" s="1" t="n">
        <v>12500000</v>
      </c>
      <c r="H18" s="3" t="n">
        <v>55068.75</v>
      </c>
      <c r="I18" s="15" t="n">
        <v>2.1</v>
      </c>
    </row>
    <row r="19" customFormat="false" ht="9.6" hidden="false" customHeight="false" outlineLevel="0" collapsed="false">
      <c r="B19" s="16" t="s">
        <v>10</v>
      </c>
      <c r="C19" s="1" t="s">
        <v>80</v>
      </c>
      <c r="D19" s="1" t="s">
        <v>81</v>
      </c>
      <c r="E19" s="1" t="s">
        <v>67</v>
      </c>
      <c r="G19" s="1" t="n">
        <v>1800000</v>
      </c>
      <c r="H19" s="3" t="n">
        <v>54187.2</v>
      </c>
      <c r="I19" s="15" t="n">
        <v>2.07</v>
      </c>
    </row>
    <row r="20" customFormat="false" ht="9.6" hidden="false" customHeight="false" outlineLevel="0" collapsed="false">
      <c r="B20" s="16" t="s">
        <v>10</v>
      </c>
      <c r="C20" s="1" t="s">
        <v>391</v>
      </c>
      <c r="D20" s="1" t="s">
        <v>392</v>
      </c>
      <c r="E20" s="1" t="s">
        <v>178</v>
      </c>
      <c r="G20" s="1" t="n">
        <v>5200000</v>
      </c>
      <c r="H20" s="3" t="n">
        <v>54061.8</v>
      </c>
      <c r="I20" s="15" t="n">
        <v>2.07</v>
      </c>
    </row>
    <row r="21" customFormat="false" ht="9.6" hidden="false" customHeight="false" outlineLevel="0" collapsed="false">
      <c r="B21" s="16" t="s">
        <v>10</v>
      </c>
      <c r="C21" s="1" t="s">
        <v>135</v>
      </c>
      <c r="D21" s="1" t="s">
        <v>136</v>
      </c>
      <c r="E21" s="1" t="s">
        <v>137</v>
      </c>
      <c r="G21" s="1" t="n">
        <v>1800000</v>
      </c>
      <c r="H21" s="3" t="n">
        <v>53156.7</v>
      </c>
      <c r="I21" s="15" t="n">
        <v>2.03</v>
      </c>
    </row>
    <row r="22" customFormat="false" ht="9.6" hidden="false" customHeight="false" outlineLevel="0" collapsed="false">
      <c r="B22" s="16" t="s">
        <v>10</v>
      </c>
      <c r="C22" s="1" t="s">
        <v>248</v>
      </c>
      <c r="D22" s="1" t="s">
        <v>249</v>
      </c>
      <c r="E22" s="1" t="s">
        <v>250</v>
      </c>
      <c r="G22" s="1" t="n">
        <v>3000000</v>
      </c>
      <c r="H22" s="3" t="n">
        <v>50239.5</v>
      </c>
      <c r="I22" s="15" t="n">
        <v>1.92</v>
      </c>
    </row>
    <row r="23" customFormat="false" ht="9.6" hidden="false" customHeight="false" outlineLevel="0" collapsed="false">
      <c r="B23" s="16" t="s">
        <v>10</v>
      </c>
      <c r="C23" s="1" t="s">
        <v>1455</v>
      </c>
      <c r="D23" s="1" t="s">
        <v>1456</v>
      </c>
      <c r="E23" s="1" t="s">
        <v>165</v>
      </c>
      <c r="G23" s="1" t="n">
        <v>13000000</v>
      </c>
      <c r="H23" s="3" t="n">
        <v>47203</v>
      </c>
      <c r="I23" s="15" t="n">
        <v>1.8</v>
      </c>
    </row>
    <row r="24" customFormat="false" ht="9.6" hidden="false" customHeight="false" outlineLevel="0" collapsed="false">
      <c r="B24" s="16" t="s">
        <v>10</v>
      </c>
      <c r="C24" s="1" t="s">
        <v>576</v>
      </c>
      <c r="D24" s="1" t="s">
        <v>577</v>
      </c>
      <c r="E24" s="1" t="s">
        <v>253</v>
      </c>
      <c r="G24" s="1" t="n">
        <v>575000</v>
      </c>
      <c r="H24" s="3" t="n">
        <v>46316.25</v>
      </c>
      <c r="I24" s="15" t="n">
        <v>1.77</v>
      </c>
    </row>
    <row r="25" customFormat="false" ht="9.6" hidden="false" customHeight="false" outlineLevel="0" collapsed="false">
      <c r="B25" s="16" t="s">
        <v>10</v>
      </c>
      <c r="C25" s="1" t="s">
        <v>294</v>
      </c>
      <c r="D25" s="1" t="s">
        <v>295</v>
      </c>
      <c r="E25" s="1" t="s">
        <v>40</v>
      </c>
      <c r="G25" s="1" t="n">
        <v>2200000</v>
      </c>
      <c r="H25" s="3" t="n">
        <v>45401.4</v>
      </c>
      <c r="I25" s="15" t="n">
        <v>1.73</v>
      </c>
    </row>
    <row r="26" customFormat="false" ht="9.6" hidden="false" customHeight="false" outlineLevel="0" collapsed="false">
      <c r="B26" s="16" t="s">
        <v>10</v>
      </c>
      <c r="C26" s="1" t="s">
        <v>443</v>
      </c>
      <c r="D26" s="1" t="s">
        <v>444</v>
      </c>
      <c r="E26" s="1" t="s">
        <v>209</v>
      </c>
      <c r="G26" s="1" t="n">
        <v>7367000</v>
      </c>
      <c r="H26" s="3" t="n">
        <v>40360.11</v>
      </c>
      <c r="I26" s="15" t="n">
        <v>1.54</v>
      </c>
    </row>
    <row r="27" customFormat="false" ht="9.6" hidden="false" customHeight="false" outlineLevel="0" collapsed="false">
      <c r="B27" s="16" t="s">
        <v>10</v>
      </c>
      <c r="C27" s="1" t="s">
        <v>850</v>
      </c>
      <c r="D27" s="1" t="s">
        <v>851</v>
      </c>
      <c r="E27" s="1" t="s">
        <v>181</v>
      </c>
      <c r="G27" s="1" t="n">
        <v>850000</v>
      </c>
      <c r="H27" s="3" t="n">
        <v>39468.05</v>
      </c>
      <c r="I27" s="15" t="n">
        <v>1.51</v>
      </c>
    </row>
    <row r="28" customFormat="false" ht="9.6" hidden="false" customHeight="false" outlineLevel="0" collapsed="false">
      <c r="B28" s="16" t="s">
        <v>10</v>
      </c>
      <c r="C28" s="1" t="s">
        <v>179</v>
      </c>
      <c r="D28" s="1" t="s">
        <v>180</v>
      </c>
      <c r="E28" s="1" t="s">
        <v>181</v>
      </c>
      <c r="G28" s="1" t="n">
        <v>330000</v>
      </c>
      <c r="H28" s="3" t="n">
        <v>38946.6</v>
      </c>
      <c r="I28" s="15" t="n">
        <v>1.49</v>
      </c>
    </row>
    <row r="29" customFormat="false" ht="9.6" hidden="false" customHeight="false" outlineLevel="0" collapsed="false">
      <c r="B29" s="16" t="s">
        <v>10</v>
      </c>
      <c r="C29" s="1" t="s">
        <v>750</v>
      </c>
      <c r="D29" s="1" t="s">
        <v>751</v>
      </c>
      <c r="E29" s="1" t="s">
        <v>435</v>
      </c>
      <c r="G29" s="1" t="n">
        <v>16500000</v>
      </c>
      <c r="H29" s="3" t="n">
        <v>38841</v>
      </c>
      <c r="I29" s="15" t="n">
        <v>1.48</v>
      </c>
    </row>
    <row r="30" customFormat="false" ht="9.6" hidden="false" customHeight="false" outlineLevel="0" collapsed="false">
      <c r="B30" s="16" t="s">
        <v>10</v>
      </c>
      <c r="C30" s="1" t="s">
        <v>170</v>
      </c>
      <c r="D30" s="1" t="s">
        <v>171</v>
      </c>
      <c r="E30" s="1" t="s">
        <v>162</v>
      </c>
      <c r="G30" s="1" t="n">
        <v>11000000</v>
      </c>
      <c r="H30" s="3" t="n">
        <v>38813.5</v>
      </c>
      <c r="I30" s="15" t="n">
        <v>1.48</v>
      </c>
    </row>
    <row r="31" customFormat="false" ht="9.6" hidden="false" customHeight="false" outlineLevel="0" collapsed="false">
      <c r="B31" s="16" t="s">
        <v>10</v>
      </c>
      <c r="C31" s="1" t="s">
        <v>68</v>
      </c>
      <c r="D31" s="1" t="s">
        <v>69</v>
      </c>
      <c r="E31" s="1" t="s">
        <v>70</v>
      </c>
      <c r="G31" s="1" t="n">
        <v>2250000</v>
      </c>
      <c r="H31" s="3" t="n">
        <v>38464.88</v>
      </c>
      <c r="I31" s="15" t="n">
        <v>1.47</v>
      </c>
    </row>
    <row r="32" customFormat="false" ht="9.6" hidden="false" customHeight="false" outlineLevel="0" collapsed="false">
      <c r="B32" s="16" t="s">
        <v>10</v>
      </c>
      <c r="C32" s="1" t="s">
        <v>259</v>
      </c>
      <c r="D32" s="1" t="s">
        <v>260</v>
      </c>
      <c r="E32" s="1" t="s">
        <v>261</v>
      </c>
      <c r="G32" s="1" t="n">
        <v>1498607</v>
      </c>
      <c r="H32" s="3" t="n">
        <v>37432.95</v>
      </c>
      <c r="I32" s="15" t="n">
        <v>1.43</v>
      </c>
    </row>
    <row r="33" customFormat="false" ht="9.6" hidden="false" customHeight="false" outlineLevel="0" collapsed="false">
      <c r="B33" s="16" t="s">
        <v>10</v>
      </c>
      <c r="C33" s="1" t="s">
        <v>736</v>
      </c>
      <c r="D33" s="1" t="s">
        <v>737</v>
      </c>
      <c r="E33" s="1" t="s">
        <v>40</v>
      </c>
      <c r="G33" s="1" t="n">
        <v>2000000</v>
      </c>
      <c r="H33" s="3" t="n">
        <v>36902</v>
      </c>
      <c r="I33" s="15" t="n">
        <v>1.41</v>
      </c>
    </row>
    <row r="34" customFormat="false" ht="9.6" hidden="false" customHeight="false" outlineLevel="0" collapsed="false">
      <c r="B34" s="16" t="s">
        <v>10</v>
      </c>
      <c r="C34" s="1" t="s">
        <v>393</v>
      </c>
      <c r="D34" s="1" t="s">
        <v>394</v>
      </c>
      <c r="E34" s="1" t="s">
        <v>253</v>
      </c>
      <c r="G34" s="1" t="n">
        <v>700000</v>
      </c>
      <c r="H34" s="3" t="n">
        <v>35701.4</v>
      </c>
      <c r="I34" s="15" t="n">
        <v>1.36</v>
      </c>
    </row>
    <row r="35" customFormat="false" ht="9.6" hidden="false" customHeight="false" outlineLevel="0" collapsed="false">
      <c r="B35" s="16" t="s">
        <v>10</v>
      </c>
      <c r="C35" s="1" t="s">
        <v>407</v>
      </c>
      <c r="D35" s="1" t="s">
        <v>408</v>
      </c>
      <c r="E35" s="1" t="s">
        <v>137</v>
      </c>
      <c r="G35" s="1" t="n">
        <v>9500000</v>
      </c>
      <c r="H35" s="3" t="n">
        <v>35145.25</v>
      </c>
      <c r="I35" s="15" t="n">
        <v>1.34</v>
      </c>
    </row>
    <row r="36" customFormat="false" ht="9.6" hidden="false" customHeight="false" outlineLevel="0" collapsed="false">
      <c r="B36" s="16" t="s">
        <v>10</v>
      </c>
      <c r="C36" s="1" t="s">
        <v>73</v>
      </c>
      <c r="D36" s="1" t="s">
        <v>74</v>
      </c>
      <c r="E36" s="1" t="s">
        <v>67</v>
      </c>
      <c r="G36" s="1" t="n">
        <v>2200000</v>
      </c>
      <c r="H36" s="3" t="n">
        <v>34698.4</v>
      </c>
      <c r="I36" s="15" t="n">
        <v>1.33</v>
      </c>
    </row>
    <row r="37" customFormat="false" ht="9.6" hidden="false" customHeight="false" outlineLevel="0" collapsed="false">
      <c r="B37" s="16" t="s">
        <v>10</v>
      </c>
      <c r="C37" s="1" t="s">
        <v>713</v>
      </c>
      <c r="D37" s="1" t="s">
        <v>714</v>
      </c>
      <c r="E37" s="1" t="s">
        <v>165</v>
      </c>
      <c r="G37" s="1" t="n">
        <v>2200000</v>
      </c>
      <c r="H37" s="3" t="n">
        <v>32958.2</v>
      </c>
      <c r="I37" s="15" t="n">
        <v>1.26</v>
      </c>
    </row>
    <row r="38" customFormat="false" ht="9.6" hidden="false" customHeight="false" outlineLevel="0" collapsed="false">
      <c r="B38" s="16" t="s">
        <v>10</v>
      </c>
      <c r="C38" s="1" t="s">
        <v>447</v>
      </c>
      <c r="D38" s="1" t="s">
        <v>448</v>
      </c>
      <c r="E38" s="1" t="s">
        <v>159</v>
      </c>
      <c r="G38" s="1" t="n">
        <v>900000</v>
      </c>
      <c r="H38" s="3" t="n">
        <v>32192.55</v>
      </c>
      <c r="I38" s="15" t="n">
        <v>1.23</v>
      </c>
    </row>
    <row r="39" customFormat="false" ht="9.6" hidden="false" customHeight="false" outlineLevel="0" collapsed="false">
      <c r="B39" s="16" t="s">
        <v>10</v>
      </c>
      <c r="C39" s="1" t="s">
        <v>769</v>
      </c>
      <c r="D39" s="1" t="s">
        <v>770</v>
      </c>
      <c r="E39" s="1" t="s">
        <v>304</v>
      </c>
      <c r="G39" s="1" t="n">
        <v>1600000</v>
      </c>
      <c r="H39" s="3" t="n">
        <v>30275.2</v>
      </c>
      <c r="I39" s="15" t="n">
        <v>1.16</v>
      </c>
    </row>
    <row r="40" customFormat="false" ht="9.6" hidden="false" customHeight="false" outlineLevel="0" collapsed="false">
      <c r="B40" s="16" t="s">
        <v>10</v>
      </c>
      <c r="C40" s="1" t="s">
        <v>233</v>
      </c>
      <c r="D40" s="1" t="s">
        <v>234</v>
      </c>
      <c r="E40" s="1" t="s">
        <v>235</v>
      </c>
      <c r="G40" s="1" t="n">
        <v>6800000</v>
      </c>
      <c r="H40" s="3" t="n">
        <v>28903.4</v>
      </c>
      <c r="I40" s="15" t="n">
        <v>1.1</v>
      </c>
    </row>
    <row r="41" customFormat="false" ht="9.6" hidden="false" customHeight="false" outlineLevel="0" collapsed="false">
      <c r="B41" s="16" t="s">
        <v>10</v>
      </c>
      <c r="C41" s="1" t="s">
        <v>71</v>
      </c>
      <c r="D41" s="1" t="s">
        <v>72</v>
      </c>
      <c r="E41" s="1" t="s">
        <v>67</v>
      </c>
      <c r="G41" s="1" t="n">
        <v>676018</v>
      </c>
      <c r="H41" s="3" t="n">
        <v>28855.83</v>
      </c>
      <c r="I41" s="15" t="n">
        <v>1.1</v>
      </c>
    </row>
    <row r="42" customFormat="false" ht="9.6" hidden="false" customHeight="false" outlineLevel="0" collapsed="false">
      <c r="B42" s="16" t="s">
        <v>10</v>
      </c>
      <c r="C42" s="1" t="s">
        <v>1453</v>
      </c>
      <c r="D42" s="1" t="s">
        <v>1454</v>
      </c>
      <c r="E42" s="1" t="s">
        <v>219</v>
      </c>
      <c r="G42" s="1" t="n">
        <v>3700000</v>
      </c>
      <c r="H42" s="3" t="n">
        <v>28197.7</v>
      </c>
      <c r="I42" s="15" t="n">
        <v>1.08</v>
      </c>
    </row>
    <row r="43" customFormat="false" ht="9.6" hidden="false" customHeight="false" outlineLevel="0" collapsed="false">
      <c r="B43" s="16" t="s">
        <v>10</v>
      </c>
      <c r="C43" s="1" t="s">
        <v>797</v>
      </c>
      <c r="D43" s="1" t="s">
        <v>798</v>
      </c>
      <c r="E43" s="1" t="s">
        <v>159</v>
      </c>
      <c r="G43" s="1" t="n">
        <v>590000</v>
      </c>
      <c r="H43" s="3" t="n">
        <v>27508.75</v>
      </c>
      <c r="I43" s="15" t="n">
        <v>1.05</v>
      </c>
    </row>
    <row r="44" customFormat="false" ht="9.6" hidden="false" customHeight="false" outlineLevel="0" collapsed="false">
      <c r="B44" s="16" t="s">
        <v>10</v>
      </c>
      <c r="C44" s="1" t="s">
        <v>783</v>
      </c>
      <c r="D44" s="1" t="s">
        <v>784</v>
      </c>
      <c r="E44" s="1" t="s">
        <v>209</v>
      </c>
      <c r="G44" s="1" t="n">
        <v>700000</v>
      </c>
      <c r="H44" s="3" t="n">
        <v>27395.9</v>
      </c>
      <c r="I44" s="15" t="n">
        <v>1.05</v>
      </c>
    </row>
    <row r="45" customFormat="false" ht="9.6" hidden="false" customHeight="false" outlineLevel="0" collapsed="false">
      <c r="B45" s="16" t="s">
        <v>10</v>
      </c>
      <c r="C45" s="1" t="s">
        <v>401</v>
      </c>
      <c r="D45" s="1" t="s">
        <v>402</v>
      </c>
      <c r="E45" s="1" t="s">
        <v>235</v>
      </c>
      <c r="G45" s="1" t="n">
        <v>8000000</v>
      </c>
      <c r="H45" s="3" t="n">
        <v>27324</v>
      </c>
      <c r="I45" s="15" t="n">
        <v>1.04</v>
      </c>
    </row>
    <row r="46" customFormat="false" ht="9.6" hidden="false" customHeight="false" outlineLevel="0" collapsed="false">
      <c r="B46" s="16" t="s">
        <v>10</v>
      </c>
      <c r="C46" s="1" t="s">
        <v>572</v>
      </c>
      <c r="D46" s="1" t="s">
        <v>573</v>
      </c>
      <c r="E46" s="1" t="s">
        <v>222</v>
      </c>
      <c r="G46" s="1" t="n">
        <v>1700000</v>
      </c>
      <c r="H46" s="3" t="n">
        <v>27028.3</v>
      </c>
      <c r="I46" s="15" t="n">
        <v>1.03</v>
      </c>
    </row>
    <row r="47" customFormat="false" ht="9.6" hidden="false" customHeight="false" outlineLevel="0" collapsed="false">
      <c r="B47" s="16" t="s">
        <v>10</v>
      </c>
      <c r="C47" s="1" t="s">
        <v>155</v>
      </c>
      <c r="D47" s="1" t="s">
        <v>156</v>
      </c>
      <c r="E47" s="1" t="s">
        <v>142</v>
      </c>
      <c r="G47" s="1" t="n">
        <v>900000</v>
      </c>
      <c r="H47" s="3" t="n">
        <v>26624.7</v>
      </c>
      <c r="I47" s="15" t="n">
        <v>1.02</v>
      </c>
    </row>
    <row r="48" customFormat="false" ht="9.6" hidden="false" customHeight="false" outlineLevel="0" collapsed="false">
      <c r="B48" s="16" t="s">
        <v>10</v>
      </c>
      <c r="C48" s="1" t="s">
        <v>409</v>
      </c>
      <c r="D48" s="1" t="s">
        <v>410</v>
      </c>
      <c r="E48" s="1" t="s">
        <v>165</v>
      </c>
      <c r="G48" s="1" t="n">
        <v>1600000</v>
      </c>
      <c r="H48" s="3" t="n">
        <v>26465.6</v>
      </c>
      <c r="I48" s="15" t="n">
        <v>1.01</v>
      </c>
    </row>
    <row r="49" customFormat="false" ht="9.6" hidden="false" customHeight="false" outlineLevel="0" collapsed="false">
      <c r="B49" s="16" t="s">
        <v>10</v>
      </c>
      <c r="C49" s="1" t="s">
        <v>844</v>
      </c>
      <c r="D49" s="1" t="s">
        <v>845</v>
      </c>
      <c r="E49" s="1" t="s">
        <v>209</v>
      </c>
      <c r="G49" s="1" t="n">
        <v>5200000</v>
      </c>
      <c r="H49" s="3" t="n">
        <v>26132.6</v>
      </c>
      <c r="I49" s="15" t="n">
        <v>1</v>
      </c>
    </row>
    <row r="50" customFormat="false" ht="9.6" hidden="false" customHeight="false" outlineLevel="0" collapsed="false">
      <c r="B50" s="16" t="s">
        <v>10</v>
      </c>
      <c r="C50" s="1" t="s">
        <v>451</v>
      </c>
      <c r="D50" s="1" t="s">
        <v>452</v>
      </c>
      <c r="E50" s="1" t="s">
        <v>165</v>
      </c>
      <c r="G50" s="1" t="n">
        <v>950000</v>
      </c>
      <c r="H50" s="3" t="n">
        <v>26130.23</v>
      </c>
      <c r="I50" s="15" t="n">
        <v>1</v>
      </c>
    </row>
    <row r="51" customFormat="false" ht="9.6" hidden="false" customHeight="false" outlineLevel="0" collapsed="false">
      <c r="B51" s="16" t="s">
        <v>10</v>
      </c>
      <c r="C51" s="1" t="s">
        <v>728</v>
      </c>
      <c r="D51" s="1" t="s">
        <v>729</v>
      </c>
      <c r="E51" s="1" t="s">
        <v>245</v>
      </c>
      <c r="G51" s="1" t="n">
        <v>600000</v>
      </c>
      <c r="H51" s="3" t="n">
        <v>22836.3</v>
      </c>
      <c r="I51" s="15" t="n">
        <v>0.87</v>
      </c>
    </row>
    <row r="52" customFormat="false" ht="9.6" hidden="false" customHeight="false" outlineLevel="0" collapsed="false">
      <c r="B52" s="16" t="s">
        <v>10</v>
      </c>
      <c r="C52" s="1" t="s">
        <v>429</v>
      </c>
      <c r="D52" s="1" t="s">
        <v>430</v>
      </c>
      <c r="E52" s="1" t="s">
        <v>261</v>
      </c>
      <c r="G52" s="1" t="n">
        <v>2064884</v>
      </c>
      <c r="H52" s="3" t="n">
        <v>22529.95</v>
      </c>
      <c r="I52" s="15" t="n">
        <v>0.86</v>
      </c>
    </row>
    <row r="53" customFormat="false" ht="9.6" hidden="false" customHeight="false" outlineLevel="0" collapsed="false">
      <c r="B53" s="16" t="s">
        <v>10</v>
      </c>
      <c r="C53" s="1" t="s">
        <v>246</v>
      </c>
      <c r="D53" s="1" t="s">
        <v>247</v>
      </c>
      <c r="E53" s="1" t="s">
        <v>145</v>
      </c>
      <c r="G53" s="1" t="n">
        <v>1600000</v>
      </c>
      <c r="H53" s="3" t="n">
        <v>21876</v>
      </c>
      <c r="I53" s="15" t="n">
        <v>0.84</v>
      </c>
    </row>
    <row r="54" customFormat="false" ht="9.6" hidden="false" customHeight="false" outlineLevel="0" collapsed="false">
      <c r="B54" s="16" t="s">
        <v>10</v>
      </c>
      <c r="C54" s="1" t="s">
        <v>109</v>
      </c>
      <c r="D54" s="1" t="s">
        <v>110</v>
      </c>
      <c r="E54" s="1" t="s">
        <v>99</v>
      </c>
      <c r="G54" s="1" t="n">
        <v>2400000</v>
      </c>
      <c r="H54" s="3" t="n">
        <v>19994.4</v>
      </c>
      <c r="I54" s="15" t="n">
        <v>0.76</v>
      </c>
    </row>
    <row r="55" customFormat="false" ht="9.6" hidden="false" customHeight="false" outlineLevel="0" collapsed="false">
      <c r="B55" s="16" t="s">
        <v>10</v>
      </c>
      <c r="C55" s="1" t="s">
        <v>168</v>
      </c>
      <c r="D55" s="1" t="s">
        <v>169</v>
      </c>
      <c r="E55" s="1" t="s">
        <v>152</v>
      </c>
      <c r="G55" s="1" t="n">
        <v>150000</v>
      </c>
      <c r="H55" s="3" t="n">
        <v>19857</v>
      </c>
      <c r="I55" s="15" t="n">
        <v>0.76</v>
      </c>
    </row>
    <row r="56" customFormat="false" ht="9.6" hidden="false" customHeight="false" outlineLevel="0" collapsed="false">
      <c r="B56" s="16" t="s">
        <v>10</v>
      </c>
      <c r="C56" s="1" t="s">
        <v>425</v>
      </c>
      <c r="D56" s="1" t="s">
        <v>426</v>
      </c>
      <c r="E56" s="1" t="s">
        <v>245</v>
      </c>
      <c r="G56" s="1" t="n">
        <v>457123</v>
      </c>
      <c r="H56" s="3" t="n">
        <v>19822.68</v>
      </c>
      <c r="I56" s="15" t="n">
        <v>0.76</v>
      </c>
    </row>
    <row r="57" customFormat="false" ht="9.6" hidden="false" customHeight="false" outlineLevel="0" collapsed="false">
      <c r="B57" s="16" t="s">
        <v>10</v>
      </c>
      <c r="C57" s="1" t="s">
        <v>421</v>
      </c>
      <c r="D57" s="1" t="s">
        <v>422</v>
      </c>
      <c r="E57" s="1" t="s">
        <v>235</v>
      </c>
      <c r="G57" s="1" t="n">
        <v>3500000</v>
      </c>
      <c r="H57" s="3" t="n">
        <v>19549.25</v>
      </c>
      <c r="I57" s="15" t="n">
        <v>0.75</v>
      </c>
    </row>
    <row r="58" customFormat="false" ht="9.6" hidden="false" customHeight="false" outlineLevel="0" collapsed="false">
      <c r="B58" s="16" t="s">
        <v>10</v>
      </c>
      <c r="C58" s="1" t="s">
        <v>176</v>
      </c>
      <c r="D58" s="1" t="s">
        <v>177</v>
      </c>
      <c r="E58" s="1" t="s">
        <v>178</v>
      </c>
      <c r="G58" s="1" t="n">
        <v>11500000</v>
      </c>
      <c r="H58" s="3" t="n">
        <v>19383.25</v>
      </c>
      <c r="I58" s="15" t="n">
        <v>0.74</v>
      </c>
    </row>
    <row r="59" customFormat="false" ht="9.6" hidden="false" customHeight="false" outlineLevel="0" collapsed="false">
      <c r="B59" s="16" t="s">
        <v>10</v>
      </c>
      <c r="C59" s="1" t="s">
        <v>801</v>
      </c>
      <c r="D59" s="1" t="s">
        <v>802</v>
      </c>
      <c r="E59" s="1" t="s">
        <v>214</v>
      </c>
      <c r="G59" s="1" t="n">
        <v>37000</v>
      </c>
      <c r="H59" s="3" t="n">
        <v>18122.42</v>
      </c>
      <c r="I59" s="15" t="n">
        <v>0.69</v>
      </c>
    </row>
    <row r="60" customFormat="false" ht="9.6" hidden="false" customHeight="false" outlineLevel="0" collapsed="false">
      <c r="B60" s="16" t="s">
        <v>10</v>
      </c>
      <c r="C60" s="1" t="s">
        <v>153</v>
      </c>
      <c r="D60" s="1" t="s">
        <v>154</v>
      </c>
      <c r="E60" s="1" t="s">
        <v>134</v>
      </c>
      <c r="G60" s="1" t="n">
        <v>900000</v>
      </c>
      <c r="H60" s="3" t="n">
        <v>16685.55</v>
      </c>
      <c r="I60" s="15" t="n">
        <v>0.64</v>
      </c>
    </row>
    <row r="61" customFormat="false" ht="9.6" hidden="false" customHeight="false" outlineLevel="0" collapsed="false">
      <c r="B61" s="16" t="s">
        <v>10</v>
      </c>
      <c r="C61" s="1" t="s">
        <v>415</v>
      </c>
      <c r="D61" s="1" t="s">
        <v>416</v>
      </c>
      <c r="E61" s="1" t="s">
        <v>307</v>
      </c>
      <c r="G61" s="1" t="n">
        <v>2200000</v>
      </c>
      <c r="H61" s="3" t="n">
        <v>16636.4</v>
      </c>
      <c r="I61" s="15" t="n">
        <v>0.64</v>
      </c>
    </row>
    <row r="62" customFormat="false" ht="9.6" hidden="false" customHeight="false" outlineLevel="0" collapsed="false">
      <c r="B62" s="16" t="s">
        <v>10</v>
      </c>
      <c r="C62" s="1" t="s">
        <v>584</v>
      </c>
      <c r="D62" s="1" t="s">
        <v>585</v>
      </c>
      <c r="E62" s="1" t="s">
        <v>209</v>
      </c>
      <c r="G62" s="1" t="n">
        <v>40000</v>
      </c>
      <c r="H62" s="3" t="n">
        <v>15071.56</v>
      </c>
      <c r="I62" s="15" t="n">
        <v>0.58</v>
      </c>
    </row>
    <row r="63" customFormat="false" ht="9.6" hidden="false" customHeight="false" outlineLevel="0" collapsed="false">
      <c r="B63" s="16" t="s">
        <v>10</v>
      </c>
      <c r="C63" s="1" t="s">
        <v>403</v>
      </c>
      <c r="D63" s="1" t="s">
        <v>404</v>
      </c>
      <c r="E63" s="1" t="s">
        <v>134</v>
      </c>
      <c r="G63" s="1" t="n">
        <v>2000000</v>
      </c>
      <c r="H63" s="3" t="n">
        <v>14804</v>
      </c>
      <c r="I63" s="15" t="n">
        <v>0.57</v>
      </c>
    </row>
    <row r="64" customFormat="false" ht="9.6" hidden="false" customHeight="false" outlineLevel="0" collapsed="false">
      <c r="B64" s="16" t="s">
        <v>10</v>
      </c>
      <c r="C64" s="1" t="s">
        <v>674</v>
      </c>
      <c r="D64" s="1" t="s">
        <v>675</v>
      </c>
      <c r="E64" s="1" t="s">
        <v>258</v>
      </c>
      <c r="G64" s="1" t="n">
        <v>2300000</v>
      </c>
      <c r="H64" s="3" t="n">
        <v>14147.3</v>
      </c>
      <c r="I64" s="15" t="n">
        <v>0.54</v>
      </c>
    </row>
    <row r="65" customFormat="false" ht="9.6" hidden="false" customHeight="false" outlineLevel="0" collapsed="false">
      <c r="B65" s="16" t="s">
        <v>10</v>
      </c>
      <c r="C65" s="1" t="s">
        <v>838</v>
      </c>
      <c r="D65" s="1" t="s">
        <v>839</v>
      </c>
      <c r="E65" s="1" t="s">
        <v>165</v>
      </c>
      <c r="G65" s="1" t="n">
        <v>396834</v>
      </c>
      <c r="H65" s="3" t="n">
        <v>12705.04</v>
      </c>
      <c r="I65" s="15" t="n">
        <v>0.49</v>
      </c>
    </row>
    <row r="66" customFormat="false" ht="9.6" hidden="false" customHeight="false" outlineLevel="0" collapsed="false">
      <c r="B66" s="16" t="s">
        <v>10</v>
      </c>
      <c r="C66" s="1" t="s">
        <v>240</v>
      </c>
      <c r="D66" s="1" t="s">
        <v>241</v>
      </c>
      <c r="E66" s="1" t="s">
        <v>242</v>
      </c>
      <c r="G66" s="1" t="n">
        <v>1481481</v>
      </c>
      <c r="H66" s="3" t="n">
        <v>12451.85</v>
      </c>
      <c r="I66" s="15" t="n">
        <v>0.48</v>
      </c>
    </row>
    <row r="67" customFormat="false" ht="9.6" hidden="false" customHeight="false" outlineLevel="0" collapsed="false">
      <c r="B67" s="16" t="s">
        <v>10</v>
      </c>
      <c r="C67" s="1" t="s">
        <v>433</v>
      </c>
      <c r="D67" s="1" t="s">
        <v>434</v>
      </c>
      <c r="E67" s="1" t="s">
        <v>435</v>
      </c>
      <c r="G67" s="1" t="n">
        <v>300000</v>
      </c>
      <c r="H67" s="3" t="n">
        <v>11064.75</v>
      </c>
      <c r="I67" s="15" t="n">
        <v>0.42</v>
      </c>
    </row>
    <row r="68" customFormat="false" ht="9.6" hidden="false" customHeight="false" outlineLevel="0" collapsed="false">
      <c r="B68" s="16" t="s">
        <v>10</v>
      </c>
      <c r="C68" s="1" t="s">
        <v>1480</v>
      </c>
      <c r="D68" s="1" t="s">
        <v>1481</v>
      </c>
      <c r="E68" s="1" t="s">
        <v>77</v>
      </c>
      <c r="G68" s="1" t="n">
        <v>785882</v>
      </c>
      <c r="H68" s="3" t="n">
        <v>10611.76</v>
      </c>
      <c r="I68" s="15" t="n">
        <v>0.41</v>
      </c>
    </row>
    <row r="69" customFormat="false" ht="9.6" hidden="false" customHeight="false" outlineLevel="0" collapsed="false">
      <c r="B69" s="16" t="s">
        <v>10</v>
      </c>
      <c r="C69" s="1" t="s">
        <v>574</v>
      </c>
      <c r="D69" s="1" t="s">
        <v>575</v>
      </c>
      <c r="E69" s="1" t="s">
        <v>134</v>
      </c>
      <c r="G69" s="1" t="n">
        <v>4000000</v>
      </c>
      <c r="H69" s="3" t="n">
        <v>9912</v>
      </c>
      <c r="I69" s="15" t="n">
        <v>0.38</v>
      </c>
    </row>
    <row r="70" customFormat="false" ht="9.6" hidden="false" customHeight="false" outlineLevel="0" collapsed="false">
      <c r="B70" s="16" t="s">
        <v>10</v>
      </c>
      <c r="C70" s="1" t="s">
        <v>361</v>
      </c>
      <c r="D70" s="1" t="s">
        <v>362</v>
      </c>
      <c r="E70" s="1" t="s">
        <v>181</v>
      </c>
      <c r="G70" s="1" t="n">
        <v>1075350</v>
      </c>
      <c r="H70" s="3" t="n">
        <v>9323.28</v>
      </c>
      <c r="I70" s="15" t="n">
        <v>0.36</v>
      </c>
    </row>
    <row r="71" customFormat="false" ht="9.6" hidden="false" customHeight="false" outlineLevel="0" collapsed="false">
      <c r="B71" s="16" t="s">
        <v>10</v>
      </c>
      <c r="C71" s="1" t="s">
        <v>831</v>
      </c>
      <c r="D71" s="1" t="s">
        <v>832</v>
      </c>
      <c r="E71" s="1" t="s">
        <v>40</v>
      </c>
      <c r="G71" s="1" t="n">
        <v>1000000</v>
      </c>
      <c r="H71" s="3" t="n">
        <v>4472.5</v>
      </c>
      <c r="I71" s="15" t="n">
        <v>0.17</v>
      </c>
    </row>
    <row r="72" customFormat="false" ht="9.6" hidden="false" customHeight="false" outlineLevel="0" collapsed="false">
      <c r="B72" s="16" t="s">
        <v>10</v>
      </c>
      <c r="C72" s="1" t="s">
        <v>68</v>
      </c>
      <c r="D72" s="1" t="s">
        <v>453</v>
      </c>
      <c r="E72" s="1" t="s">
        <v>70</v>
      </c>
      <c r="G72" s="1" t="n">
        <v>150000</v>
      </c>
      <c r="H72" s="3" t="n">
        <v>1961.1</v>
      </c>
      <c r="I72" s="15" t="n">
        <v>0.07</v>
      </c>
    </row>
    <row r="73" customFormat="false" ht="10.2" hidden="false" customHeight="false" outlineLevel="0" collapsed="false">
      <c r="E73" s="17" t="s">
        <v>45</v>
      </c>
      <c r="H73" s="27" t="n">
        <v>2573093.17</v>
      </c>
      <c r="I73" s="28" t="n">
        <v>98.31</v>
      </c>
    </row>
    <row r="74" customFormat="false" ht="15" hidden="false" customHeight="false" outlineLevel="0" collapsed="false">
      <c r="B74" s="26" t="s">
        <v>454</v>
      </c>
      <c r="C74" s="26"/>
      <c r="I74" s="15"/>
    </row>
    <row r="75" customFormat="false" ht="9.6" hidden="false" customHeight="false" outlineLevel="0" collapsed="false">
      <c r="C75" s="1" t="s">
        <v>455</v>
      </c>
      <c r="D75" s="1" t="s">
        <v>444</v>
      </c>
      <c r="E75" s="1" t="s">
        <v>10</v>
      </c>
      <c r="G75" s="1" t="n">
        <v>833000</v>
      </c>
      <c r="H75" s="3" t="n">
        <v>4508.6125</v>
      </c>
      <c r="I75" s="15" t="n">
        <v>0.17</v>
      </c>
    </row>
    <row r="76" customFormat="false" ht="9.6" hidden="false" customHeight="false" outlineLevel="0" collapsed="false">
      <c r="C76" s="1" t="s">
        <v>1482</v>
      </c>
      <c r="D76" s="1" t="s">
        <v>362</v>
      </c>
      <c r="E76" s="1" t="s">
        <v>10</v>
      </c>
      <c r="G76" s="1" t="n">
        <v>24650</v>
      </c>
      <c r="H76" s="3" t="n">
        <v>214.8001</v>
      </c>
      <c r="I76" s="15" t="n">
        <v>0.01</v>
      </c>
    </row>
    <row r="77" customFormat="false" ht="9.6" hidden="false" customHeight="false" outlineLevel="0" collapsed="false">
      <c r="I77" s="15"/>
    </row>
    <row r="78" customFormat="false" ht="14.4" hidden="false" customHeight="false" outlineLevel="0" collapsed="false">
      <c r="A78" s="14" t="s">
        <v>266</v>
      </c>
      <c r="B78" s="14"/>
      <c r="C78" s="14"/>
      <c r="I78" s="15"/>
    </row>
    <row r="79" customFormat="false" ht="9.6" hidden="false" customHeight="false" outlineLevel="0" collapsed="false">
      <c r="B79" s="14" t="s">
        <v>267</v>
      </c>
      <c r="C79" s="14"/>
      <c r="I79" s="15"/>
    </row>
    <row r="80" customFormat="false" ht="9.6" hidden="false" customHeight="false" outlineLevel="0" collapsed="false">
      <c r="B80" s="16" t="s">
        <v>10</v>
      </c>
      <c r="C80" s="1" t="s">
        <v>268</v>
      </c>
      <c r="D80" s="1" t="s">
        <v>269</v>
      </c>
      <c r="E80" s="1" t="s">
        <v>270</v>
      </c>
      <c r="G80" s="1" t="n">
        <v>158411.17</v>
      </c>
      <c r="H80" s="3" t="n">
        <v>8010.1</v>
      </c>
      <c r="I80" s="15" t="n">
        <v>0.31</v>
      </c>
    </row>
    <row r="81" customFormat="false" ht="10.2" hidden="false" customHeight="false" outlineLevel="0" collapsed="false">
      <c r="E81" s="17" t="s">
        <v>45</v>
      </c>
      <c r="H81" s="27" t="n">
        <v>8010.1</v>
      </c>
      <c r="I81" s="28" t="n">
        <v>0.31</v>
      </c>
    </row>
    <row r="82" customFormat="false" ht="10.2" hidden="false" customHeight="false" outlineLevel="0" collapsed="false">
      <c r="I82" s="15"/>
    </row>
    <row r="83" customFormat="false" ht="9.6" hidden="false" customHeight="false" outlineLevel="0" collapsed="false">
      <c r="I83" s="15"/>
    </row>
    <row r="84" customFormat="false" ht="9.6" hidden="false" customHeight="false" outlineLevel="0" collapsed="false">
      <c r="C84" s="1" t="s">
        <v>122</v>
      </c>
      <c r="E84" s="1" t="s">
        <v>10</v>
      </c>
      <c r="F84" s="2" t="n">
        <v>6.61</v>
      </c>
      <c r="H84" s="3" t="n">
        <v>38890</v>
      </c>
      <c r="I84" s="15" t="n">
        <v>1.49</v>
      </c>
    </row>
    <row r="85" customFormat="false" ht="9.6" hidden="false" customHeight="false" outlineLevel="0" collapsed="false">
      <c r="I85" s="15"/>
    </row>
    <row r="86" customFormat="false" ht="9.6" hidden="false" customHeight="false" outlineLevel="0" collapsed="false">
      <c r="A86" s="20" t="s">
        <v>46</v>
      </c>
      <c r="H86" s="21" t="n">
        <v>-2476.47</v>
      </c>
      <c r="I86" s="22" t="n">
        <v>-0.11</v>
      </c>
    </row>
    <row r="87" customFormat="false" ht="9.6" hidden="false" customHeight="false" outlineLevel="0" collapsed="false">
      <c r="I87" s="15"/>
    </row>
    <row r="88" customFormat="false" ht="10.2" hidden="false" customHeight="false" outlineLevel="0" collapsed="false">
      <c r="E88" s="17" t="s">
        <v>47</v>
      </c>
      <c r="H88" s="18" t="n">
        <v>2617516.8</v>
      </c>
      <c r="I88" s="19" t="n">
        <v>100</v>
      </c>
    </row>
    <row r="89" customFormat="false" ht="10.2" hidden="false" customHeight="false" outlineLevel="0" collapsed="false">
      <c r="I89" s="15"/>
    </row>
    <row r="90" customFormat="false" ht="9.6" hidden="false" customHeight="false" outlineLevel="0" collapsed="false">
      <c r="A90" s="17" t="s">
        <v>48</v>
      </c>
      <c r="I90" s="15"/>
    </row>
    <row r="91" customFormat="false" ht="9.6" hidden="false" customHeight="false" outlineLevel="0" collapsed="false">
      <c r="A91" s="1" t="n">
        <v>1</v>
      </c>
      <c r="B91" s="1" t="s">
        <v>49</v>
      </c>
      <c r="I91" s="15"/>
    </row>
    <row r="92" customFormat="false" ht="9.6" hidden="false" customHeight="false" outlineLevel="0" collapsed="false">
      <c r="I92" s="15"/>
    </row>
    <row r="93" customFormat="false" ht="9.6" hidden="false" customHeight="false" outlineLevel="0" collapsed="false">
      <c r="A93" s="1" t="n">
        <v>2</v>
      </c>
      <c r="B93" s="1" t="s">
        <v>123</v>
      </c>
      <c r="I93" s="15"/>
    </row>
    <row r="94" customFormat="false" ht="9.6" hidden="false" customHeight="false" outlineLevel="0" collapsed="false">
      <c r="I94" s="15"/>
    </row>
    <row r="95" customFormat="false" ht="9.6" hidden="false" customHeight="false" outlineLevel="0" collapsed="false">
      <c r="A95" s="1" t="n">
        <v>3</v>
      </c>
      <c r="B95" s="1" t="s">
        <v>51</v>
      </c>
      <c r="I95" s="15"/>
    </row>
    <row r="96" customFormat="false" ht="9.6" hidden="false" customHeight="false" outlineLevel="0" collapsed="false">
      <c r="I96" s="15"/>
    </row>
    <row r="97" customFormat="false" ht="9.6" hidden="false" customHeight="false" outlineLevel="0" collapsed="false">
      <c r="C97" s="17" t="s">
        <v>52</v>
      </c>
      <c r="I97" s="15"/>
    </row>
    <row r="98" customFormat="false" ht="9.6" hidden="false" customHeight="false" outlineLevel="0" collapsed="false">
      <c r="C98" s="17" t="s">
        <v>53</v>
      </c>
      <c r="D98" s="17" t="s">
        <v>54</v>
      </c>
      <c r="E98" s="17" t="s">
        <v>55</v>
      </c>
      <c r="I98" s="15"/>
    </row>
    <row r="99" customFormat="false" ht="9.6" hidden="false" customHeight="false" outlineLevel="0" collapsed="false">
      <c r="C99" s="1" t="s">
        <v>1483</v>
      </c>
      <c r="D99" s="1" t="n">
        <v>343.656</v>
      </c>
      <c r="E99" s="1" t="n">
        <v>352.655</v>
      </c>
      <c r="I99" s="15"/>
    </row>
    <row r="100" customFormat="false" ht="9.6" hidden="false" customHeight="false" outlineLevel="0" collapsed="false">
      <c r="C100" s="1" t="s">
        <v>1484</v>
      </c>
      <c r="D100" s="1" t="n">
        <v>59.955</v>
      </c>
      <c r="E100" s="1" t="n">
        <v>61.525</v>
      </c>
      <c r="I100" s="15"/>
    </row>
    <row r="101" customFormat="false" ht="9.6" hidden="false" customHeight="false" outlineLevel="0" collapsed="false">
      <c r="C101" s="1" t="s">
        <v>1485</v>
      </c>
      <c r="D101" s="1" t="n">
        <v>390.838</v>
      </c>
      <c r="E101" s="29" t="n">
        <v>401.44</v>
      </c>
      <c r="I101" s="15"/>
    </row>
    <row r="102" customFormat="false" ht="9.6" hidden="false" customHeight="false" outlineLevel="0" collapsed="false">
      <c r="C102" s="1" t="s">
        <v>1486</v>
      </c>
      <c r="D102" s="1" t="n">
        <v>68.966</v>
      </c>
      <c r="E102" s="1" t="n">
        <v>70.837</v>
      </c>
      <c r="I102" s="15"/>
    </row>
    <row r="103" customFormat="false" ht="9.6" hidden="false" customHeight="false" outlineLevel="0" collapsed="false">
      <c r="I103" s="15"/>
    </row>
    <row r="104" customFormat="false" ht="9.6" hidden="false" customHeight="false" outlineLevel="0" collapsed="false">
      <c r="A104" s="1" t="n">
        <v>4</v>
      </c>
      <c r="B104" s="1" t="s">
        <v>1487</v>
      </c>
      <c r="I104" s="15"/>
    </row>
    <row r="105" customFormat="false" ht="9.6" hidden="false" customHeight="false" outlineLevel="0" collapsed="false">
      <c r="I105" s="15"/>
    </row>
    <row r="106" customFormat="false" ht="19.95" hidden="false" customHeight="true" outlineLevel="0" collapsed="false">
      <c r="A106" s="1" t="n">
        <v>5</v>
      </c>
      <c r="B106" s="23" t="s">
        <v>61</v>
      </c>
      <c r="C106" s="23"/>
      <c r="D106" s="23"/>
      <c r="E106" s="23"/>
      <c r="F106" s="23"/>
      <c r="G106" s="23"/>
      <c r="H106" s="23"/>
      <c r="I106" s="23"/>
    </row>
    <row r="107" customFormat="false" ht="9.6" hidden="false" customHeight="false" outlineLevel="0" collapsed="false">
      <c r="A107" s="4"/>
      <c r="B107" s="4"/>
      <c r="C107" s="4"/>
      <c r="D107" s="4"/>
      <c r="E107" s="4"/>
      <c r="F107" s="6"/>
      <c r="G107" s="4"/>
      <c r="H107" s="7"/>
      <c r="I107" s="6"/>
    </row>
    <row r="108" customFormat="false" ht="9.6" hidden="false" customHeight="false" outlineLevel="0" collapsed="false">
      <c r="A108" s="24" t="s">
        <v>62</v>
      </c>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4" t="s">
        <v>1488</v>
      </c>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sheetData>
  <mergeCells count="7">
    <mergeCell ref="A2:C2"/>
    <mergeCell ref="A3:C3"/>
    <mergeCell ref="B4:C4"/>
    <mergeCell ref="B74:C74"/>
    <mergeCell ref="A78:C78"/>
    <mergeCell ref="B79:C79"/>
    <mergeCell ref="B106:I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8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63</v>
      </c>
      <c r="D5" s="1" t="s">
        <v>164</v>
      </c>
      <c r="E5" s="1" t="s">
        <v>165</v>
      </c>
      <c r="G5" s="1" t="n">
        <v>700000</v>
      </c>
      <c r="H5" s="3" t="n">
        <v>13486.9</v>
      </c>
      <c r="I5" s="15" t="n">
        <v>5.15</v>
      </c>
    </row>
    <row r="6" customFormat="false" ht="9.6" hidden="false" customHeight="false" outlineLevel="0" collapsed="false">
      <c r="B6" s="16" t="s">
        <v>10</v>
      </c>
      <c r="C6" s="1" t="s">
        <v>135</v>
      </c>
      <c r="D6" s="1" t="s">
        <v>136</v>
      </c>
      <c r="E6" s="1" t="s">
        <v>137</v>
      </c>
      <c r="G6" s="1" t="n">
        <v>375000</v>
      </c>
      <c r="H6" s="3" t="n">
        <v>11074.31</v>
      </c>
      <c r="I6" s="15" t="n">
        <v>4.23</v>
      </c>
    </row>
    <row r="7" customFormat="false" ht="9.6" hidden="false" customHeight="false" outlineLevel="0" collapsed="false">
      <c r="B7" s="16" t="s">
        <v>10</v>
      </c>
      <c r="C7" s="1" t="s">
        <v>176</v>
      </c>
      <c r="D7" s="1" t="s">
        <v>177</v>
      </c>
      <c r="E7" s="1" t="s">
        <v>178</v>
      </c>
      <c r="G7" s="1" t="n">
        <v>5500000</v>
      </c>
      <c r="H7" s="3" t="n">
        <v>9270.25</v>
      </c>
      <c r="I7" s="15" t="n">
        <v>3.54</v>
      </c>
    </row>
    <row r="8" customFormat="false" ht="9.6" hidden="false" customHeight="false" outlineLevel="0" collapsed="false">
      <c r="B8" s="16" t="s">
        <v>10</v>
      </c>
      <c r="C8" s="1" t="s">
        <v>198</v>
      </c>
      <c r="D8" s="1" t="s">
        <v>199</v>
      </c>
      <c r="E8" s="1" t="s">
        <v>152</v>
      </c>
      <c r="G8" s="1" t="n">
        <v>135000</v>
      </c>
      <c r="H8" s="3" t="n">
        <v>7711.74</v>
      </c>
      <c r="I8" s="15" t="n">
        <v>2.95</v>
      </c>
    </row>
    <row r="9" customFormat="false" ht="9.6" hidden="false" customHeight="false" outlineLevel="0" collapsed="false">
      <c r="B9" s="16" t="s">
        <v>10</v>
      </c>
      <c r="C9" s="1" t="s">
        <v>415</v>
      </c>
      <c r="D9" s="1" t="s">
        <v>416</v>
      </c>
      <c r="E9" s="1" t="s">
        <v>307</v>
      </c>
      <c r="G9" s="1" t="n">
        <v>1000000</v>
      </c>
      <c r="H9" s="3" t="n">
        <v>7562</v>
      </c>
      <c r="I9" s="15" t="n">
        <v>2.89</v>
      </c>
    </row>
    <row r="10" customFormat="false" ht="9.6" hidden="false" customHeight="false" outlineLevel="0" collapsed="false">
      <c r="B10" s="16" t="s">
        <v>10</v>
      </c>
      <c r="C10" s="1" t="s">
        <v>672</v>
      </c>
      <c r="D10" s="1" t="s">
        <v>673</v>
      </c>
      <c r="E10" s="1" t="s">
        <v>137</v>
      </c>
      <c r="G10" s="1" t="n">
        <v>1700000</v>
      </c>
      <c r="H10" s="3" t="n">
        <v>7489.35</v>
      </c>
      <c r="I10" s="15" t="n">
        <v>2.86</v>
      </c>
    </row>
    <row r="11" customFormat="false" ht="9.6" hidden="false" customHeight="false" outlineLevel="0" collapsed="false">
      <c r="B11" s="16" t="s">
        <v>10</v>
      </c>
      <c r="C11" s="1" t="s">
        <v>407</v>
      </c>
      <c r="D11" s="1" t="s">
        <v>408</v>
      </c>
      <c r="E11" s="1" t="s">
        <v>137</v>
      </c>
      <c r="G11" s="1" t="n">
        <v>2000000</v>
      </c>
      <c r="H11" s="3" t="n">
        <v>7399</v>
      </c>
      <c r="I11" s="15" t="n">
        <v>2.83</v>
      </c>
    </row>
    <row r="12" customFormat="false" ht="9.6" hidden="false" customHeight="false" outlineLevel="0" collapsed="false">
      <c r="B12" s="16" t="s">
        <v>10</v>
      </c>
      <c r="C12" s="1" t="s">
        <v>515</v>
      </c>
      <c r="D12" s="1" t="s">
        <v>516</v>
      </c>
      <c r="E12" s="1" t="s">
        <v>165</v>
      </c>
      <c r="G12" s="1" t="n">
        <v>105000</v>
      </c>
      <c r="H12" s="3" t="n">
        <v>7089.18</v>
      </c>
      <c r="I12" s="15" t="n">
        <v>2.71</v>
      </c>
    </row>
    <row r="13" customFormat="false" ht="9.6" hidden="false" customHeight="false" outlineLevel="0" collapsed="false">
      <c r="B13" s="16" t="s">
        <v>10</v>
      </c>
      <c r="C13" s="1" t="s">
        <v>166</v>
      </c>
      <c r="D13" s="1" t="s">
        <v>167</v>
      </c>
      <c r="E13" s="1" t="s">
        <v>152</v>
      </c>
      <c r="G13" s="1" t="n">
        <v>675000</v>
      </c>
      <c r="H13" s="3" t="n">
        <v>6578.89</v>
      </c>
      <c r="I13" s="15" t="n">
        <v>2.51</v>
      </c>
    </row>
    <row r="14" customFormat="false" ht="9.6" hidden="false" customHeight="false" outlineLevel="0" collapsed="false">
      <c r="B14" s="16" t="s">
        <v>10</v>
      </c>
      <c r="C14" s="1" t="s">
        <v>584</v>
      </c>
      <c r="D14" s="1" t="s">
        <v>585</v>
      </c>
      <c r="E14" s="1" t="s">
        <v>209</v>
      </c>
      <c r="G14" s="1" t="n">
        <v>17000</v>
      </c>
      <c r="H14" s="3" t="n">
        <v>6405.41</v>
      </c>
      <c r="I14" s="15" t="n">
        <v>2.45</v>
      </c>
    </row>
    <row r="15" customFormat="false" ht="9.6" hidden="false" customHeight="false" outlineLevel="0" collapsed="false">
      <c r="B15" s="16" t="s">
        <v>10</v>
      </c>
      <c r="C15" s="1" t="s">
        <v>419</v>
      </c>
      <c r="D15" s="1" t="s">
        <v>420</v>
      </c>
      <c r="E15" s="1" t="s">
        <v>181</v>
      </c>
      <c r="G15" s="1" t="n">
        <v>1000000</v>
      </c>
      <c r="H15" s="3" t="n">
        <v>6325.5</v>
      </c>
      <c r="I15" s="15" t="n">
        <v>2.42</v>
      </c>
    </row>
    <row r="16" customFormat="false" ht="9.6" hidden="false" customHeight="false" outlineLevel="0" collapsed="false">
      <c r="B16" s="16" t="s">
        <v>10</v>
      </c>
      <c r="C16" s="1" t="s">
        <v>576</v>
      </c>
      <c r="D16" s="1" t="s">
        <v>577</v>
      </c>
      <c r="E16" s="1" t="s">
        <v>253</v>
      </c>
      <c r="G16" s="1" t="n">
        <v>77500</v>
      </c>
      <c r="H16" s="3" t="n">
        <v>6242.63</v>
      </c>
      <c r="I16" s="15" t="n">
        <v>2.38</v>
      </c>
    </row>
    <row r="17" customFormat="false" ht="9.6" hidden="false" customHeight="false" outlineLevel="0" collapsed="false">
      <c r="B17" s="16" t="s">
        <v>10</v>
      </c>
      <c r="C17" s="1" t="s">
        <v>143</v>
      </c>
      <c r="D17" s="1" t="s">
        <v>144</v>
      </c>
      <c r="E17" s="1" t="s">
        <v>145</v>
      </c>
      <c r="G17" s="1" t="n">
        <v>167320</v>
      </c>
      <c r="H17" s="3" t="n">
        <v>6149.93</v>
      </c>
      <c r="I17" s="15" t="n">
        <v>2.35</v>
      </c>
    </row>
    <row r="18" customFormat="false" ht="9.6" hidden="false" customHeight="false" outlineLevel="0" collapsed="false">
      <c r="B18" s="16" t="s">
        <v>10</v>
      </c>
      <c r="C18" s="1" t="s">
        <v>395</v>
      </c>
      <c r="D18" s="1" t="s">
        <v>396</v>
      </c>
      <c r="E18" s="1" t="s">
        <v>165</v>
      </c>
      <c r="G18" s="1" t="n">
        <v>565923</v>
      </c>
      <c r="H18" s="3" t="n">
        <v>6047.17</v>
      </c>
      <c r="I18" s="15" t="n">
        <v>2.31</v>
      </c>
    </row>
    <row r="19" customFormat="false" ht="9.6" hidden="false" customHeight="false" outlineLevel="0" collapsed="false">
      <c r="B19" s="16" t="s">
        <v>10</v>
      </c>
      <c r="C19" s="1" t="s">
        <v>262</v>
      </c>
      <c r="D19" s="1" t="s">
        <v>263</v>
      </c>
      <c r="E19" s="1" t="s">
        <v>245</v>
      </c>
      <c r="G19" s="1" t="n">
        <v>1000000</v>
      </c>
      <c r="H19" s="3" t="n">
        <v>5905</v>
      </c>
      <c r="I19" s="15" t="n">
        <v>2.26</v>
      </c>
    </row>
    <row r="20" customFormat="false" ht="9.6" hidden="false" customHeight="false" outlineLevel="0" collapsed="false">
      <c r="B20" s="16" t="s">
        <v>10</v>
      </c>
      <c r="C20" s="1" t="s">
        <v>248</v>
      </c>
      <c r="D20" s="1" t="s">
        <v>249</v>
      </c>
      <c r="E20" s="1" t="s">
        <v>250</v>
      </c>
      <c r="G20" s="1" t="n">
        <v>350000</v>
      </c>
      <c r="H20" s="3" t="n">
        <v>5861.28</v>
      </c>
      <c r="I20" s="15" t="n">
        <v>2.24</v>
      </c>
    </row>
    <row r="21" customFormat="false" ht="9.6" hidden="false" customHeight="false" outlineLevel="0" collapsed="false">
      <c r="B21" s="16" t="s">
        <v>10</v>
      </c>
      <c r="C21" s="1" t="s">
        <v>1455</v>
      </c>
      <c r="D21" s="1" t="s">
        <v>1456</v>
      </c>
      <c r="E21" s="1" t="s">
        <v>165</v>
      </c>
      <c r="G21" s="1" t="n">
        <v>1600000</v>
      </c>
      <c r="H21" s="3" t="n">
        <v>5809.6</v>
      </c>
      <c r="I21" s="15" t="n">
        <v>2.22</v>
      </c>
    </row>
    <row r="22" customFormat="false" ht="9.6" hidden="false" customHeight="false" outlineLevel="0" collapsed="false">
      <c r="B22" s="16" t="s">
        <v>10</v>
      </c>
      <c r="C22" s="1" t="s">
        <v>389</v>
      </c>
      <c r="D22" s="1" t="s">
        <v>390</v>
      </c>
      <c r="E22" s="1" t="s">
        <v>242</v>
      </c>
      <c r="G22" s="1" t="n">
        <v>2025000</v>
      </c>
      <c r="H22" s="3" t="n">
        <v>5773.28</v>
      </c>
      <c r="I22" s="15" t="n">
        <v>2.21</v>
      </c>
    </row>
    <row r="23" customFormat="false" ht="9.6" hidden="false" customHeight="false" outlineLevel="0" collapsed="false">
      <c r="B23" s="16" t="s">
        <v>10</v>
      </c>
      <c r="C23" s="1" t="s">
        <v>1490</v>
      </c>
      <c r="D23" s="1" t="s">
        <v>1491</v>
      </c>
      <c r="E23" s="1" t="s">
        <v>214</v>
      </c>
      <c r="G23" s="1" t="n">
        <v>105490</v>
      </c>
      <c r="H23" s="3" t="n">
        <v>5723.62</v>
      </c>
      <c r="I23" s="15" t="n">
        <v>2.19</v>
      </c>
    </row>
    <row r="24" customFormat="false" ht="9.6" hidden="false" customHeight="false" outlineLevel="0" collapsed="false">
      <c r="B24" s="16" t="s">
        <v>10</v>
      </c>
      <c r="C24" s="1" t="s">
        <v>150</v>
      </c>
      <c r="D24" s="1" t="s">
        <v>151</v>
      </c>
      <c r="E24" s="1" t="s">
        <v>152</v>
      </c>
      <c r="G24" s="1" t="n">
        <v>175000</v>
      </c>
      <c r="H24" s="3" t="n">
        <v>5416.08</v>
      </c>
      <c r="I24" s="15" t="n">
        <v>2.07</v>
      </c>
    </row>
    <row r="25" customFormat="false" ht="9.6" hidden="false" customHeight="false" outlineLevel="0" collapsed="false">
      <c r="B25" s="16" t="s">
        <v>10</v>
      </c>
      <c r="C25" s="1" t="s">
        <v>168</v>
      </c>
      <c r="D25" s="1" t="s">
        <v>169</v>
      </c>
      <c r="E25" s="1" t="s">
        <v>152</v>
      </c>
      <c r="G25" s="1" t="n">
        <v>40000</v>
      </c>
      <c r="H25" s="3" t="n">
        <v>5295.2</v>
      </c>
      <c r="I25" s="15" t="n">
        <v>2.02</v>
      </c>
    </row>
    <row r="26" customFormat="false" ht="9.6" hidden="false" customHeight="false" outlineLevel="0" collapsed="false">
      <c r="B26" s="16" t="s">
        <v>10</v>
      </c>
      <c r="C26" s="1" t="s">
        <v>409</v>
      </c>
      <c r="D26" s="1" t="s">
        <v>410</v>
      </c>
      <c r="E26" s="1" t="s">
        <v>165</v>
      </c>
      <c r="G26" s="1" t="n">
        <v>320000</v>
      </c>
      <c r="H26" s="3" t="n">
        <v>5293.12</v>
      </c>
      <c r="I26" s="15" t="n">
        <v>2.02</v>
      </c>
    </row>
    <row r="27" customFormat="false" ht="9.6" hidden="false" customHeight="false" outlineLevel="0" collapsed="false">
      <c r="B27" s="16" t="s">
        <v>10</v>
      </c>
      <c r="C27" s="1" t="s">
        <v>728</v>
      </c>
      <c r="D27" s="1" t="s">
        <v>729</v>
      </c>
      <c r="E27" s="1" t="s">
        <v>245</v>
      </c>
      <c r="G27" s="1" t="n">
        <v>137500</v>
      </c>
      <c r="H27" s="3" t="n">
        <v>5233.32</v>
      </c>
      <c r="I27" s="15" t="n">
        <v>2</v>
      </c>
    </row>
    <row r="28" customFormat="false" ht="9.6" hidden="false" customHeight="false" outlineLevel="0" collapsed="false">
      <c r="B28" s="16" t="s">
        <v>10</v>
      </c>
      <c r="C28" s="1" t="s">
        <v>179</v>
      </c>
      <c r="D28" s="1" t="s">
        <v>180</v>
      </c>
      <c r="E28" s="1" t="s">
        <v>181</v>
      </c>
      <c r="G28" s="1" t="n">
        <v>42500</v>
      </c>
      <c r="H28" s="3" t="n">
        <v>5015.85</v>
      </c>
      <c r="I28" s="15" t="n">
        <v>1.92</v>
      </c>
    </row>
    <row r="29" customFormat="false" ht="9.6" hidden="false" customHeight="false" outlineLevel="0" collapsed="false">
      <c r="B29" s="16" t="s">
        <v>10</v>
      </c>
      <c r="C29" s="1" t="s">
        <v>207</v>
      </c>
      <c r="D29" s="1" t="s">
        <v>208</v>
      </c>
      <c r="E29" s="1" t="s">
        <v>209</v>
      </c>
      <c r="G29" s="1" t="n">
        <v>2300000</v>
      </c>
      <c r="H29" s="3" t="n">
        <v>4861.97</v>
      </c>
      <c r="I29" s="15" t="n">
        <v>1.86</v>
      </c>
    </row>
    <row r="30" customFormat="false" ht="9.6" hidden="false" customHeight="false" outlineLevel="0" collapsed="false">
      <c r="B30" s="16" t="s">
        <v>10</v>
      </c>
      <c r="C30" s="1" t="s">
        <v>399</v>
      </c>
      <c r="D30" s="1" t="s">
        <v>400</v>
      </c>
      <c r="E30" s="1" t="s">
        <v>209</v>
      </c>
      <c r="G30" s="1" t="n">
        <v>305000</v>
      </c>
      <c r="H30" s="3" t="n">
        <v>4625.63</v>
      </c>
      <c r="I30" s="15" t="n">
        <v>1.77</v>
      </c>
    </row>
    <row r="31" customFormat="false" ht="9.6" hidden="false" customHeight="false" outlineLevel="0" collapsed="false">
      <c r="B31" s="16" t="s">
        <v>10</v>
      </c>
      <c r="C31" s="1" t="s">
        <v>417</v>
      </c>
      <c r="D31" s="1" t="s">
        <v>418</v>
      </c>
      <c r="E31" s="1" t="s">
        <v>137</v>
      </c>
      <c r="G31" s="1" t="n">
        <v>2500000</v>
      </c>
      <c r="H31" s="3" t="n">
        <v>4503.75</v>
      </c>
      <c r="I31" s="15" t="n">
        <v>1.72</v>
      </c>
    </row>
    <row r="32" customFormat="false" ht="9.6" hidden="false" customHeight="false" outlineLevel="0" collapsed="false">
      <c r="B32" s="16" t="s">
        <v>10</v>
      </c>
      <c r="C32" s="1" t="s">
        <v>243</v>
      </c>
      <c r="D32" s="1" t="s">
        <v>244</v>
      </c>
      <c r="E32" s="1" t="s">
        <v>245</v>
      </c>
      <c r="G32" s="1" t="n">
        <v>290000</v>
      </c>
      <c r="H32" s="3" t="n">
        <v>4345.36</v>
      </c>
      <c r="I32" s="15" t="n">
        <v>1.66</v>
      </c>
    </row>
    <row r="33" customFormat="false" ht="9.6" hidden="false" customHeight="false" outlineLevel="0" collapsed="false">
      <c r="B33" s="16" t="s">
        <v>10</v>
      </c>
      <c r="C33" s="1" t="s">
        <v>1079</v>
      </c>
      <c r="D33" s="1" t="s">
        <v>1080</v>
      </c>
      <c r="E33" s="1" t="s">
        <v>214</v>
      </c>
      <c r="G33" s="1" t="n">
        <v>1452262</v>
      </c>
      <c r="H33" s="3" t="n">
        <v>4095.38</v>
      </c>
      <c r="I33" s="15" t="n">
        <v>1.56</v>
      </c>
    </row>
    <row r="34" customFormat="false" ht="9.6" hidden="false" customHeight="false" outlineLevel="0" collapsed="false">
      <c r="B34" s="16" t="s">
        <v>10</v>
      </c>
      <c r="C34" s="1" t="s">
        <v>844</v>
      </c>
      <c r="D34" s="1" t="s">
        <v>845</v>
      </c>
      <c r="E34" s="1" t="s">
        <v>209</v>
      </c>
      <c r="G34" s="1" t="n">
        <v>800000</v>
      </c>
      <c r="H34" s="3" t="n">
        <v>4020.4</v>
      </c>
      <c r="I34" s="15" t="n">
        <v>1.54</v>
      </c>
    </row>
    <row r="35" customFormat="false" ht="9.6" hidden="false" customHeight="false" outlineLevel="0" collapsed="false">
      <c r="B35" s="16" t="s">
        <v>10</v>
      </c>
      <c r="C35" s="1" t="s">
        <v>823</v>
      </c>
      <c r="D35" s="1" t="s">
        <v>824</v>
      </c>
      <c r="E35" s="1" t="s">
        <v>209</v>
      </c>
      <c r="G35" s="1" t="n">
        <v>226347</v>
      </c>
      <c r="H35" s="3" t="n">
        <v>3781.35</v>
      </c>
      <c r="I35" s="15" t="n">
        <v>1.44</v>
      </c>
    </row>
    <row r="36" customFormat="false" ht="9.6" hidden="false" customHeight="false" outlineLevel="0" collapsed="false">
      <c r="B36" s="16" t="s">
        <v>10</v>
      </c>
      <c r="C36" s="1" t="s">
        <v>537</v>
      </c>
      <c r="D36" s="1" t="s">
        <v>538</v>
      </c>
      <c r="E36" s="1" t="s">
        <v>152</v>
      </c>
      <c r="G36" s="1" t="n">
        <v>75000</v>
      </c>
      <c r="H36" s="3" t="n">
        <v>3769.69</v>
      </c>
      <c r="I36" s="15" t="n">
        <v>1.44</v>
      </c>
    </row>
    <row r="37" customFormat="false" ht="9.6" hidden="false" customHeight="false" outlineLevel="0" collapsed="false">
      <c r="B37" s="16" t="s">
        <v>10</v>
      </c>
      <c r="C37" s="1" t="s">
        <v>204</v>
      </c>
      <c r="D37" s="1" t="s">
        <v>205</v>
      </c>
      <c r="E37" s="1" t="s">
        <v>206</v>
      </c>
      <c r="G37" s="1" t="n">
        <v>600000</v>
      </c>
      <c r="H37" s="3" t="n">
        <v>3751.2</v>
      </c>
      <c r="I37" s="15" t="n">
        <v>1.43</v>
      </c>
    </row>
    <row r="38" customFormat="false" ht="9.6" hidden="false" customHeight="false" outlineLevel="0" collapsed="false">
      <c r="B38" s="16" t="s">
        <v>10</v>
      </c>
      <c r="C38" s="1" t="s">
        <v>736</v>
      </c>
      <c r="D38" s="1" t="s">
        <v>737</v>
      </c>
      <c r="E38" s="1" t="s">
        <v>40</v>
      </c>
      <c r="G38" s="1" t="n">
        <v>195000</v>
      </c>
      <c r="H38" s="3" t="n">
        <v>3597.95</v>
      </c>
      <c r="I38" s="15" t="n">
        <v>1.37</v>
      </c>
    </row>
    <row r="39" customFormat="false" ht="9.6" hidden="false" customHeight="false" outlineLevel="0" collapsed="false">
      <c r="B39" s="16" t="s">
        <v>10</v>
      </c>
      <c r="C39" s="1" t="s">
        <v>393</v>
      </c>
      <c r="D39" s="1" t="s">
        <v>394</v>
      </c>
      <c r="E39" s="1" t="s">
        <v>253</v>
      </c>
      <c r="G39" s="1" t="n">
        <v>65000</v>
      </c>
      <c r="H39" s="3" t="n">
        <v>3315.13</v>
      </c>
      <c r="I39" s="15" t="n">
        <v>1.27</v>
      </c>
    </row>
    <row r="40" customFormat="false" ht="9.6" hidden="false" customHeight="false" outlineLevel="0" collapsed="false">
      <c r="B40" s="16" t="s">
        <v>10</v>
      </c>
      <c r="C40" s="1" t="s">
        <v>425</v>
      </c>
      <c r="D40" s="1" t="s">
        <v>426</v>
      </c>
      <c r="E40" s="1" t="s">
        <v>245</v>
      </c>
      <c r="G40" s="1" t="n">
        <v>72111</v>
      </c>
      <c r="H40" s="3" t="n">
        <v>3127.02</v>
      </c>
      <c r="I40" s="15" t="n">
        <v>1.19</v>
      </c>
    </row>
    <row r="41" customFormat="false" ht="9.6" hidden="false" customHeight="false" outlineLevel="0" collapsed="false">
      <c r="B41" s="16" t="s">
        <v>10</v>
      </c>
      <c r="C41" s="1" t="s">
        <v>397</v>
      </c>
      <c r="D41" s="1" t="s">
        <v>398</v>
      </c>
      <c r="E41" s="1" t="s">
        <v>261</v>
      </c>
      <c r="G41" s="1" t="n">
        <v>26500</v>
      </c>
      <c r="H41" s="3" t="n">
        <v>3055.41</v>
      </c>
      <c r="I41" s="15" t="n">
        <v>1.17</v>
      </c>
    </row>
    <row r="42" customFormat="false" ht="9.6" hidden="false" customHeight="false" outlineLevel="0" collapsed="false">
      <c r="B42" s="16" t="s">
        <v>10</v>
      </c>
      <c r="C42" s="1" t="s">
        <v>436</v>
      </c>
      <c r="D42" s="1" t="s">
        <v>437</v>
      </c>
      <c r="E42" s="1" t="s">
        <v>206</v>
      </c>
      <c r="G42" s="1" t="n">
        <v>215000</v>
      </c>
      <c r="H42" s="3" t="n">
        <v>2995.81</v>
      </c>
      <c r="I42" s="15" t="n">
        <v>1.14</v>
      </c>
    </row>
    <row r="43" customFormat="false" ht="9.6" hidden="false" customHeight="false" outlineLevel="0" collapsed="false">
      <c r="B43" s="16" t="s">
        <v>10</v>
      </c>
      <c r="C43" s="1" t="s">
        <v>831</v>
      </c>
      <c r="D43" s="1" t="s">
        <v>832</v>
      </c>
      <c r="E43" s="1" t="s">
        <v>40</v>
      </c>
      <c r="G43" s="1" t="n">
        <v>650000</v>
      </c>
      <c r="H43" s="3" t="n">
        <v>2907.13</v>
      </c>
      <c r="I43" s="15" t="n">
        <v>1.11</v>
      </c>
    </row>
    <row r="44" customFormat="false" ht="9.6" hidden="false" customHeight="false" outlineLevel="0" collapsed="false">
      <c r="B44" s="16" t="s">
        <v>10</v>
      </c>
      <c r="C44" s="1" t="s">
        <v>212</v>
      </c>
      <c r="D44" s="1" t="s">
        <v>213</v>
      </c>
      <c r="E44" s="1" t="s">
        <v>214</v>
      </c>
      <c r="G44" s="1" t="n">
        <v>253241</v>
      </c>
      <c r="H44" s="3" t="n">
        <v>2900.12</v>
      </c>
      <c r="I44" s="15" t="n">
        <v>1.11</v>
      </c>
    </row>
    <row r="45" customFormat="false" ht="9.6" hidden="false" customHeight="false" outlineLevel="0" collapsed="false">
      <c r="B45" s="16" t="s">
        <v>10</v>
      </c>
      <c r="C45" s="1" t="s">
        <v>1336</v>
      </c>
      <c r="D45" s="1" t="s">
        <v>1337</v>
      </c>
      <c r="E45" s="1" t="s">
        <v>253</v>
      </c>
      <c r="G45" s="1" t="n">
        <v>263452</v>
      </c>
      <c r="H45" s="3" t="n">
        <v>2852.92</v>
      </c>
      <c r="I45" s="15" t="n">
        <v>1.09</v>
      </c>
    </row>
    <row r="46" customFormat="false" ht="9.6" hidden="false" customHeight="false" outlineLevel="0" collapsed="false">
      <c r="B46" s="16" t="s">
        <v>10</v>
      </c>
      <c r="C46" s="1" t="s">
        <v>451</v>
      </c>
      <c r="D46" s="1" t="s">
        <v>452</v>
      </c>
      <c r="E46" s="1" t="s">
        <v>165</v>
      </c>
      <c r="G46" s="1" t="n">
        <v>100000</v>
      </c>
      <c r="H46" s="3" t="n">
        <v>2750.55</v>
      </c>
      <c r="I46" s="15" t="n">
        <v>1.05</v>
      </c>
    </row>
    <row r="47" customFormat="false" ht="9.6" hidden="false" customHeight="false" outlineLevel="0" collapsed="false">
      <c r="B47" s="16" t="s">
        <v>10</v>
      </c>
      <c r="C47" s="1" t="s">
        <v>443</v>
      </c>
      <c r="D47" s="1" t="s">
        <v>444</v>
      </c>
      <c r="E47" s="1" t="s">
        <v>209</v>
      </c>
      <c r="G47" s="1" t="n">
        <v>470000</v>
      </c>
      <c r="H47" s="3" t="n">
        <v>2574.9</v>
      </c>
      <c r="I47" s="15" t="n">
        <v>0.98</v>
      </c>
    </row>
    <row r="48" customFormat="false" ht="9.6" hidden="false" customHeight="false" outlineLevel="0" collapsed="false">
      <c r="B48" s="16" t="s">
        <v>10</v>
      </c>
      <c r="C48" s="1" t="s">
        <v>305</v>
      </c>
      <c r="D48" s="1" t="s">
        <v>306</v>
      </c>
      <c r="E48" s="1" t="s">
        <v>307</v>
      </c>
      <c r="G48" s="1" t="n">
        <v>1200000</v>
      </c>
      <c r="H48" s="3" t="n">
        <v>2523.48</v>
      </c>
      <c r="I48" s="15" t="n">
        <v>0.96</v>
      </c>
    </row>
    <row r="49" customFormat="false" ht="9.6" hidden="false" customHeight="false" outlineLevel="0" collapsed="false">
      <c r="B49" s="16" t="s">
        <v>10</v>
      </c>
      <c r="C49" s="1" t="s">
        <v>707</v>
      </c>
      <c r="D49" s="1" t="s">
        <v>708</v>
      </c>
      <c r="E49" s="1" t="s">
        <v>214</v>
      </c>
      <c r="G49" s="1" t="n">
        <v>375000</v>
      </c>
      <c r="H49" s="3" t="n">
        <v>2484.75</v>
      </c>
      <c r="I49" s="15" t="n">
        <v>0.95</v>
      </c>
    </row>
    <row r="50" customFormat="false" ht="9.6" hidden="false" customHeight="false" outlineLevel="0" collapsed="false">
      <c r="B50" s="16" t="s">
        <v>10</v>
      </c>
      <c r="C50" s="1" t="s">
        <v>783</v>
      </c>
      <c r="D50" s="1" t="s">
        <v>784</v>
      </c>
      <c r="E50" s="1" t="s">
        <v>209</v>
      </c>
      <c r="G50" s="1" t="n">
        <v>57000</v>
      </c>
      <c r="H50" s="3" t="n">
        <v>2230.81</v>
      </c>
      <c r="I50" s="15" t="n">
        <v>0.85</v>
      </c>
    </row>
    <row r="51" customFormat="false" ht="9.6" hidden="false" customHeight="false" outlineLevel="0" collapsed="false">
      <c r="B51" s="16" t="s">
        <v>10</v>
      </c>
      <c r="C51" s="1" t="s">
        <v>1492</v>
      </c>
      <c r="D51" s="1" t="s">
        <v>1493</v>
      </c>
      <c r="E51" s="1" t="s">
        <v>165</v>
      </c>
      <c r="G51" s="1" t="n">
        <v>148792</v>
      </c>
      <c r="H51" s="3" t="n">
        <v>2186.35</v>
      </c>
      <c r="I51" s="15" t="n">
        <v>0.84</v>
      </c>
    </row>
    <row r="52" customFormat="false" ht="9.6" hidden="false" customHeight="false" outlineLevel="0" collapsed="false">
      <c r="B52" s="16" t="s">
        <v>10</v>
      </c>
      <c r="C52" s="1" t="s">
        <v>259</v>
      </c>
      <c r="D52" s="1" t="s">
        <v>260</v>
      </c>
      <c r="E52" s="1" t="s">
        <v>261</v>
      </c>
      <c r="G52" s="1" t="n">
        <v>80000</v>
      </c>
      <c r="H52" s="3" t="n">
        <v>1998.28</v>
      </c>
      <c r="I52" s="15" t="n">
        <v>0.76</v>
      </c>
    </row>
    <row r="53" customFormat="false" ht="9.6" hidden="false" customHeight="false" outlineLevel="0" collapsed="false">
      <c r="B53" s="16" t="s">
        <v>10</v>
      </c>
      <c r="C53" s="1" t="s">
        <v>842</v>
      </c>
      <c r="D53" s="1" t="s">
        <v>843</v>
      </c>
      <c r="E53" s="1" t="s">
        <v>40</v>
      </c>
      <c r="G53" s="1" t="n">
        <v>40000</v>
      </c>
      <c r="H53" s="3" t="n">
        <v>1923.64</v>
      </c>
      <c r="I53" s="15" t="n">
        <v>0.73</v>
      </c>
    </row>
    <row r="54" customFormat="false" ht="9.6" hidden="false" customHeight="false" outlineLevel="0" collapsed="false">
      <c r="B54" s="16" t="s">
        <v>10</v>
      </c>
      <c r="C54" s="1" t="s">
        <v>803</v>
      </c>
      <c r="D54" s="1" t="s">
        <v>804</v>
      </c>
      <c r="E54" s="1" t="s">
        <v>805</v>
      </c>
      <c r="G54" s="1" t="n">
        <v>5500</v>
      </c>
      <c r="H54" s="3" t="n">
        <v>1860.87</v>
      </c>
      <c r="I54" s="15" t="n">
        <v>0.71</v>
      </c>
    </row>
    <row r="55" customFormat="false" ht="9.6" hidden="false" customHeight="false" outlineLevel="0" collapsed="false">
      <c r="B55" s="16" t="s">
        <v>10</v>
      </c>
      <c r="C55" s="1" t="s">
        <v>1494</v>
      </c>
      <c r="D55" s="1" t="s">
        <v>1495</v>
      </c>
      <c r="E55" s="1" t="s">
        <v>209</v>
      </c>
      <c r="G55" s="1" t="n">
        <v>800133</v>
      </c>
      <c r="H55" s="3" t="n">
        <v>1680.84</v>
      </c>
      <c r="I55" s="15" t="n">
        <v>0.64</v>
      </c>
    </row>
    <row r="56" customFormat="false" ht="9.6" hidden="false" customHeight="false" outlineLevel="0" collapsed="false">
      <c r="B56" s="16" t="s">
        <v>10</v>
      </c>
      <c r="C56" s="1" t="s">
        <v>713</v>
      </c>
      <c r="D56" s="1" t="s">
        <v>714</v>
      </c>
      <c r="E56" s="1" t="s">
        <v>165</v>
      </c>
      <c r="G56" s="1" t="n">
        <v>100000</v>
      </c>
      <c r="H56" s="3" t="n">
        <v>1498.1</v>
      </c>
      <c r="I56" s="15" t="n">
        <v>0.57</v>
      </c>
    </row>
    <row r="57" customFormat="false" ht="9.6" hidden="false" customHeight="false" outlineLevel="0" collapsed="false">
      <c r="B57" s="16" t="s">
        <v>10</v>
      </c>
      <c r="C57" s="1" t="s">
        <v>833</v>
      </c>
      <c r="D57" s="1" t="s">
        <v>834</v>
      </c>
      <c r="E57" s="1" t="s">
        <v>835</v>
      </c>
      <c r="G57" s="1" t="n">
        <v>36169</v>
      </c>
      <c r="H57" s="3" t="n">
        <v>1468.71</v>
      </c>
      <c r="I57" s="15" t="n">
        <v>0.56</v>
      </c>
    </row>
    <row r="58" customFormat="false" ht="9.6" hidden="false" customHeight="false" outlineLevel="0" collapsed="false">
      <c r="B58" s="16" t="s">
        <v>10</v>
      </c>
      <c r="C58" s="1" t="s">
        <v>1496</v>
      </c>
      <c r="D58" s="1" t="s">
        <v>1497</v>
      </c>
      <c r="E58" s="1" t="s">
        <v>209</v>
      </c>
      <c r="G58" s="1" t="n">
        <v>250000</v>
      </c>
      <c r="H58" s="3" t="n">
        <v>1076.63</v>
      </c>
      <c r="I58" s="15" t="n">
        <v>0.41</v>
      </c>
    </row>
    <row r="59" customFormat="false" ht="9.6" hidden="false" customHeight="false" outlineLevel="0" collapsed="false">
      <c r="B59" s="16" t="s">
        <v>10</v>
      </c>
      <c r="C59" s="1" t="s">
        <v>864</v>
      </c>
      <c r="D59" s="1" t="s">
        <v>865</v>
      </c>
      <c r="E59" s="1" t="s">
        <v>245</v>
      </c>
      <c r="G59" s="1" t="n">
        <v>90236</v>
      </c>
      <c r="H59" s="3" t="n">
        <v>1070.33</v>
      </c>
      <c r="I59" s="15" t="n">
        <v>0.41</v>
      </c>
    </row>
    <row r="60" customFormat="false" ht="9.6" hidden="false" customHeight="false" outlineLevel="0" collapsed="false">
      <c r="B60" s="16" t="s">
        <v>10</v>
      </c>
      <c r="C60" s="1" t="s">
        <v>874</v>
      </c>
      <c r="D60" s="1" t="s">
        <v>875</v>
      </c>
      <c r="E60" s="1" t="s">
        <v>40</v>
      </c>
      <c r="G60" s="1" t="n">
        <v>58685</v>
      </c>
      <c r="H60" s="3" t="n">
        <v>536.15</v>
      </c>
      <c r="I60" s="15" t="n">
        <v>0.2</v>
      </c>
    </row>
    <row r="61" customFormat="false" ht="9.6" hidden="false" customHeight="false" outlineLevel="0" collapsed="false">
      <c r="B61" s="16" t="s">
        <v>10</v>
      </c>
      <c r="C61" s="1" t="s">
        <v>115</v>
      </c>
      <c r="D61" s="1" t="s">
        <v>116</v>
      </c>
      <c r="E61" s="1" t="s">
        <v>40</v>
      </c>
      <c r="G61" s="1" t="n">
        <v>3000</v>
      </c>
      <c r="H61" s="3" t="n">
        <v>414.09</v>
      </c>
      <c r="I61" s="15" t="n">
        <v>0.16</v>
      </c>
    </row>
    <row r="62" customFormat="false" ht="10.2" hidden="false" customHeight="false" outlineLevel="0" collapsed="false">
      <c r="E62" s="17" t="s">
        <v>45</v>
      </c>
      <c r="H62" s="18" t="n">
        <v>254943.31</v>
      </c>
      <c r="I62" s="19" t="n">
        <v>97.38</v>
      </c>
    </row>
    <row r="63" customFormat="false" ht="10.2" hidden="false" customHeight="false" outlineLevel="0" collapsed="false">
      <c r="I63" s="15"/>
    </row>
    <row r="64" customFormat="false" ht="14.4" hidden="false" customHeight="false" outlineLevel="0" collapsed="false">
      <c r="A64" s="14" t="s">
        <v>266</v>
      </c>
      <c r="B64" s="14"/>
      <c r="C64" s="14"/>
      <c r="I64" s="15"/>
    </row>
    <row r="65" customFormat="false" ht="14.4" hidden="false" customHeight="false" outlineLevel="0" collapsed="false">
      <c r="B65" s="14" t="s">
        <v>267</v>
      </c>
      <c r="C65" s="14"/>
      <c r="I65" s="15"/>
    </row>
    <row r="66" customFormat="false" ht="9.6" hidden="false" customHeight="false" outlineLevel="0" collapsed="false">
      <c r="B66" s="16" t="s">
        <v>10</v>
      </c>
      <c r="C66" s="1" t="s">
        <v>268</v>
      </c>
      <c r="D66" s="1" t="s">
        <v>269</v>
      </c>
      <c r="E66" s="1" t="s">
        <v>270</v>
      </c>
      <c r="G66" s="1" t="n">
        <v>16623.105</v>
      </c>
      <c r="H66" s="3" t="n">
        <v>840.55</v>
      </c>
      <c r="I66" s="15" t="n">
        <v>0.32</v>
      </c>
    </row>
    <row r="67" customFormat="false" ht="10.2" hidden="false" customHeight="false" outlineLevel="0" collapsed="false">
      <c r="E67" s="17" t="s">
        <v>45</v>
      </c>
      <c r="H67" s="27" t="n">
        <v>840.55</v>
      </c>
      <c r="I67" s="28" t="n">
        <v>0.32</v>
      </c>
    </row>
    <row r="68" customFormat="false" ht="10.2" hidden="false" customHeight="false" outlineLevel="0" collapsed="false">
      <c r="I68" s="15"/>
    </row>
    <row r="69" customFormat="false" ht="9.6" hidden="false" customHeight="false" outlineLevel="0" collapsed="false">
      <c r="I69" s="15"/>
    </row>
    <row r="70" customFormat="false" ht="9.6" hidden="false" customHeight="false" outlineLevel="0" collapsed="false">
      <c r="C70" s="1" t="s">
        <v>122</v>
      </c>
      <c r="E70" s="1" t="s">
        <v>10</v>
      </c>
      <c r="F70" s="2" t="n">
        <v>6.61</v>
      </c>
      <c r="H70" s="3" t="n">
        <v>6530</v>
      </c>
      <c r="I70" s="15" t="n">
        <v>2.49</v>
      </c>
    </row>
    <row r="71" customFormat="false" ht="9.6" hidden="false" customHeight="false" outlineLevel="0" collapsed="false">
      <c r="I71" s="15"/>
    </row>
    <row r="72" customFormat="false" ht="9.6" hidden="false" customHeight="false" outlineLevel="0" collapsed="false">
      <c r="A72" s="20" t="s">
        <v>46</v>
      </c>
      <c r="H72" s="21" t="n">
        <v>-516.42</v>
      </c>
      <c r="I72" s="22" t="n">
        <v>-0.19</v>
      </c>
    </row>
    <row r="73" customFormat="false" ht="9.6" hidden="false" customHeight="false" outlineLevel="0" collapsed="false">
      <c r="I73" s="15"/>
    </row>
    <row r="74" customFormat="false" ht="10.2" hidden="false" customHeight="false" outlineLevel="0" collapsed="false">
      <c r="E74" s="17" t="s">
        <v>47</v>
      </c>
      <c r="H74" s="18" t="n">
        <v>261797.44</v>
      </c>
      <c r="I74" s="19" t="n">
        <v>100</v>
      </c>
    </row>
    <row r="75" customFormat="false" ht="10.2" hidden="false" customHeight="false" outlineLevel="0" collapsed="false">
      <c r="I75" s="15"/>
    </row>
    <row r="76" customFormat="false" ht="9.6" hidden="false" customHeight="false" outlineLevel="0" collapsed="false">
      <c r="A76" s="17" t="s">
        <v>48</v>
      </c>
      <c r="I76" s="15"/>
    </row>
    <row r="77" customFormat="false" ht="9.6" hidden="false" customHeight="false" outlineLevel="0" collapsed="false">
      <c r="A77" s="1" t="n">
        <v>1</v>
      </c>
      <c r="B77" s="1" t="s">
        <v>49</v>
      </c>
      <c r="I77" s="15"/>
    </row>
    <row r="78" customFormat="false" ht="9.6" hidden="false" customHeight="false" outlineLevel="0" collapsed="false">
      <c r="I78" s="15"/>
    </row>
    <row r="79" customFormat="false" ht="9.6" hidden="false" customHeight="false" outlineLevel="0" collapsed="false">
      <c r="A79" s="1" t="n">
        <v>2</v>
      </c>
      <c r="B79" s="1" t="s">
        <v>123</v>
      </c>
      <c r="I79" s="15"/>
    </row>
    <row r="80" customFormat="false" ht="9.6" hidden="false" customHeight="false" outlineLevel="0" collapsed="false">
      <c r="I80" s="15"/>
    </row>
    <row r="81" customFormat="false" ht="9.6" hidden="false" customHeight="false" outlineLevel="0" collapsed="false">
      <c r="A81" s="1" t="n">
        <v>3</v>
      </c>
      <c r="B81" s="1" t="s">
        <v>51</v>
      </c>
      <c r="I81" s="15"/>
    </row>
    <row r="82" customFormat="false" ht="9.6" hidden="false" customHeight="false" outlineLevel="0" collapsed="false">
      <c r="I82" s="15"/>
    </row>
    <row r="83" customFormat="false" ht="9.6" hidden="false" customHeight="false" outlineLevel="0" collapsed="false">
      <c r="C83" s="17" t="s">
        <v>52</v>
      </c>
      <c r="I83" s="15"/>
    </row>
    <row r="84" customFormat="false" ht="9.6" hidden="false" customHeight="false" outlineLevel="0" collapsed="false">
      <c r="C84" s="17" t="s">
        <v>53</v>
      </c>
      <c r="D84" s="17" t="s">
        <v>54</v>
      </c>
      <c r="E84" s="17" t="s">
        <v>55</v>
      </c>
      <c r="I84" s="15"/>
    </row>
    <row r="85" customFormat="false" ht="9.6" hidden="false" customHeight="false" outlineLevel="0" collapsed="false">
      <c r="C85" s="1" t="s">
        <v>1498</v>
      </c>
      <c r="D85" s="1" t="n">
        <v>19.294</v>
      </c>
      <c r="E85" s="1" t="n">
        <v>19.701</v>
      </c>
      <c r="I85" s="15"/>
    </row>
    <row r="86" customFormat="false" ht="9.6" hidden="false" customHeight="false" outlineLevel="0" collapsed="false">
      <c r="C86" s="1" t="s">
        <v>1499</v>
      </c>
      <c r="D86" s="1" t="n">
        <v>19.294</v>
      </c>
      <c r="E86" s="1" t="n">
        <v>19.701</v>
      </c>
      <c r="I86" s="15"/>
    </row>
    <row r="87" customFormat="false" ht="9.6" hidden="false" customHeight="false" outlineLevel="0" collapsed="false">
      <c r="C87" s="1" t="s">
        <v>1500</v>
      </c>
      <c r="D87" s="29" t="n">
        <v>20.11</v>
      </c>
      <c r="E87" s="1" t="n">
        <v>20.559</v>
      </c>
      <c r="I87" s="15"/>
    </row>
    <row r="88" customFormat="false" ht="9.6" hidden="false" customHeight="false" outlineLevel="0" collapsed="false">
      <c r="C88" s="1" t="s">
        <v>1501</v>
      </c>
      <c r="D88" s="1" t="n">
        <v>20.109</v>
      </c>
      <c r="E88" s="1" t="n">
        <v>20.559</v>
      </c>
      <c r="I88" s="15"/>
    </row>
    <row r="89" customFormat="false" ht="9.6" hidden="false" customHeight="false" outlineLevel="0" collapsed="false">
      <c r="I89" s="15"/>
    </row>
    <row r="90" customFormat="false" ht="9.6" hidden="false" customHeight="false" outlineLevel="0" collapsed="false">
      <c r="A90" s="1" t="n">
        <v>4</v>
      </c>
      <c r="B90" s="1" t="s">
        <v>1502</v>
      </c>
      <c r="I90" s="15"/>
    </row>
    <row r="91" customFormat="false" ht="9.6" hidden="false" customHeight="false" outlineLevel="0" collapsed="false">
      <c r="I91" s="15"/>
    </row>
    <row r="92" customFormat="false" ht="9.6" hidden="false" customHeight="false" outlineLevel="0" collapsed="false">
      <c r="A92" s="1" t="n">
        <v>5</v>
      </c>
      <c r="B92" s="1" t="s">
        <v>1503</v>
      </c>
      <c r="I92" s="15"/>
    </row>
    <row r="93" customFormat="false" ht="9.6" hidden="false" customHeight="false" outlineLevel="0" collapsed="false">
      <c r="I93" s="15"/>
    </row>
    <row r="94" customFormat="false" ht="19.95" hidden="false" customHeight="true" outlineLevel="0" collapsed="false">
      <c r="A94" s="1" t="n">
        <v>6</v>
      </c>
      <c r="B94" s="23" t="s">
        <v>61</v>
      </c>
      <c r="C94" s="23"/>
      <c r="D94" s="23"/>
      <c r="E94" s="23"/>
      <c r="F94" s="23"/>
      <c r="G94" s="23"/>
      <c r="H94" s="23"/>
      <c r="I94" s="23"/>
    </row>
    <row r="95" customFormat="false" ht="9.6" hidden="false" customHeight="false" outlineLevel="0" collapsed="false">
      <c r="A95" s="4"/>
      <c r="B95" s="4"/>
      <c r="C95" s="4"/>
      <c r="D95" s="4"/>
      <c r="E95" s="4"/>
      <c r="F95" s="6"/>
      <c r="G95" s="4"/>
      <c r="H95" s="7"/>
      <c r="I95" s="6"/>
    </row>
    <row r="96" customFormat="false" ht="9.6" hidden="false" customHeight="false" outlineLevel="0" collapsed="false">
      <c r="A96" s="24" t="s">
        <v>62</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4" t="s">
        <v>1504</v>
      </c>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sheetData>
  <mergeCells count="6">
    <mergeCell ref="A2:C2"/>
    <mergeCell ref="A3:C3"/>
    <mergeCell ref="B4:C4"/>
    <mergeCell ref="A64:C64"/>
    <mergeCell ref="B65:C65"/>
    <mergeCell ref="B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05</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744</v>
      </c>
      <c r="C6" s="1" t="s">
        <v>1506</v>
      </c>
      <c r="D6" s="1" t="s">
        <v>1507</v>
      </c>
      <c r="E6" s="1" t="s">
        <v>932</v>
      </c>
      <c r="F6" s="2" t="n">
        <v>7.64</v>
      </c>
      <c r="G6" s="1" t="n">
        <v>47500</v>
      </c>
      <c r="H6" s="3" t="n">
        <v>47326.82</v>
      </c>
      <c r="I6" s="15" t="n">
        <v>5.09</v>
      </c>
    </row>
    <row r="7" customFormat="false" ht="9.6" hidden="false" customHeight="false" outlineLevel="0" collapsed="false">
      <c r="B7" s="33" t="n">
        <v>0.0757</v>
      </c>
      <c r="C7" s="1" t="s">
        <v>1508</v>
      </c>
      <c r="D7" s="1" t="s">
        <v>1509</v>
      </c>
      <c r="E7" s="1" t="s">
        <v>1510</v>
      </c>
      <c r="F7" s="2" t="n">
        <v>7.72</v>
      </c>
      <c r="G7" s="1" t="n">
        <v>30500</v>
      </c>
      <c r="H7" s="3" t="n">
        <v>30417.56</v>
      </c>
      <c r="I7" s="15" t="n">
        <v>3.27</v>
      </c>
    </row>
    <row r="8" customFormat="false" ht="9.6" hidden="false" customHeight="false" outlineLevel="0" collapsed="false">
      <c r="B8" s="33" t="n">
        <v>0.0777</v>
      </c>
      <c r="C8" s="1" t="s">
        <v>1511</v>
      </c>
      <c r="D8" s="1" t="s">
        <v>1512</v>
      </c>
      <c r="E8" s="1" t="s">
        <v>932</v>
      </c>
      <c r="F8" s="2" t="n">
        <v>8.17</v>
      </c>
      <c r="G8" s="1" t="n">
        <v>20500</v>
      </c>
      <c r="H8" s="3" t="n">
        <v>20482.19</v>
      </c>
      <c r="I8" s="15" t="n">
        <v>2.2</v>
      </c>
    </row>
    <row r="9" customFormat="false" ht="9.6" hidden="false" customHeight="false" outlineLevel="0" collapsed="false">
      <c r="B9" s="33" t="n">
        <v>0.0895</v>
      </c>
      <c r="C9" s="1" t="s">
        <v>1513</v>
      </c>
      <c r="D9" s="1" t="s">
        <v>1514</v>
      </c>
      <c r="E9" s="1" t="s">
        <v>967</v>
      </c>
      <c r="F9" s="2" t="n">
        <v>8.49</v>
      </c>
      <c r="G9" s="1" t="n">
        <v>20000</v>
      </c>
      <c r="H9" s="3" t="n">
        <v>20165.4</v>
      </c>
      <c r="I9" s="15" t="n">
        <v>2.17</v>
      </c>
    </row>
    <row r="10" customFormat="false" ht="9.6" hidden="false" customHeight="false" outlineLevel="0" collapsed="false">
      <c r="B10" s="33" t="n">
        <v>0.081</v>
      </c>
      <c r="C10" s="1" t="s">
        <v>1515</v>
      </c>
      <c r="D10" s="1" t="s">
        <v>1516</v>
      </c>
      <c r="E10" s="1" t="s">
        <v>1008</v>
      </c>
      <c r="F10" s="2" t="n">
        <v>7.99</v>
      </c>
      <c r="G10" s="1" t="n">
        <v>20000</v>
      </c>
      <c r="H10" s="3" t="n">
        <v>20049.92</v>
      </c>
      <c r="I10" s="15" t="n">
        <v>2.16</v>
      </c>
    </row>
    <row r="11" customFormat="false" ht="9.6" hidden="false" customHeight="false" outlineLevel="0" collapsed="false">
      <c r="B11" s="33" t="n">
        <v>0.0675</v>
      </c>
      <c r="C11" s="1" t="s">
        <v>1517</v>
      </c>
      <c r="D11" s="1" t="s">
        <v>1518</v>
      </c>
      <c r="E11" s="1" t="s">
        <v>932</v>
      </c>
      <c r="F11" s="2" t="n">
        <v>7.8</v>
      </c>
      <c r="G11" s="1" t="n">
        <v>1970</v>
      </c>
      <c r="H11" s="3" t="n">
        <v>19395.16</v>
      </c>
      <c r="I11" s="15" t="n">
        <v>2.09</v>
      </c>
    </row>
    <row r="12" customFormat="false" ht="9.6" hidden="false" customHeight="false" outlineLevel="0" collapsed="false">
      <c r="B12" s="33" t="n">
        <v>0.0865</v>
      </c>
      <c r="C12" s="1" t="s">
        <v>965</v>
      </c>
      <c r="D12" s="1" t="s">
        <v>1519</v>
      </c>
      <c r="E12" s="1" t="s">
        <v>949</v>
      </c>
      <c r="F12" s="2" t="n">
        <v>8.7</v>
      </c>
      <c r="G12" s="1" t="n">
        <v>18000</v>
      </c>
      <c r="H12" s="3" t="n">
        <v>17984.99</v>
      </c>
      <c r="I12" s="15" t="n">
        <v>1.94</v>
      </c>
    </row>
    <row r="13" customFormat="false" ht="9.6" hidden="false" customHeight="false" outlineLevel="0" collapsed="false">
      <c r="B13" s="33" t="n">
        <v>0.0755</v>
      </c>
      <c r="C13" s="1" t="s">
        <v>1520</v>
      </c>
      <c r="D13" s="1" t="s">
        <v>1521</v>
      </c>
      <c r="E13" s="1" t="s">
        <v>932</v>
      </c>
      <c r="F13" s="2" t="n">
        <v>7.57</v>
      </c>
      <c r="G13" s="1" t="n">
        <v>17500</v>
      </c>
      <c r="H13" s="3" t="n">
        <v>17495.91</v>
      </c>
      <c r="I13" s="15" t="n">
        <v>1.88</v>
      </c>
    </row>
    <row r="14" customFormat="false" ht="9.6" hidden="false" customHeight="false" outlineLevel="0" collapsed="false">
      <c r="B14" s="33" t="n">
        <v>0.0792</v>
      </c>
      <c r="C14" s="1" t="s">
        <v>1522</v>
      </c>
      <c r="D14" s="1" t="s">
        <v>1523</v>
      </c>
      <c r="E14" s="1" t="s">
        <v>932</v>
      </c>
      <c r="F14" s="2" t="n">
        <v>7.88</v>
      </c>
      <c r="G14" s="1" t="n">
        <v>1720</v>
      </c>
      <c r="H14" s="3" t="n">
        <v>17197.71</v>
      </c>
      <c r="I14" s="15" t="n">
        <v>1.85</v>
      </c>
    </row>
    <row r="15" customFormat="false" ht="9.6" hidden="false" customHeight="false" outlineLevel="0" collapsed="false">
      <c r="B15" s="33" t="n">
        <v>0.0817</v>
      </c>
      <c r="C15" s="1" t="s">
        <v>1524</v>
      </c>
      <c r="D15" s="1" t="s">
        <v>1525</v>
      </c>
      <c r="E15" s="1" t="s">
        <v>932</v>
      </c>
      <c r="F15" s="2" t="n">
        <v>8.17</v>
      </c>
      <c r="G15" s="1" t="n">
        <v>16000</v>
      </c>
      <c r="H15" s="3" t="n">
        <v>16036.03</v>
      </c>
      <c r="I15" s="15" t="n">
        <v>1.73</v>
      </c>
    </row>
    <row r="16" customFormat="false" ht="9.6" hidden="false" customHeight="false" outlineLevel="0" collapsed="false">
      <c r="B16" s="33" t="n">
        <v>0.0755</v>
      </c>
      <c r="C16" s="1" t="s">
        <v>1116</v>
      </c>
      <c r="D16" s="1" t="s">
        <v>1526</v>
      </c>
      <c r="E16" s="1" t="s">
        <v>932</v>
      </c>
      <c r="F16" s="2" t="n">
        <v>7.64</v>
      </c>
      <c r="G16" s="1" t="n">
        <v>15000</v>
      </c>
      <c r="H16" s="3" t="n">
        <v>14975.1</v>
      </c>
      <c r="I16" s="15" t="n">
        <v>1.61</v>
      </c>
    </row>
    <row r="17" customFormat="false" ht="9.6" hidden="false" customHeight="false" outlineLevel="0" collapsed="false">
      <c r="B17" s="33" t="n">
        <v>0.0723</v>
      </c>
      <c r="C17" s="1" t="s">
        <v>1116</v>
      </c>
      <c r="D17" s="1" t="s">
        <v>1527</v>
      </c>
      <c r="E17" s="1" t="s">
        <v>1008</v>
      </c>
      <c r="F17" s="2" t="n">
        <v>7.71</v>
      </c>
      <c r="G17" s="1" t="n">
        <v>1500</v>
      </c>
      <c r="H17" s="3" t="n">
        <v>14912.25</v>
      </c>
      <c r="I17" s="15" t="n">
        <v>1.6</v>
      </c>
    </row>
    <row r="18" customFormat="false" ht="9.6" hidden="false" customHeight="false" outlineLevel="0" collapsed="false">
      <c r="B18" s="33" t="n">
        <v>0.0785</v>
      </c>
      <c r="C18" s="1" t="s">
        <v>1528</v>
      </c>
      <c r="D18" s="1" t="s">
        <v>1529</v>
      </c>
      <c r="E18" s="1" t="s">
        <v>1008</v>
      </c>
      <c r="F18" s="2" t="n">
        <v>8.25</v>
      </c>
      <c r="G18" s="34" t="n">
        <v>15000.4950163355</v>
      </c>
      <c r="H18" s="3" t="n">
        <v>14493.62</v>
      </c>
      <c r="I18" s="15" t="n">
        <v>1.56</v>
      </c>
    </row>
    <row r="19" customFormat="false" ht="9.6" hidden="false" customHeight="false" outlineLevel="0" collapsed="false">
      <c r="B19" s="33" t="n">
        <v>0.076</v>
      </c>
      <c r="C19" s="1" t="s">
        <v>1010</v>
      </c>
      <c r="D19" s="1" t="s">
        <v>1530</v>
      </c>
      <c r="E19" s="1" t="s">
        <v>932</v>
      </c>
      <c r="F19" s="2" t="n">
        <v>7.63</v>
      </c>
      <c r="G19" s="1" t="n">
        <v>14000</v>
      </c>
      <c r="H19" s="3" t="n">
        <v>13986.11</v>
      </c>
      <c r="I19" s="15" t="n">
        <v>1.51</v>
      </c>
    </row>
    <row r="20" customFormat="false" ht="9.6" hidden="false" customHeight="false" outlineLevel="0" collapsed="false">
      <c r="B20" s="33" t="n">
        <v>0.0782</v>
      </c>
      <c r="C20" s="1" t="s">
        <v>1404</v>
      </c>
      <c r="D20" s="1" t="s">
        <v>1531</v>
      </c>
      <c r="E20" s="1" t="s">
        <v>932</v>
      </c>
      <c r="F20" s="2" t="n">
        <v>7.83</v>
      </c>
      <c r="G20" s="1" t="n">
        <v>1350</v>
      </c>
      <c r="H20" s="3" t="n">
        <v>13493.21</v>
      </c>
      <c r="I20" s="15" t="n">
        <v>1.45</v>
      </c>
    </row>
    <row r="21" customFormat="false" ht="9.6" hidden="false" customHeight="false" outlineLevel="0" collapsed="false">
      <c r="B21" s="33" t="n">
        <v>0.0743</v>
      </c>
      <c r="C21" s="1" t="s">
        <v>1392</v>
      </c>
      <c r="D21" s="1" t="s">
        <v>1393</v>
      </c>
      <c r="E21" s="1" t="s">
        <v>932</v>
      </c>
      <c r="F21" s="2" t="n">
        <v>7.64</v>
      </c>
      <c r="G21" s="1" t="n">
        <v>12500</v>
      </c>
      <c r="H21" s="3" t="n">
        <v>12452.19</v>
      </c>
      <c r="I21" s="15" t="n">
        <v>1.34</v>
      </c>
    </row>
    <row r="22" customFormat="false" ht="9.6" hidden="false" customHeight="false" outlineLevel="0" collapsed="false">
      <c r="B22" s="33" t="n">
        <v>0.064</v>
      </c>
      <c r="C22" s="1" t="s">
        <v>1532</v>
      </c>
      <c r="D22" s="1" t="s">
        <v>1533</v>
      </c>
      <c r="E22" s="1" t="s">
        <v>932</v>
      </c>
      <c r="F22" s="2" t="n">
        <v>7.81</v>
      </c>
      <c r="G22" s="1" t="n">
        <v>1250</v>
      </c>
      <c r="H22" s="3" t="n">
        <v>12186.61</v>
      </c>
      <c r="I22" s="15" t="n">
        <v>1.31</v>
      </c>
    </row>
    <row r="23" customFormat="false" ht="9.6" hidden="false" customHeight="false" outlineLevel="0" collapsed="false">
      <c r="B23" s="33" t="s">
        <v>1534</v>
      </c>
      <c r="C23" s="1" t="s">
        <v>1535</v>
      </c>
      <c r="D23" s="1" t="s">
        <v>1536</v>
      </c>
      <c r="E23" s="1" t="s">
        <v>949</v>
      </c>
      <c r="F23" s="2" t="n">
        <v>8.27</v>
      </c>
      <c r="G23" s="1" t="n">
        <v>1000</v>
      </c>
      <c r="H23" s="3" t="n">
        <v>11838.27</v>
      </c>
      <c r="I23" s="15" t="n">
        <v>1.27</v>
      </c>
    </row>
    <row r="24" customFormat="false" ht="9.6" hidden="false" customHeight="false" outlineLevel="0" collapsed="false">
      <c r="B24" s="33" t="n">
        <v>0.0812</v>
      </c>
      <c r="C24" s="1" t="s">
        <v>1537</v>
      </c>
      <c r="D24" s="1" t="s">
        <v>1538</v>
      </c>
      <c r="E24" s="1" t="s">
        <v>932</v>
      </c>
      <c r="F24" s="2" t="n">
        <v>7.93</v>
      </c>
      <c r="G24" s="1" t="n">
        <v>10000</v>
      </c>
      <c r="H24" s="3" t="n">
        <v>10036.96</v>
      </c>
      <c r="I24" s="15" t="n">
        <v>1.08</v>
      </c>
    </row>
    <row r="25" customFormat="false" ht="9.6" hidden="false" customHeight="false" outlineLevel="0" collapsed="false">
      <c r="B25" s="33" t="n">
        <v>0.0825</v>
      </c>
      <c r="C25" s="1" t="s">
        <v>1539</v>
      </c>
      <c r="D25" s="1" t="s">
        <v>1540</v>
      </c>
      <c r="E25" s="1" t="s">
        <v>1008</v>
      </c>
      <c r="F25" s="2" t="n">
        <v>8.06</v>
      </c>
      <c r="G25" s="1" t="n">
        <v>10000</v>
      </c>
      <c r="H25" s="3" t="n">
        <v>10036.77</v>
      </c>
      <c r="I25" s="15" t="n">
        <v>1.08</v>
      </c>
    </row>
    <row r="26" customFormat="false" ht="9.6" hidden="false" customHeight="false" outlineLevel="0" collapsed="false">
      <c r="B26" s="33" t="n">
        <v>0.086</v>
      </c>
      <c r="C26" s="1" t="s">
        <v>1541</v>
      </c>
      <c r="D26" s="1" t="s">
        <v>934</v>
      </c>
      <c r="E26" s="1" t="s">
        <v>935</v>
      </c>
      <c r="F26" s="2" t="n">
        <v>8.51</v>
      </c>
      <c r="G26" s="1" t="n">
        <v>10000</v>
      </c>
      <c r="H26" s="3" t="n">
        <v>10023.48</v>
      </c>
      <c r="I26" s="15" t="n">
        <v>1.08</v>
      </c>
    </row>
    <row r="27" customFormat="false" ht="9.6" hidden="false" customHeight="false" outlineLevel="0" collapsed="false">
      <c r="B27" s="33" t="n">
        <v>0.0915</v>
      </c>
      <c r="C27" s="1" t="s">
        <v>1542</v>
      </c>
      <c r="D27" s="1" t="s">
        <v>1543</v>
      </c>
      <c r="E27" s="1" t="s">
        <v>1544</v>
      </c>
      <c r="F27" s="2" t="n">
        <v>9.12</v>
      </c>
      <c r="G27" s="1" t="n">
        <v>10000</v>
      </c>
      <c r="H27" s="3" t="n">
        <v>9986.82</v>
      </c>
      <c r="I27" s="15" t="n">
        <v>1.07</v>
      </c>
    </row>
    <row r="28" customFormat="false" ht="9.6" hidden="false" customHeight="false" outlineLevel="0" collapsed="false">
      <c r="B28" s="33" t="n">
        <v>0.0778</v>
      </c>
      <c r="C28" s="1" t="s">
        <v>1149</v>
      </c>
      <c r="D28" s="1" t="s">
        <v>1545</v>
      </c>
      <c r="E28" s="1" t="s">
        <v>932</v>
      </c>
      <c r="F28" s="2" t="n">
        <v>7.85</v>
      </c>
      <c r="G28" s="1" t="n">
        <v>1000</v>
      </c>
      <c r="H28" s="3" t="n">
        <v>9982.51</v>
      </c>
      <c r="I28" s="15" t="n">
        <v>1.07</v>
      </c>
    </row>
    <row r="29" customFormat="false" ht="9.6" hidden="false" customHeight="false" outlineLevel="0" collapsed="false">
      <c r="B29" s="33" t="n">
        <v>0.0749</v>
      </c>
      <c r="C29" s="1" t="s">
        <v>1546</v>
      </c>
      <c r="D29" s="1" t="s">
        <v>1547</v>
      </c>
      <c r="E29" s="1" t="s">
        <v>932</v>
      </c>
      <c r="F29" s="2" t="n">
        <v>7.65</v>
      </c>
      <c r="G29" s="1" t="n">
        <v>10000</v>
      </c>
      <c r="H29" s="3" t="n">
        <v>9969.79</v>
      </c>
      <c r="I29" s="15" t="n">
        <v>1.07</v>
      </c>
    </row>
    <row r="30" customFormat="false" ht="9.6" hidden="false" customHeight="false" outlineLevel="0" collapsed="false">
      <c r="B30" s="33" t="n">
        <v>0.0799</v>
      </c>
      <c r="C30" s="1" t="s">
        <v>986</v>
      </c>
      <c r="D30" s="1" t="s">
        <v>1548</v>
      </c>
      <c r="E30" s="1" t="s">
        <v>962</v>
      </c>
      <c r="F30" s="2" t="n">
        <v>8.35</v>
      </c>
      <c r="G30" s="1" t="n">
        <v>10000</v>
      </c>
      <c r="H30" s="3" t="n">
        <v>9965.9</v>
      </c>
      <c r="I30" s="15" t="n">
        <v>1.07</v>
      </c>
    </row>
    <row r="31" customFormat="false" ht="9.6" hidden="false" customHeight="false" outlineLevel="0" collapsed="false">
      <c r="B31" s="33" t="n">
        <v>0.0705</v>
      </c>
      <c r="C31" s="1" t="s">
        <v>1524</v>
      </c>
      <c r="D31" s="1" t="s">
        <v>1549</v>
      </c>
      <c r="E31" s="1" t="s">
        <v>932</v>
      </c>
      <c r="F31" s="2" t="n">
        <v>8.14</v>
      </c>
      <c r="G31" s="1" t="n">
        <v>1000</v>
      </c>
      <c r="H31" s="3" t="n">
        <v>9841.08</v>
      </c>
      <c r="I31" s="15" t="n">
        <v>1.06</v>
      </c>
    </row>
    <row r="32" customFormat="false" ht="9.6" hidden="false" customHeight="false" outlineLevel="0" collapsed="false">
      <c r="B32" s="33" t="n">
        <v>0.0658</v>
      </c>
      <c r="C32" s="1" t="s">
        <v>1550</v>
      </c>
      <c r="D32" s="1" t="s">
        <v>1551</v>
      </c>
      <c r="E32" s="1" t="s">
        <v>1552</v>
      </c>
      <c r="F32" s="2" t="n">
        <v>7.8</v>
      </c>
      <c r="G32" s="1" t="n">
        <v>1000</v>
      </c>
      <c r="H32" s="3" t="n">
        <v>9819.17</v>
      </c>
      <c r="I32" s="15" t="n">
        <v>1.06</v>
      </c>
    </row>
    <row r="33" customFormat="false" ht="9.6" hidden="false" customHeight="false" outlineLevel="0" collapsed="false">
      <c r="B33" s="33" t="n">
        <v>0.0711</v>
      </c>
      <c r="C33" s="1" t="s">
        <v>1116</v>
      </c>
      <c r="D33" s="1" t="s">
        <v>1553</v>
      </c>
      <c r="E33" s="1" t="s">
        <v>1008</v>
      </c>
      <c r="F33" s="2" t="n">
        <v>7.75</v>
      </c>
      <c r="G33" s="1" t="n">
        <v>850</v>
      </c>
      <c r="H33" s="3" t="n">
        <v>8433.09</v>
      </c>
      <c r="I33" s="15" t="n">
        <v>0.91</v>
      </c>
    </row>
    <row r="34" customFormat="false" ht="9.6" hidden="false" customHeight="false" outlineLevel="0" collapsed="false">
      <c r="B34" s="33" t="s">
        <v>1534</v>
      </c>
      <c r="C34" s="1" t="s">
        <v>1554</v>
      </c>
      <c r="D34" s="1" t="s">
        <v>1555</v>
      </c>
      <c r="E34" s="1" t="s">
        <v>932</v>
      </c>
      <c r="F34" s="2" t="n">
        <v>7.98</v>
      </c>
      <c r="G34" s="1" t="n">
        <v>700</v>
      </c>
      <c r="H34" s="3" t="n">
        <v>8075.13</v>
      </c>
      <c r="I34" s="15" t="n">
        <v>0.87</v>
      </c>
    </row>
    <row r="35" customFormat="false" ht="9.6" hidden="false" customHeight="false" outlineLevel="0" collapsed="false">
      <c r="B35" s="33" t="n">
        <v>0.0775</v>
      </c>
      <c r="C35" s="1" t="s">
        <v>1556</v>
      </c>
      <c r="D35" s="1" t="s">
        <v>952</v>
      </c>
      <c r="E35" s="1" t="s">
        <v>932</v>
      </c>
      <c r="F35" s="2" t="n">
        <v>8.04</v>
      </c>
      <c r="G35" s="1" t="n">
        <v>7500</v>
      </c>
      <c r="H35" s="3" t="n">
        <v>7493.5</v>
      </c>
      <c r="I35" s="15" t="n">
        <v>0.81</v>
      </c>
    </row>
    <row r="36" customFormat="false" ht="9.6" hidden="false" customHeight="false" outlineLevel="0" collapsed="false">
      <c r="B36" s="33" t="n">
        <v>0.0758</v>
      </c>
      <c r="C36" s="1" t="s">
        <v>1508</v>
      </c>
      <c r="D36" s="1" t="s">
        <v>1557</v>
      </c>
      <c r="E36" s="1" t="s">
        <v>1408</v>
      </c>
      <c r="F36" s="2" t="n">
        <v>7.65</v>
      </c>
      <c r="G36" s="1" t="n">
        <v>7500</v>
      </c>
      <c r="H36" s="3" t="n">
        <v>7489.03</v>
      </c>
      <c r="I36" s="15" t="n">
        <v>0.81</v>
      </c>
    </row>
    <row r="37" customFormat="false" ht="9.6" hidden="false" customHeight="false" outlineLevel="0" collapsed="false">
      <c r="B37" s="33" t="n">
        <v>0.0737</v>
      </c>
      <c r="C37" s="1" t="s">
        <v>1390</v>
      </c>
      <c r="D37" s="1" t="s">
        <v>1391</v>
      </c>
      <c r="E37" s="1" t="s">
        <v>932</v>
      </c>
      <c r="F37" s="2" t="n">
        <v>7.56</v>
      </c>
      <c r="G37" s="1" t="n">
        <v>7500</v>
      </c>
      <c r="H37" s="3" t="n">
        <v>7474.16</v>
      </c>
      <c r="I37" s="15" t="n">
        <v>0.8</v>
      </c>
    </row>
    <row r="38" customFormat="false" ht="9.6" hidden="false" customHeight="false" outlineLevel="0" collapsed="false">
      <c r="B38" s="33" t="n">
        <v>0.0845</v>
      </c>
      <c r="C38" s="1" t="s">
        <v>969</v>
      </c>
      <c r="D38" s="1" t="s">
        <v>970</v>
      </c>
      <c r="E38" s="1" t="s">
        <v>929</v>
      </c>
      <c r="F38" s="2" t="n">
        <v>8.13</v>
      </c>
      <c r="G38" s="1" t="n">
        <v>6500</v>
      </c>
      <c r="H38" s="3" t="n">
        <v>6529</v>
      </c>
      <c r="I38" s="15" t="n">
        <v>0.7</v>
      </c>
    </row>
    <row r="39" customFormat="false" ht="9.6" hidden="false" customHeight="false" outlineLevel="0" collapsed="false">
      <c r="B39" s="33" t="n">
        <v>0.0759</v>
      </c>
      <c r="C39" s="1" t="s">
        <v>1390</v>
      </c>
      <c r="D39" s="1" t="s">
        <v>1558</v>
      </c>
      <c r="E39" s="1" t="s">
        <v>932</v>
      </c>
      <c r="F39" s="2" t="n">
        <v>7.69</v>
      </c>
      <c r="G39" s="1" t="n">
        <v>600</v>
      </c>
      <c r="H39" s="3" t="n">
        <v>5992.55</v>
      </c>
      <c r="I39" s="15" t="n">
        <v>0.64</v>
      </c>
    </row>
    <row r="40" customFormat="false" ht="9.6" hidden="false" customHeight="false" outlineLevel="0" collapsed="false">
      <c r="B40" s="33" t="n">
        <v>0.084</v>
      </c>
      <c r="C40" s="1" t="s">
        <v>960</v>
      </c>
      <c r="D40" s="1" t="s">
        <v>1559</v>
      </c>
      <c r="E40" s="1" t="s">
        <v>935</v>
      </c>
      <c r="F40" s="2" t="n">
        <v>8.35</v>
      </c>
      <c r="G40" s="1" t="n">
        <v>5500</v>
      </c>
      <c r="H40" s="3" t="n">
        <v>5499.1</v>
      </c>
      <c r="I40" s="15" t="n">
        <v>0.59</v>
      </c>
    </row>
    <row r="41" customFormat="false" ht="9.6" hidden="false" customHeight="false" outlineLevel="0" collapsed="false">
      <c r="B41" s="33" t="n">
        <v>0.0777</v>
      </c>
      <c r="C41" s="1" t="s">
        <v>1520</v>
      </c>
      <c r="D41" s="1" t="s">
        <v>1560</v>
      </c>
      <c r="E41" s="1" t="s">
        <v>932</v>
      </c>
      <c r="F41" s="2" t="n">
        <v>7.57</v>
      </c>
      <c r="G41" s="1" t="n">
        <v>5000</v>
      </c>
      <c r="H41" s="3" t="n">
        <v>5017.88</v>
      </c>
      <c r="I41" s="15" t="n">
        <v>0.54</v>
      </c>
    </row>
    <row r="42" customFormat="false" ht="9.6" hidden="false" customHeight="false" outlineLevel="0" collapsed="false">
      <c r="B42" s="33" t="n">
        <v>0.08</v>
      </c>
      <c r="C42" s="1" t="s">
        <v>1149</v>
      </c>
      <c r="D42" s="1" t="s">
        <v>1561</v>
      </c>
      <c r="E42" s="1" t="s">
        <v>932</v>
      </c>
      <c r="F42" s="2" t="n">
        <v>7.88</v>
      </c>
      <c r="G42" s="1" t="n">
        <v>5000</v>
      </c>
      <c r="H42" s="3" t="n">
        <v>5004.14</v>
      </c>
      <c r="I42" s="15" t="n">
        <v>0.54</v>
      </c>
    </row>
    <row r="43" customFormat="false" ht="9.6" hidden="false" customHeight="false" outlineLevel="0" collapsed="false">
      <c r="B43" s="33" t="n">
        <v>0.0784</v>
      </c>
      <c r="C43" s="1" t="s">
        <v>1562</v>
      </c>
      <c r="D43" s="1" t="s">
        <v>1563</v>
      </c>
      <c r="E43" s="1" t="s">
        <v>932</v>
      </c>
      <c r="F43" s="2" t="n">
        <v>7.86</v>
      </c>
      <c r="G43" s="1" t="n">
        <v>5000</v>
      </c>
      <c r="H43" s="3" t="n">
        <v>4998.03</v>
      </c>
      <c r="I43" s="15" t="n">
        <v>0.54</v>
      </c>
    </row>
    <row r="44" customFormat="false" ht="9.6" hidden="false" customHeight="false" outlineLevel="0" collapsed="false">
      <c r="B44" s="33" t="n">
        <v>0.0751</v>
      </c>
      <c r="C44" s="1" t="s">
        <v>1010</v>
      </c>
      <c r="D44" s="1" t="s">
        <v>1564</v>
      </c>
      <c r="E44" s="1" t="s">
        <v>1008</v>
      </c>
      <c r="F44" s="2" t="n">
        <v>7.57</v>
      </c>
      <c r="G44" s="1" t="n">
        <v>5000</v>
      </c>
      <c r="H44" s="3" t="n">
        <v>4993.13</v>
      </c>
      <c r="I44" s="15" t="n">
        <v>0.54</v>
      </c>
    </row>
    <row r="45" customFormat="false" ht="9.6" hidden="false" customHeight="false" outlineLevel="0" collapsed="false">
      <c r="B45" s="33" t="n">
        <v>0.0711</v>
      </c>
      <c r="C45" s="1" t="s">
        <v>945</v>
      </c>
      <c r="D45" s="1" t="s">
        <v>1565</v>
      </c>
      <c r="E45" s="1" t="s">
        <v>932</v>
      </c>
      <c r="F45" s="2" t="n">
        <v>7.82</v>
      </c>
      <c r="G45" s="1" t="n">
        <v>500</v>
      </c>
      <c r="H45" s="3" t="n">
        <v>4989.59</v>
      </c>
      <c r="I45" s="15" t="n">
        <v>0.54</v>
      </c>
    </row>
    <row r="46" customFormat="false" ht="9.6" hidden="false" customHeight="false" outlineLevel="0" collapsed="false">
      <c r="B46" s="33" t="n">
        <v>0.0725</v>
      </c>
      <c r="C46" s="1" t="s">
        <v>945</v>
      </c>
      <c r="D46" s="1" t="s">
        <v>1566</v>
      </c>
      <c r="E46" s="1" t="s">
        <v>1408</v>
      </c>
      <c r="F46" s="2" t="n">
        <v>7.93</v>
      </c>
      <c r="G46" s="1" t="n">
        <v>500</v>
      </c>
      <c r="H46" s="3" t="n">
        <v>4977.24</v>
      </c>
      <c r="I46" s="15" t="n">
        <v>0.54</v>
      </c>
    </row>
    <row r="47" customFormat="false" ht="9.6" hidden="false" customHeight="false" outlineLevel="0" collapsed="false">
      <c r="B47" s="33" t="n">
        <v>0.064</v>
      </c>
      <c r="C47" s="1" t="s">
        <v>1567</v>
      </c>
      <c r="D47" s="1" t="s">
        <v>1568</v>
      </c>
      <c r="E47" s="1" t="s">
        <v>932</v>
      </c>
      <c r="F47" s="2" t="n">
        <v>8.22</v>
      </c>
      <c r="G47" s="1" t="n">
        <v>500</v>
      </c>
      <c r="H47" s="3" t="n">
        <v>4939.53</v>
      </c>
      <c r="I47" s="15" t="n">
        <v>0.53</v>
      </c>
    </row>
    <row r="48" customFormat="false" ht="9.6" hidden="false" customHeight="false" outlineLevel="0" collapsed="false">
      <c r="B48" s="33" t="n">
        <v>0.09</v>
      </c>
      <c r="C48" s="1" t="s">
        <v>953</v>
      </c>
      <c r="D48" s="1" t="s">
        <v>954</v>
      </c>
      <c r="E48" s="1" t="s">
        <v>955</v>
      </c>
      <c r="F48" s="2" t="n">
        <v>9.38</v>
      </c>
      <c r="G48" s="1" t="n">
        <v>4200</v>
      </c>
      <c r="H48" s="3" t="n">
        <v>4174.62</v>
      </c>
      <c r="I48" s="15" t="n">
        <v>0.45</v>
      </c>
    </row>
    <row r="49" customFormat="false" ht="9.6" hidden="false" customHeight="false" outlineLevel="0" collapsed="false">
      <c r="B49" s="33" t="n">
        <v>0.0865</v>
      </c>
      <c r="C49" s="1" t="s">
        <v>963</v>
      </c>
      <c r="D49" s="1" t="s">
        <v>964</v>
      </c>
      <c r="E49" s="1" t="s">
        <v>955</v>
      </c>
      <c r="F49" s="2" t="n">
        <v>8.48</v>
      </c>
      <c r="G49" s="1" t="n">
        <v>3500</v>
      </c>
      <c r="H49" s="3" t="n">
        <v>3514.4</v>
      </c>
      <c r="I49" s="15" t="n">
        <v>0.38</v>
      </c>
    </row>
    <row r="50" customFormat="false" ht="9.6" hidden="false" customHeight="false" outlineLevel="0" collapsed="false">
      <c r="B50" s="33" t="n">
        <v>0.0815</v>
      </c>
      <c r="C50" s="1" t="s">
        <v>1569</v>
      </c>
      <c r="D50" s="1" t="s">
        <v>1570</v>
      </c>
      <c r="E50" s="1" t="s">
        <v>1008</v>
      </c>
      <c r="F50" s="2" t="n">
        <v>7.91</v>
      </c>
      <c r="G50" s="1" t="n">
        <v>3500</v>
      </c>
      <c r="H50" s="3" t="n">
        <v>3507.59</v>
      </c>
      <c r="I50" s="15" t="n">
        <v>0.38</v>
      </c>
    </row>
    <row r="51" customFormat="false" ht="9.6" hidden="false" customHeight="false" outlineLevel="0" collapsed="false">
      <c r="B51" s="33" t="n">
        <v>0.0798</v>
      </c>
      <c r="C51" s="1" t="s">
        <v>1569</v>
      </c>
      <c r="D51" s="1" t="s">
        <v>1571</v>
      </c>
      <c r="E51" s="1" t="s">
        <v>1008</v>
      </c>
      <c r="F51" s="2" t="n">
        <v>7.87</v>
      </c>
      <c r="G51" s="1" t="n">
        <v>3000</v>
      </c>
      <c r="H51" s="3" t="n">
        <v>3004.92</v>
      </c>
      <c r="I51" s="15" t="n">
        <v>0.32</v>
      </c>
    </row>
    <row r="52" customFormat="false" ht="9.6" hidden="false" customHeight="false" outlineLevel="0" collapsed="false">
      <c r="B52" s="33" t="n">
        <v>0.068</v>
      </c>
      <c r="C52" s="1" t="s">
        <v>1511</v>
      </c>
      <c r="D52" s="1" t="s">
        <v>1572</v>
      </c>
      <c r="E52" s="1" t="s">
        <v>932</v>
      </c>
      <c r="F52" s="2" t="n">
        <v>8.14</v>
      </c>
      <c r="G52" s="1" t="n">
        <v>3000</v>
      </c>
      <c r="H52" s="3" t="n">
        <v>2941.31</v>
      </c>
      <c r="I52" s="15" t="n">
        <v>0.32</v>
      </c>
    </row>
    <row r="53" customFormat="false" ht="9.6" hidden="false" customHeight="false" outlineLevel="0" collapsed="false">
      <c r="B53" s="33" t="n">
        <v>0.0803</v>
      </c>
      <c r="C53" s="1" t="s">
        <v>1556</v>
      </c>
      <c r="D53" s="1" t="s">
        <v>1573</v>
      </c>
      <c r="E53" s="1" t="s">
        <v>932</v>
      </c>
      <c r="F53" s="2" t="n">
        <v>8.04</v>
      </c>
      <c r="G53" s="1" t="n">
        <v>2500</v>
      </c>
      <c r="H53" s="3" t="n">
        <v>2511.36</v>
      </c>
      <c r="I53" s="15" t="n">
        <v>0.27</v>
      </c>
    </row>
    <row r="54" customFormat="false" ht="9.6" hidden="false" customHeight="false" outlineLevel="0" collapsed="false">
      <c r="B54" s="33" t="n">
        <v>0.0665</v>
      </c>
      <c r="C54" s="1" t="s">
        <v>986</v>
      </c>
      <c r="D54" s="1" t="s">
        <v>1574</v>
      </c>
      <c r="E54" s="1" t="s">
        <v>962</v>
      </c>
      <c r="F54" s="2" t="n">
        <v>7.57</v>
      </c>
      <c r="G54" s="1" t="n">
        <v>2500</v>
      </c>
      <c r="H54" s="3" t="n">
        <v>2493.42</v>
      </c>
      <c r="I54" s="15" t="n">
        <v>0.27</v>
      </c>
    </row>
    <row r="55" customFormat="false" ht="9.6" hidden="false" customHeight="false" outlineLevel="0" collapsed="false">
      <c r="B55" s="33" t="n">
        <v>0.075</v>
      </c>
      <c r="C55" s="1" t="s">
        <v>1006</v>
      </c>
      <c r="D55" s="1" t="s">
        <v>1575</v>
      </c>
      <c r="E55" s="1" t="s">
        <v>932</v>
      </c>
      <c r="F55" s="2" t="n">
        <v>7.65</v>
      </c>
      <c r="G55" s="1" t="n">
        <v>2500</v>
      </c>
      <c r="H55" s="3" t="n">
        <v>2493.12</v>
      </c>
      <c r="I55" s="15" t="n">
        <v>0.27</v>
      </c>
    </row>
    <row r="56" customFormat="false" ht="9.6" hidden="false" customHeight="false" outlineLevel="0" collapsed="false">
      <c r="B56" s="33" t="n">
        <v>0.0815</v>
      </c>
      <c r="C56" s="1" t="s">
        <v>947</v>
      </c>
      <c r="D56" s="1" t="s">
        <v>1576</v>
      </c>
      <c r="E56" s="1" t="s">
        <v>949</v>
      </c>
      <c r="F56" s="2" t="n">
        <v>8.32</v>
      </c>
      <c r="G56" s="1" t="n">
        <v>2500</v>
      </c>
      <c r="H56" s="3" t="n">
        <v>2491.82</v>
      </c>
      <c r="I56" s="15" t="n">
        <v>0.27</v>
      </c>
    </row>
    <row r="57" customFormat="false" ht="9.6" hidden="false" customHeight="false" outlineLevel="0" collapsed="false">
      <c r="B57" s="33" t="n">
        <v>0.072</v>
      </c>
      <c r="C57" s="1" t="s">
        <v>1006</v>
      </c>
      <c r="D57" s="1" t="s">
        <v>1577</v>
      </c>
      <c r="E57" s="1" t="s">
        <v>1008</v>
      </c>
      <c r="F57" s="2" t="n">
        <v>7.76</v>
      </c>
      <c r="G57" s="1" t="n">
        <v>250</v>
      </c>
      <c r="H57" s="3" t="n">
        <v>2486.72</v>
      </c>
      <c r="I57" s="15" t="n">
        <v>0.27</v>
      </c>
    </row>
    <row r="58" customFormat="false" ht="9.6" hidden="false" customHeight="false" outlineLevel="0" collapsed="false">
      <c r="B58" s="33" t="n">
        <v>0.0672</v>
      </c>
      <c r="C58" s="1" t="s">
        <v>945</v>
      </c>
      <c r="D58" s="1" t="s">
        <v>968</v>
      </c>
      <c r="E58" s="1" t="s">
        <v>932</v>
      </c>
      <c r="F58" s="2" t="n">
        <v>7.99</v>
      </c>
      <c r="G58" s="1" t="n">
        <v>250</v>
      </c>
      <c r="H58" s="3" t="n">
        <v>2453.51</v>
      </c>
      <c r="I58" s="15" t="n">
        <v>0.26</v>
      </c>
    </row>
    <row r="59" customFormat="false" ht="9.6" hidden="false" customHeight="false" outlineLevel="0" collapsed="false">
      <c r="B59" s="33" t="n">
        <v>0.0735</v>
      </c>
      <c r="C59" s="1" t="s">
        <v>1511</v>
      </c>
      <c r="D59" s="1" t="s">
        <v>1578</v>
      </c>
      <c r="E59" s="1" t="s">
        <v>932</v>
      </c>
      <c r="F59" s="2" t="n">
        <v>8.19</v>
      </c>
      <c r="G59" s="1" t="n">
        <v>240</v>
      </c>
      <c r="H59" s="3" t="n">
        <v>2369.71</v>
      </c>
      <c r="I59" s="15" t="n">
        <v>0.26</v>
      </c>
    </row>
    <row r="60" customFormat="false" ht="9.6" hidden="false" customHeight="false" outlineLevel="0" collapsed="false">
      <c r="B60" s="33" t="n">
        <v>0.0845</v>
      </c>
      <c r="C60" s="1" t="s">
        <v>1579</v>
      </c>
      <c r="D60" s="1" t="s">
        <v>1580</v>
      </c>
      <c r="E60" s="1" t="s">
        <v>1408</v>
      </c>
      <c r="F60" s="2" t="n">
        <v>8.36</v>
      </c>
      <c r="G60" s="1" t="n">
        <v>2000</v>
      </c>
      <c r="H60" s="3" t="n">
        <v>2004.53</v>
      </c>
      <c r="I60" s="15" t="n">
        <v>0.22</v>
      </c>
    </row>
    <row r="61" customFormat="false" ht="9.6" hidden="false" customHeight="false" outlineLevel="0" collapsed="false">
      <c r="B61" s="33" t="n">
        <v>0.0725</v>
      </c>
      <c r="C61" s="1" t="s">
        <v>1006</v>
      </c>
      <c r="D61" s="1" t="s">
        <v>1581</v>
      </c>
      <c r="E61" s="1" t="s">
        <v>932</v>
      </c>
      <c r="F61" s="2" t="n">
        <v>7.7</v>
      </c>
      <c r="G61" s="1" t="n">
        <v>200</v>
      </c>
      <c r="H61" s="3" t="n">
        <v>1991.33</v>
      </c>
      <c r="I61" s="15" t="n">
        <v>0.21</v>
      </c>
    </row>
    <row r="62" customFormat="false" ht="9.6" hidden="false" customHeight="false" outlineLevel="0" collapsed="false">
      <c r="B62" s="33" t="n">
        <v>0.0843</v>
      </c>
      <c r="C62" s="1" t="s">
        <v>1170</v>
      </c>
      <c r="D62" s="1" t="s">
        <v>1582</v>
      </c>
      <c r="E62" s="1" t="s">
        <v>949</v>
      </c>
      <c r="F62" s="2" t="n">
        <v>7.84</v>
      </c>
      <c r="G62" s="1" t="n">
        <v>1250</v>
      </c>
      <c r="H62" s="3" t="n">
        <v>1251.26</v>
      </c>
      <c r="I62" s="15" t="n">
        <v>0.13</v>
      </c>
    </row>
    <row r="63" customFormat="false" ht="9.6" hidden="false" customHeight="false" outlineLevel="0" collapsed="false">
      <c r="B63" s="33" t="n">
        <v>0.085</v>
      </c>
      <c r="C63" s="1" t="s">
        <v>960</v>
      </c>
      <c r="D63" s="1" t="s">
        <v>961</v>
      </c>
      <c r="E63" s="1" t="s">
        <v>962</v>
      </c>
      <c r="F63" s="2" t="n">
        <v>8.17</v>
      </c>
      <c r="G63" s="1" t="n">
        <v>1000</v>
      </c>
      <c r="H63" s="3" t="n">
        <v>1006.13</v>
      </c>
      <c r="I63" s="15" t="n">
        <v>0.11</v>
      </c>
    </row>
    <row r="64" customFormat="false" ht="9.6" hidden="false" customHeight="false" outlineLevel="0" collapsed="false">
      <c r="B64" s="33" t="n">
        <v>0.079</v>
      </c>
      <c r="C64" s="1" t="s">
        <v>1517</v>
      </c>
      <c r="D64" s="1" t="s">
        <v>1583</v>
      </c>
      <c r="E64" s="1" t="s">
        <v>932</v>
      </c>
      <c r="F64" s="2" t="n">
        <v>7.79</v>
      </c>
      <c r="G64" s="1" t="n">
        <v>100</v>
      </c>
      <c r="H64" s="3" t="n">
        <v>1001.75</v>
      </c>
      <c r="I64" s="15" t="n">
        <v>0.11</v>
      </c>
    </row>
    <row r="65" customFormat="false" ht="9.6" hidden="false" customHeight="false" outlineLevel="0" collapsed="false">
      <c r="B65" s="33" t="n">
        <v>0.0791</v>
      </c>
      <c r="C65" s="1" t="s">
        <v>1177</v>
      </c>
      <c r="D65" s="1" t="s">
        <v>1584</v>
      </c>
      <c r="E65" s="1" t="s">
        <v>1008</v>
      </c>
      <c r="F65" s="2" t="n">
        <v>8.05</v>
      </c>
      <c r="G65" s="1" t="n">
        <v>500</v>
      </c>
      <c r="H65" s="3" t="n">
        <v>498.74</v>
      </c>
      <c r="I65" s="15" t="n">
        <v>0.05</v>
      </c>
    </row>
    <row r="66" customFormat="false" ht="9.6" hidden="false" customHeight="false" outlineLevel="0" collapsed="false">
      <c r="B66" s="33" t="n">
        <v>0.0717</v>
      </c>
      <c r="C66" s="1" t="s">
        <v>1585</v>
      </c>
      <c r="D66" s="1" t="s">
        <v>1586</v>
      </c>
      <c r="E66" s="1" t="s">
        <v>935</v>
      </c>
      <c r="F66" s="2" t="n">
        <v>8.15</v>
      </c>
      <c r="G66" s="1" t="n">
        <v>50</v>
      </c>
      <c r="H66" s="3" t="n">
        <v>496.49</v>
      </c>
      <c r="I66" s="15" t="n">
        <v>0.05</v>
      </c>
    </row>
    <row r="67" customFormat="false" ht="9.6" hidden="false" customHeight="false" outlineLevel="0" collapsed="false">
      <c r="B67" s="33" t="n">
        <v>0.0802</v>
      </c>
      <c r="C67" s="1" t="s">
        <v>951</v>
      </c>
      <c r="D67" s="1" t="s">
        <v>1587</v>
      </c>
      <c r="E67" s="1" t="s">
        <v>932</v>
      </c>
      <c r="F67" s="2" t="n">
        <v>8.04</v>
      </c>
      <c r="G67" s="1" t="n">
        <v>200</v>
      </c>
      <c r="H67" s="3" t="n">
        <v>200.62</v>
      </c>
      <c r="I67" s="15" t="n">
        <v>0.02</v>
      </c>
    </row>
    <row r="68" customFormat="false" ht="9.6" hidden="false" customHeight="false" outlineLevel="0" collapsed="false">
      <c r="B68" s="33" t="n">
        <v>0.0815</v>
      </c>
      <c r="C68" s="1" t="s">
        <v>1588</v>
      </c>
      <c r="D68" s="1" t="s">
        <v>1589</v>
      </c>
      <c r="E68" s="1" t="s">
        <v>1408</v>
      </c>
      <c r="F68" s="2" t="n">
        <v>7.96</v>
      </c>
      <c r="G68" s="1" t="n">
        <v>200</v>
      </c>
      <c r="H68" s="3" t="n">
        <v>200.33</v>
      </c>
      <c r="I68" s="15" t="n">
        <v>0.02</v>
      </c>
    </row>
    <row r="69" customFormat="false" ht="9.6" hidden="false" customHeight="false" outlineLevel="0" collapsed="false">
      <c r="B69" s="33" t="n">
        <v>0.0835</v>
      </c>
      <c r="C69" s="1" t="s">
        <v>1590</v>
      </c>
      <c r="D69" s="1" t="s">
        <v>1591</v>
      </c>
      <c r="E69" s="1" t="s">
        <v>935</v>
      </c>
      <c r="F69" s="2" t="n">
        <v>8.23</v>
      </c>
      <c r="G69" s="1" t="n">
        <v>200</v>
      </c>
      <c r="H69" s="3" t="n">
        <v>200.23</v>
      </c>
      <c r="I69" s="15" t="n">
        <v>0.02</v>
      </c>
    </row>
    <row r="70" customFormat="false" ht="10.2" hidden="false" customHeight="false" outlineLevel="0" collapsed="false">
      <c r="E70" s="17" t="s">
        <v>45</v>
      </c>
      <c r="H70" s="18" t="n">
        <v>559750.54</v>
      </c>
      <c r="I70" s="19" t="n">
        <v>60.23</v>
      </c>
    </row>
    <row r="71" customFormat="false" ht="15" hidden="false" customHeight="false" outlineLevel="0" collapsed="false">
      <c r="B71" s="26" t="s">
        <v>1025</v>
      </c>
      <c r="C71" s="26"/>
      <c r="I71" s="15"/>
    </row>
    <row r="72" customFormat="false" ht="14.4" hidden="false" customHeight="false" outlineLevel="0" collapsed="false">
      <c r="B72" s="14" t="s">
        <v>9</v>
      </c>
      <c r="C72" s="14"/>
      <c r="I72" s="15"/>
    </row>
    <row r="73" customFormat="false" ht="9.6" hidden="false" customHeight="false" outlineLevel="0" collapsed="false">
      <c r="B73" s="16" t="s">
        <v>1026</v>
      </c>
      <c r="C73" s="1" t="s">
        <v>1592</v>
      </c>
      <c r="D73" s="1" t="s">
        <v>1593</v>
      </c>
      <c r="E73" s="1" t="s">
        <v>1594</v>
      </c>
      <c r="F73" s="2" t="n">
        <v>8.39</v>
      </c>
      <c r="G73" s="1" t="n">
        <v>199</v>
      </c>
      <c r="H73" s="3" t="n">
        <v>19913.65</v>
      </c>
      <c r="I73" s="15" t="n">
        <v>2.14</v>
      </c>
    </row>
    <row r="74" customFormat="false" ht="9.6" hidden="false" customHeight="false" outlineLevel="0" collapsed="false">
      <c r="B74" s="16" t="s">
        <v>1026</v>
      </c>
      <c r="C74" s="1" t="s">
        <v>1595</v>
      </c>
      <c r="D74" s="1" t="s">
        <v>1596</v>
      </c>
      <c r="E74" s="1" t="s">
        <v>1597</v>
      </c>
      <c r="F74" s="2" t="n">
        <v>8.95</v>
      </c>
      <c r="G74" s="1" t="n">
        <v>90</v>
      </c>
      <c r="H74" s="3" t="n">
        <v>19029.81</v>
      </c>
      <c r="I74" s="15" t="n">
        <v>2.05</v>
      </c>
    </row>
    <row r="75" customFormat="false" ht="9.6" hidden="false" customHeight="false" outlineLevel="0" collapsed="false">
      <c r="B75" s="16" t="s">
        <v>1026</v>
      </c>
      <c r="C75" s="1" t="s">
        <v>1598</v>
      </c>
      <c r="D75" s="1" t="s">
        <v>1599</v>
      </c>
      <c r="E75" s="1" t="s">
        <v>1597</v>
      </c>
      <c r="F75" s="2" t="n">
        <v>7.99</v>
      </c>
      <c r="G75" s="1" t="n">
        <v>100</v>
      </c>
      <c r="H75" s="3" t="n">
        <v>10093.39</v>
      </c>
      <c r="I75" s="15" t="n">
        <v>1.09</v>
      </c>
    </row>
    <row r="76" customFormat="false" ht="9.6" hidden="false" customHeight="false" outlineLevel="0" collapsed="false">
      <c r="B76" s="16" t="s">
        <v>1026</v>
      </c>
      <c r="C76" s="1" t="s">
        <v>1600</v>
      </c>
      <c r="D76" s="1" t="s">
        <v>1601</v>
      </c>
      <c r="E76" s="1" t="s">
        <v>1597</v>
      </c>
      <c r="F76" s="2" t="n">
        <v>8.84</v>
      </c>
      <c r="G76" s="1" t="n">
        <v>1000000000</v>
      </c>
      <c r="H76" s="3" t="n">
        <v>10042</v>
      </c>
      <c r="I76" s="15" t="n">
        <v>1.08</v>
      </c>
    </row>
    <row r="77" customFormat="false" ht="9.6" hidden="false" customHeight="false" outlineLevel="0" collapsed="false">
      <c r="B77" s="16" t="s">
        <v>1026</v>
      </c>
      <c r="C77" s="1" t="s">
        <v>1027</v>
      </c>
      <c r="D77" s="1" t="s">
        <v>1028</v>
      </c>
      <c r="E77" s="1" t="s">
        <v>1029</v>
      </c>
      <c r="F77" s="2" t="n">
        <v>9.84</v>
      </c>
      <c r="G77" s="1" t="n">
        <v>4750</v>
      </c>
      <c r="H77" s="3" t="n">
        <v>9369.8</v>
      </c>
      <c r="I77" s="15" t="n">
        <v>1.01</v>
      </c>
    </row>
    <row r="78" customFormat="false" ht="9.6" hidden="false" customHeight="false" outlineLevel="0" collapsed="false">
      <c r="B78" s="16" t="s">
        <v>1026</v>
      </c>
      <c r="C78" s="1" t="s">
        <v>1602</v>
      </c>
      <c r="D78" s="1" t="s">
        <v>1603</v>
      </c>
      <c r="E78" s="1" t="s">
        <v>1597</v>
      </c>
      <c r="F78" s="2" t="n">
        <v>9.01</v>
      </c>
      <c r="G78" s="1" t="n">
        <v>800000000</v>
      </c>
      <c r="H78" s="3" t="n">
        <v>7425.6</v>
      </c>
      <c r="I78" s="15" t="n">
        <v>0.8</v>
      </c>
    </row>
    <row r="79" customFormat="false" ht="9.6" hidden="false" customHeight="false" outlineLevel="0" collapsed="false">
      <c r="B79" s="16" t="s">
        <v>1026</v>
      </c>
      <c r="C79" s="1" t="s">
        <v>1604</v>
      </c>
      <c r="D79" s="1" t="s">
        <v>1605</v>
      </c>
      <c r="E79" s="1" t="s">
        <v>1029</v>
      </c>
      <c r="F79" s="2" t="n">
        <v>9.02</v>
      </c>
      <c r="G79" s="1" t="n">
        <v>2616</v>
      </c>
      <c r="H79" s="3" t="n">
        <v>6274.11</v>
      </c>
      <c r="I79" s="15" t="n">
        <v>0.68</v>
      </c>
    </row>
    <row r="80" customFormat="false" ht="9.6" hidden="false" customHeight="false" outlineLevel="0" collapsed="false">
      <c r="B80" s="16" t="s">
        <v>1026</v>
      </c>
      <c r="C80" s="1" t="s">
        <v>1606</v>
      </c>
      <c r="D80" s="1" t="s">
        <v>1607</v>
      </c>
      <c r="E80" s="1" t="s">
        <v>1597</v>
      </c>
      <c r="F80" s="2" t="n">
        <v>8</v>
      </c>
      <c r="G80" s="1" t="n">
        <v>50</v>
      </c>
      <c r="H80" s="3" t="n">
        <v>5034.39</v>
      </c>
      <c r="I80" s="15" t="n">
        <v>0.54</v>
      </c>
    </row>
    <row r="81" customFormat="false" ht="9.6" hidden="false" customHeight="false" outlineLevel="0" collapsed="false">
      <c r="B81" s="16" t="s">
        <v>1026</v>
      </c>
      <c r="C81" s="1" t="s">
        <v>1608</v>
      </c>
      <c r="D81" s="1" t="s">
        <v>1609</v>
      </c>
      <c r="E81" s="1" t="s">
        <v>1597</v>
      </c>
      <c r="F81" s="2" t="n">
        <v>7.98</v>
      </c>
      <c r="G81" s="1" t="n">
        <v>45</v>
      </c>
      <c r="H81" s="3" t="n">
        <v>4553.07</v>
      </c>
      <c r="I81" s="15" t="n">
        <v>0.49</v>
      </c>
    </row>
    <row r="82" customFormat="false" ht="10.2" hidden="false" customHeight="false" outlineLevel="0" collapsed="false">
      <c r="E82" s="17" t="s">
        <v>45</v>
      </c>
      <c r="H82" s="18" t="n">
        <v>91735.82</v>
      </c>
      <c r="I82" s="19" t="n">
        <v>9.88</v>
      </c>
    </row>
    <row r="83" customFormat="false" ht="10.2" hidden="false" customHeight="false" outlineLevel="0" collapsed="false">
      <c r="B83" s="26" t="s">
        <v>1030</v>
      </c>
      <c r="C83" s="26"/>
      <c r="I83" s="15"/>
    </row>
    <row r="84" customFormat="false" ht="14.4" hidden="false" customHeight="false" outlineLevel="0" collapsed="false">
      <c r="B84" s="14" t="s">
        <v>9</v>
      </c>
      <c r="C84" s="14"/>
      <c r="I84" s="15"/>
    </row>
    <row r="85" customFormat="false" ht="9.6" hidden="false" customHeight="false" outlineLevel="0" collapsed="false">
      <c r="B85" s="16" t="s">
        <v>974</v>
      </c>
      <c r="C85" s="1" t="s">
        <v>1031</v>
      </c>
      <c r="D85" s="1" t="s">
        <v>1122</v>
      </c>
      <c r="E85" s="1" t="s">
        <v>469</v>
      </c>
      <c r="F85" s="2" t="n">
        <v>7.78</v>
      </c>
      <c r="G85" s="1" t="n">
        <v>65871138</v>
      </c>
      <c r="H85" s="3" t="n">
        <v>67621.66</v>
      </c>
      <c r="I85" s="15" t="n">
        <v>7.28</v>
      </c>
    </row>
    <row r="86" customFormat="false" ht="9.6" hidden="false" customHeight="false" outlineLevel="0" collapsed="false">
      <c r="B86" s="33" t="n">
        <v>0.0732</v>
      </c>
      <c r="C86" s="1" t="s">
        <v>1610</v>
      </c>
      <c r="D86" s="1" t="s">
        <v>1124</v>
      </c>
      <c r="E86" s="1" t="s">
        <v>469</v>
      </c>
      <c r="F86" s="2" t="n">
        <v>6.8</v>
      </c>
      <c r="G86" s="1" t="n">
        <v>40000000</v>
      </c>
      <c r="H86" s="3" t="n">
        <v>41241.84</v>
      </c>
      <c r="I86" s="15" t="n">
        <v>4.44</v>
      </c>
    </row>
    <row r="87" customFormat="false" ht="9.6" hidden="false" customHeight="false" outlineLevel="0" collapsed="false">
      <c r="B87" s="33" t="n">
        <v>0.0833</v>
      </c>
      <c r="C87" s="1" t="s">
        <v>1611</v>
      </c>
      <c r="D87" s="1" t="s">
        <v>1612</v>
      </c>
      <c r="E87" s="1" t="s">
        <v>469</v>
      </c>
      <c r="F87" s="2" t="n">
        <v>6.97</v>
      </c>
      <c r="G87" s="1" t="n">
        <v>1500000</v>
      </c>
      <c r="H87" s="3" t="n">
        <v>1515.19</v>
      </c>
      <c r="I87" s="15" t="n">
        <v>0.16</v>
      </c>
    </row>
    <row r="88" customFormat="false" ht="9.6" hidden="false" customHeight="false" outlineLevel="0" collapsed="false">
      <c r="B88" s="16" t="s">
        <v>974</v>
      </c>
      <c r="C88" s="1" t="s">
        <v>1033</v>
      </c>
      <c r="D88" s="1" t="s">
        <v>1128</v>
      </c>
      <c r="E88" s="1" t="s">
        <v>469</v>
      </c>
      <c r="F88" s="2" t="n">
        <v>7.75</v>
      </c>
      <c r="G88" s="1" t="n">
        <v>500000</v>
      </c>
      <c r="H88" s="3" t="n">
        <v>504.25</v>
      </c>
      <c r="I88" s="15" t="n">
        <v>0.05</v>
      </c>
    </row>
    <row r="89" customFormat="false" ht="9.6" hidden="false" customHeight="false" outlineLevel="0" collapsed="false">
      <c r="B89" s="33" t="n">
        <v>0.0784</v>
      </c>
      <c r="C89" s="1" t="s">
        <v>1613</v>
      </c>
      <c r="D89" s="1" t="s">
        <v>1614</v>
      </c>
      <c r="E89" s="1" t="s">
        <v>469</v>
      </c>
      <c r="F89" s="2" t="n">
        <v>7.03</v>
      </c>
      <c r="G89" s="1" t="n">
        <v>200000</v>
      </c>
      <c r="H89" s="3" t="n">
        <v>203.03</v>
      </c>
      <c r="I89" s="15" t="n">
        <v>0.02</v>
      </c>
    </row>
    <row r="90" customFormat="false" ht="10.2" hidden="false" customHeight="false" outlineLevel="0" collapsed="false">
      <c r="E90" s="17" t="s">
        <v>45</v>
      </c>
      <c r="H90" s="18" t="n">
        <v>111085.97</v>
      </c>
      <c r="I90" s="19" t="n">
        <v>11.95</v>
      </c>
    </row>
    <row r="91" customFormat="false" ht="10.2" hidden="false" customHeight="false" outlineLevel="0" collapsed="false">
      <c r="B91" s="16" t="s">
        <v>1425</v>
      </c>
      <c r="C91" s="1" t="s">
        <v>1615</v>
      </c>
      <c r="D91" s="1" t="s">
        <v>1616</v>
      </c>
      <c r="E91" s="1" t="s">
        <v>469</v>
      </c>
      <c r="F91" s="2" t="n">
        <v>6.89</v>
      </c>
      <c r="G91" s="1" t="n">
        <v>4304000</v>
      </c>
      <c r="H91" s="3" t="n">
        <v>3415.92</v>
      </c>
      <c r="I91" s="15" t="n">
        <v>0.37</v>
      </c>
    </row>
    <row r="92" customFormat="false" ht="9.6" hidden="false" customHeight="false" outlineLevel="0" collapsed="false">
      <c r="B92" s="16" t="s">
        <v>1425</v>
      </c>
      <c r="C92" s="1" t="s">
        <v>1617</v>
      </c>
      <c r="D92" s="1" t="s">
        <v>1618</v>
      </c>
      <c r="E92" s="1" t="s">
        <v>469</v>
      </c>
      <c r="F92" s="2" t="n">
        <v>6.49</v>
      </c>
      <c r="G92" s="1" t="n">
        <v>100</v>
      </c>
      <c r="H92" s="3" t="n">
        <v>0.1</v>
      </c>
      <c r="I92" s="35" t="s">
        <v>1019</v>
      </c>
    </row>
    <row r="93" customFormat="false" ht="10.2" hidden="false" customHeight="false" outlineLevel="0" collapsed="false">
      <c r="E93" s="17" t="s">
        <v>45</v>
      </c>
      <c r="H93" s="18" t="n">
        <v>3416.02</v>
      </c>
      <c r="I93" s="19" t="n">
        <v>0.37</v>
      </c>
    </row>
    <row r="94" customFormat="false" ht="10.2" hidden="false" customHeight="false" outlineLevel="0" collapsed="false">
      <c r="I94" s="15"/>
    </row>
    <row r="95" customFormat="false" ht="14.4" hidden="false" customHeight="false" outlineLevel="0" collapsed="false">
      <c r="A95" s="14" t="s">
        <v>464</v>
      </c>
      <c r="B95" s="14"/>
      <c r="C95" s="14"/>
      <c r="I95" s="15"/>
    </row>
    <row r="96" customFormat="false" ht="14.4" hidden="false" customHeight="false" outlineLevel="0" collapsed="false">
      <c r="B96" s="26" t="s">
        <v>1153</v>
      </c>
      <c r="C96" s="26"/>
      <c r="I96" s="15"/>
    </row>
    <row r="97" customFormat="false" ht="14.4" hidden="false" customHeight="false" outlineLevel="0" collapsed="false">
      <c r="B97" s="14" t="s">
        <v>267</v>
      </c>
      <c r="C97" s="14"/>
      <c r="I97" s="15"/>
    </row>
    <row r="98" customFormat="false" ht="9.6" hidden="false" customHeight="false" outlineLevel="0" collapsed="false">
      <c r="B98" s="16" t="s">
        <v>1243</v>
      </c>
      <c r="C98" s="1" t="s">
        <v>1619</v>
      </c>
      <c r="D98" s="1" t="s">
        <v>1620</v>
      </c>
      <c r="E98" s="1" t="s">
        <v>1247</v>
      </c>
      <c r="F98" s="2" t="n">
        <v>7.53</v>
      </c>
      <c r="G98" s="1" t="n">
        <v>50000</v>
      </c>
      <c r="H98" s="3" t="n">
        <v>47398.95</v>
      </c>
      <c r="I98" s="15" t="n">
        <v>5.1</v>
      </c>
    </row>
    <row r="99" customFormat="false" ht="9.6" hidden="false" customHeight="false" outlineLevel="0" collapsed="false">
      <c r="B99" s="16" t="s">
        <v>1243</v>
      </c>
      <c r="C99" s="1" t="s">
        <v>1250</v>
      </c>
      <c r="D99" s="1" t="s">
        <v>1621</v>
      </c>
      <c r="E99" s="1" t="s">
        <v>1156</v>
      </c>
      <c r="F99" s="2" t="n">
        <v>7.4</v>
      </c>
      <c r="G99" s="1" t="n">
        <v>25000</v>
      </c>
      <c r="H99" s="3" t="n">
        <v>24172.35</v>
      </c>
      <c r="I99" s="15" t="n">
        <v>2.6</v>
      </c>
    </row>
    <row r="100" customFormat="false" ht="9.6" hidden="false" customHeight="false" outlineLevel="0" collapsed="false">
      <c r="B100" s="16" t="s">
        <v>1243</v>
      </c>
      <c r="C100" s="1" t="s">
        <v>1263</v>
      </c>
      <c r="D100" s="1" t="s">
        <v>1428</v>
      </c>
      <c r="E100" s="1" t="s">
        <v>1247</v>
      </c>
      <c r="F100" s="2" t="n">
        <v>7.52</v>
      </c>
      <c r="G100" s="1" t="n">
        <v>20000</v>
      </c>
      <c r="H100" s="3" t="n">
        <v>19273.34</v>
      </c>
      <c r="I100" s="15" t="n">
        <v>2.07</v>
      </c>
    </row>
    <row r="101" customFormat="false" ht="9.6" hidden="false" customHeight="false" outlineLevel="0" collapsed="false">
      <c r="B101" s="16" t="s">
        <v>1243</v>
      </c>
      <c r="C101" s="1" t="s">
        <v>1622</v>
      </c>
      <c r="D101" s="1" t="s">
        <v>1623</v>
      </c>
      <c r="E101" s="1" t="s">
        <v>1159</v>
      </c>
      <c r="F101" s="2" t="n">
        <v>7.37</v>
      </c>
      <c r="G101" s="1" t="n">
        <v>17500</v>
      </c>
      <c r="H101" s="3" t="n">
        <v>16942.75</v>
      </c>
      <c r="I101" s="15" t="n">
        <v>1.82</v>
      </c>
    </row>
    <row r="102" customFormat="false" ht="9.6" hidden="false" customHeight="false" outlineLevel="0" collapsed="false">
      <c r="B102" s="16" t="s">
        <v>1243</v>
      </c>
      <c r="C102" s="1" t="s">
        <v>1250</v>
      </c>
      <c r="D102" s="1" t="s">
        <v>1624</v>
      </c>
      <c r="E102" s="1" t="s">
        <v>1260</v>
      </c>
      <c r="F102" s="2" t="n">
        <v>7.4</v>
      </c>
      <c r="G102" s="1" t="n">
        <v>12500</v>
      </c>
      <c r="H102" s="3" t="n">
        <v>12088.54</v>
      </c>
      <c r="I102" s="15" t="n">
        <v>1.3</v>
      </c>
    </row>
    <row r="103" customFormat="false" ht="9.6" hidden="false" customHeight="false" outlineLevel="0" collapsed="false">
      <c r="B103" s="16" t="s">
        <v>1243</v>
      </c>
      <c r="C103" s="1" t="s">
        <v>1263</v>
      </c>
      <c r="D103" s="1" t="s">
        <v>1625</v>
      </c>
      <c r="E103" s="1" t="s">
        <v>1260</v>
      </c>
      <c r="F103" s="2" t="n">
        <v>7.35</v>
      </c>
      <c r="G103" s="1" t="n">
        <v>10000</v>
      </c>
      <c r="H103" s="3" t="n">
        <v>9685.97</v>
      </c>
      <c r="I103" s="15" t="n">
        <v>1.04</v>
      </c>
    </row>
    <row r="104" customFormat="false" ht="9.6" hidden="false" customHeight="false" outlineLevel="0" collapsed="false">
      <c r="B104" s="16" t="s">
        <v>1243</v>
      </c>
      <c r="C104" s="1" t="s">
        <v>1006</v>
      </c>
      <c r="D104" s="1" t="s">
        <v>1626</v>
      </c>
      <c r="E104" s="1" t="s">
        <v>1159</v>
      </c>
      <c r="F104" s="2" t="n">
        <v>7.56</v>
      </c>
      <c r="G104" s="1" t="n">
        <v>10000</v>
      </c>
      <c r="H104" s="3" t="n">
        <v>9477.82</v>
      </c>
      <c r="I104" s="15" t="n">
        <v>1.02</v>
      </c>
    </row>
    <row r="105" customFormat="false" ht="9.6" hidden="false" customHeight="false" outlineLevel="0" collapsed="false">
      <c r="B105" s="16" t="s">
        <v>1243</v>
      </c>
      <c r="C105" s="1" t="s">
        <v>1118</v>
      </c>
      <c r="D105" s="1" t="s">
        <v>1627</v>
      </c>
      <c r="E105" s="1" t="s">
        <v>1247</v>
      </c>
      <c r="F105" s="2" t="n">
        <v>7.36</v>
      </c>
      <c r="G105" s="1" t="n">
        <v>7500</v>
      </c>
      <c r="H105" s="3" t="n">
        <v>7262.91</v>
      </c>
      <c r="I105" s="15" t="n">
        <v>0.78</v>
      </c>
    </row>
    <row r="106" customFormat="false" ht="10.2" hidden="false" customHeight="false" outlineLevel="0" collapsed="false">
      <c r="E106" s="17" t="s">
        <v>45</v>
      </c>
      <c r="H106" s="18" t="n">
        <v>146302.63</v>
      </c>
      <c r="I106" s="19" t="n">
        <v>15.73</v>
      </c>
    </row>
    <row r="107" customFormat="false" ht="15" hidden="false" customHeight="false" outlineLevel="0" collapsed="false">
      <c r="B107" s="26" t="s">
        <v>465</v>
      </c>
      <c r="C107" s="26"/>
      <c r="I107" s="15"/>
    </row>
    <row r="108" customFormat="false" ht="9.6" hidden="false" customHeight="false" outlineLevel="0" collapsed="false">
      <c r="B108" s="16" t="s">
        <v>466</v>
      </c>
      <c r="C108" s="1" t="s">
        <v>1628</v>
      </c>
      <c r="D108" s="1" t="s">
        <v>1629</v>
      </c>
      <c r="E108" s="1" t="s">
        <v>469</v>
      </c>
      <c r="F108" s="2" t="n">
        <v>6.4</v>
      </c>
      <c r="G108" s="1" t="n">
        <v>1500000</v>
      </c>
      <c r="H108" s="3" t="n">
        <v>1499.47</v>
      </c>
      <c r="I108" s="15" t="n">
        <v>0.16</v>
      </c>
    </row>
    <row r="109" customFormat="false" ht="10.2" hidden="false" customHeight="false" outlineLevel="0" collapsed="false">
      <c r="E109" s="17" t="s">
        <v>45</v>
      </c>
      <c r="H109" s="18" t="n">
        <v>1499.47</v>
      </c>
      <c r="I109" s="19" t="n">
        <v>0.16</v>
      </c>
    </row>
    <row r="110" customFormat="false" ht="10.2" hidden="false" customHeight="false" outlineLevel="0" collapsed="false">
      <c r="I110" s="15"/>
    </row>
    <row r="111" customFormat="false" ht="14.4" hidden="false" customHeight="false" outlineLevel="0" collapsed="false">
      <c r="A111" s="14" t="s">
        <v>1045</v>
      </c>
      <c r="B111" s="14"/>
      <c r="C111" s="14"/>
      <c r="I111" s="15"/>
    </row>
    <row r="112" customFormat="false" ht="14.4" hidden="false" customHeight="false" outlineLevel="0" collapsed="false">
      <c r="B112" s="14" t="s">
        <v>267</v>
      </c>
      <c r="C112" s="14"/>
      <c r="I112" s="15"/>
    </row>
    <row r="113" customFormat="false" ht="9.6" hidden="false" customHeight="false" outlineLevel="0" collapsed="false">
      <c r="B113" s="16" t="s">
        <v>10</v>
      </c>
      <c r="C113" s="1" t="s">
        <v>1046</v>
      </c>
      <c r="D113" s="1" t="s">
        <v>1047</v>
      </c>
      <c r="E113" s="1" t="s">
        <v>1045</v>
      </c>
      <c r="G113" s="1" t="n">
        <v>25556.024</v>
      </c>
      <c r="H113" s="3" t="n">
        <v>2659.28</v>
      </c>
      <c r="I113" s="15" t="n">
        <v>0.29</v>
      </c>
    </row>
    <row r="114" customFormat="false" ht="10.2" hidden="false" customHeight="false" outlineLevel="0" collapsed="false">
      <c r="E114" s="17" t="s">
        <v>45</v>
      </c>
      <c r="H114" s="27" t="n">
        <v>2659.28</v>
      </c>
      <c r="I114" s="28" t="n">
        <v>0.29</v>
      </c>
    </row>
    <row r="115" customFormat="false" ht="10.2" hidden="false" customHeight="false" outlineLevel="0" collapsed="false">
      <c r="I115" s="15"/>
    </row>
    <row r="116" customFormat="false" ht="9.6" hidden="false" customHeight="false" outlineLevel="0" collapsed="false">
      <c r="I116" s="15"/>
    </row>
    <row r="117" customFormat="false" ht="9.6" hidden="false" customHeight="false" outlineLevel="0" collapsed="false">
      <c r="C117" s="1" t="s">
        <v>122</v>
      </c>
      <c r="E117" s="1" t="s">
        <v>10</v>
      </c>
      <c r="F117" s="2" t="n">
        <v>6.61</v>
      </c>
      <c r="H117" s="3" t="n">
        <v>3150</v>
      </c>
      <c r="I117" s="15" t="n">
        <v>0.34</v>
      </c>
    </row>
    <row r="118" customFormat="false" ht="9.6" hidden="false" customHeight="false" outlineLevel="0" collapsed="false">
      <c r="I118" s="15"/>
    </row>
    <row r="119" customFormat="false" ht="9.6" hidden="false" customHeight="false" outlineLevel="0" collapsed="false">
      <c r="A119" s="20" t="s">
        <v>46</v>
      </c>
      <c r="H119" s="21" t="n">
        <v>9613.56</v>
      </c>
      <c r="I119" s="22" t="n">
        <v>1.05</v>
      </c>
    </row>
    <row r="120" customFormat="false" ht="9.6" hidden="false" customHeight="false" outlineLevel="0" collapsed="false">
      <c r="I120" s="15"/>
    </row>
    <row r="121" customFormat="false" ht="10.2" hidden="false" customHeight="false" outlineLevel="0" collapsed="false">
      <c r="E121" s="17" t="s">
        <v>47</v>
      </c>
      <c r="H121" s="18" t="n">
        <v>929213.29</v>
      </c>
      <c r="I121" s="19" t="n">
        <v>100</v>
      </c>
    </row>
    <row r="122" customFormat="false" ht="10.2" hidden="false" customHeight="false" outlineLevel="0" collapsed="false">
      <c r="I122" s="15"/>
    </row>
    <row r="123" customFormat="false" ht="9.6" hidden="false" customHeight="false" outlineLevel="0" collapsed="false">
      <c r="A123" s="17" t="s">
        <v>48</v>
      </c>
      <c r="I123" s="15"/>
    </row>
    <row r="124" customFormat="false" ht="9.6" hidden="false" customHeight="false" outlineLevel="0" collapsed="false">
      <c r="A124" s="1" t="n">
        <v>1</v>
      </c>
      <c r="B124" s="1" t="s">
        <v>483</v>
      </c>
      <c r="I124" s="15"/>
    </row>
    <row r="125" customFormat="false" ht="9.6" hidden="false" customHeight="false" outlineLevel="0" collapsed="false">
      <c r="I125" s="15"/>
    </row>
    <row r="126" customFormat="false" ht="9.6" hidden="false" customHeight="false" outlineLevel="0" collapsed="false">
      <c r="A126" s="1" t="n">
        <v>2</v>
      </c>
      <c r="B126" s="1" t="s">
        <v>484</v>
      </c>
      <c r="I126" s="15"/>
    </row>
    <row r="127" customFormat="false" ht="9.6" hidden="false" customHeight="false" outlineLevel="0" collapsed="false">
      <c r="I127" s="15"/>
    </row>
    <row r="128" customFormat="false" ht="9.6" hidden="false" customHeight="false" outlineLevel="0" collapsed="false">
      <c r="C128" s="1" t="s">
        <v>485</v>
      </c>
      <c r="D128" s="1" t="n">
        <v>7.87</v>
      </c>
      <c r="I128" s="15"/>
    </row>
    <row r="129" customFormat="false" ht="9.6" hidden="false" customHeight="false" outlineLevel="0" collapsed="false">
      <c r="C129" s="1" t="s">
        <v>486</v>
      </c>
      <c r="D129" s="1" t="s">
        <v>1630</v>
      </c>
      <c r="I129" s="15"/>
    </row>
    <row r="130" customFormat="false" ht="9.6" hidden="false" customHeight="false" outlineLevel="0" collapsed="false">
      <c r="C130" s="1" t="s">
        <v>488</v>
      </c>
      <c r="D130" s="1" t="s">
        <v>1631</v>
      </c>
      <c r="I130" s="15"/>
    </row>
    <row r="131" customFormat="false" ht="9.6" hidden="false" customHeight="false" outlineLevel="0" collapsed="false">
      <c r="C131" s="1" t="s">
        <v>489</v>
      </c>
      <c r="I131" s="15"/>
    </row>
    <row r="132" customFormat="false" ht="9.6" hidden="false" customHeight="false" outlineLevel="0" collapsed="false">
      <c r="I132" s="15"/>
    </row>
    <row r="133" customFormat="false" ht="9.6" hidden="false" customHeight="false" outlineLevel="0" collapsed="false">
      <c r="A133" s="1" t="n">
        <v>3</v>
      </c>
      <c r="B133" s="1" t="s">
        <v>51</v>
      </c>
      <c r="I133" s="15"/>
    </row>
    <row r="134" customFormat="false" ht="9.6" hidden="false" customHeight="false" outlineLevel="0" collapsed="false">
      <c r="I134" s="15"/>
    </row>
    <row r="135" customFormat="false" ht="9.6" hidden="false" customHeight="false" outlineLevel="0" collapsed="false">
      <c r="C135" s="17" t="s">
        <v>52</v>
      </c>
      <c r="I135" s="15"/>
    </row>
    <row r="136" customFormat="false" ht="9.6" hidden="false" customHeight="false" outlineLevel="0" collapsed="false">
      <c r="C136" s="17" t="s">
        <v>53</v>
      </c>
      <c r="D136" s="17" t="s">
        <v>54</v>
      </c>
      <c r="E136" s="17" t="s">
        <v>55</v>
      </c>
      <c r="I136" s="15"/>
    </row>
    <row r="137" customFormat="false" ht="9.6" hidden="false" customHeight="false" outlineLevel="0" collapsed="false">
      <c r="C137" s="1" t="s">
        <v>1632</v>
      </c>
      <c r="D137" s="1" t="n">
        <v>3143.3374</v>
      </c>
      <c r="E137" s="1" t="n">
        <v>3160.9475</v>
      </c>
      <c r="I137" s="15"/>
    </row>
    <row r="138" customFormat="false" ht="9.6" hidden="false" customHeight="false" outlineLevel="0" collapsed="false">
      <c r="C138" s="1" t="s">
        <v>1633</v>
      </c>
      <c r="D138" s="1" t="n">
        <v>1198.1463</v>
      </c>
      <c r="E138" s="1" t="n">
        <v>1204.8619</v>
      </c>
      <c r="I138" s="15"/>
    </row>
    <row r="139" customFormat="false" ht="9.6" hidden="false" customHeight="false" outlineLevel="0" collapsed="false">
      <c r="C139" s="1" t="s">
        <v>1634</v>
      </c>
      <c r="D139" s="1" t="n">
        <v>3405.7853</v>
      </c>
      <c r="E139" s="1" t="n">
        <v>3427.0641</v>
      </c>
      <c r="I139" s="15"/>
    </row>
    <row r="140" customFormat="false" ht="9.6" hidden="false" customHeight="false" outlineLevel="0" collapsed="false">
      <c r="C140" s="1" t="s">
        <v>1635</v>
      </c>
      <c r="D140" s="1" t="n">
        <v>1447.2969</v>
      </c>
      <c r="E140" s="1" t="n">
        <v>1456.3395</v>
      </c>
      <c r="I140" s="15"/>
    </row>
    <row r="141" customFormat="false" ht="9.6" hidden="false" customHeight="false" outlineLevel="0" collapsed="false">
      <c r="I141" s="15"/>
    </row>
    <row r="142" customFormat="false" ht="9.6" hidden="false" customHeight="false" outlineLevel="0" collapsed="false">
      <c r="A142" s="1" t="n">
        <v>4</v>
      </c>
      <c r="B142" s="1" t="s">
        <v>1054</v>
      </c>
      <c r="I142" s="15"/>
    </row>
    <row r="143" customFormat="false" ht="9.6" hidden="false" customHeight="false" outlineLevel="0" collapsed="false">
      <c r="I143" s="15"/>
    </row>
    <row r="144" customFormat="false" ht="9.6" hidden="false" customHeight="false" outlineLevel="0" collapsed="false">
      <c r="A144" s="1" t="n">
        <v>5</v>
      </c>
      <c r="B144" s="1" t="s">
        <v>1636</v>
      </c>
      <c r="I144" s="15"/>
    </row>
    <row r="145" customFormat="false" ht="9.6" hidden="false" customHeight="false" outlineLevel="0" collapsed="false">
      <c r="I145" s="15"/>
    </row>
    <row r="146" customFormat="false" ht="19.8" hidden="false" customHeight="true" outlineLevel="0" collapsed="false">
      <c r="A146" s="37" t="n">
        <v>6</v>
      </c>
      <c r="B146" s="23" t="s">
        <v>1637</v>
      </c>
      <c r="C146" s="23"/>
      <c r="D146" s="23"/>
      <c r="E146" s="23"/>
      <c r="F146" s="23"/>
      <c r="G146" s="23"/>
      <c r="H146" s="23"/>
      <c r="I146" s="23"/>
    </row>
    <row r="147" customFormat="false" ht="9.6" hidden="false" customHeight="false" outlineLevel="0" collapsed="false">
      <c r="I147" s="15"/>
    </row>
    <row r="148" customFormat="false" ht="25.2" hidden="false" customHeight="true" outlineLevel="0" collapsed="false">
      <c r="A148" s="37" t="n">
        <v>7</v>
      </c>
      <c r="B148" s="23" t="s">
        <v>1638</v>
      </c>
      <c r="C148" s="23"/>
      <c r="D148" s="23"/>
      <c r="E148" s="23"/>
      <c r="F148" s="23"/>
      <c r="G148" s="23"/>
      <c r="H148" s="23"/>
      <c r="I148" s="23"/>
    </row>
    <row r="149" customFormat="false" ht="9.6" hidden="false" customHeight="false" outlineLevel="0" collapsed="false">
      <c r="I149" s="15"/>
    </row>
    <row r="150" customFormat="false" ht="24.6" hidden="false" customHeight="true" outlineLevel="0" collapsed="false">
      <c r="A150" s="37" t="n">
        <v>8</v>
      </c>
      <c r="B150" s="23" t="s">
        <v>1639</v>
      </c>
      <c r="C150" s="23"/>
      <c r="D150" s="23"/>
      <c r="E150" s="23"/>
      <c r="F150" s="23"/>
      <c r="G150" s="23"/>
      <c r="H150" s="23"/>
      <c r="I150" s="23"/>
    </row>
    <row r="151" customFormat="false" ht="9.6" hidden="false" customHeight="false" outlineLevel="0" collapsed="false">
      <c r="I151" s="15"/>
    </row>
    <row r="152" customFormat="false" ht="14.4" hidden="false" customHeight="true" outlineLevel="0" collapsed="false">
      <c r="A152" s="37" t="n">
        <v>9</v>
      </c>
      <c r="B152" s="23" t="s">
        <v>1640</v>
      </c>
      <c r="C152" s="23"/>
      <c r="D152" s="23"/>
      <c r="E152" s="23"/>
      <c r="F152" s="23"/>
      <c r="G152" s="23"/>
      <c r="H152" s="23"/>
      <c r="I152" s="23"/>
    </row>
    <row r="153" customFormat="false" ht="9.6" hidden="false" customHeight="false" outlineLevel="0" collapsed="false">
      <c r="I153" s="15"/>
    </row>
    <row r="154" customFormat="false" ht="14.4" hidden="false" customHeight="true" outlineLevel="0" collapsed="false">
      <c r="A154" s="37" t="n">
        <v>10</v>
      </c>
      <c r="B154" s="23" t="s">
        <v>1641</v>
      </c>
      <c r="C154" s="23"/>
      <c r="D154" s="23"/>
      <c r="E154" s="23"/>
      <c r="F154" s="23"/>
      <c r="G154" s="23"/>
      <c r="H154" s="23"/>
      <c r="I154" s="23"/>
    </row>
    <row r="155" customFormat="false" ht="9.6" hidden="false" customHeight="false" outlineLevel="0" collapsed="false">
      <c r="I155" s="15"/>
    </row>
    <row r="156" customFormat="false" ht="14.4" hidden="false" customHeight="true" outlineLevel="0" collapsed="false">
      <c r="A156" s="37" t="n">
        <v>11</v>
      </c>
      <c r="B156" s="23" t="s">
        <v>1640</v>
      </c>
      <c r="C156" s="23"/>
      <c r="D156" s="23"/>
      <c r="E156" s="23"/>
      <c r="F156" s="23"/>
      <c r="G156" s="23"/>
      <c r="H156" s="23"/>
      <c r="I156" s="23"/>
    </row>
    <row r="157" customFormat="false" ht="9.6" hidden="false" customHeight="false" outlineLevel="0" collapsed="false">
      <c r="I157" s="15"/>
    </row>
    <row r="158" customFormat="false" ht="14.4" hidden="false" customHeight="true" outlineLevel="0" collapsed="false">
      <c r="A158" s="37" t="n">
        <v>12</v>
      </c>
      <c r="B158" s="23" t="s">
        <v>1642</v>
      </c>
      <c r="C158" s="23"/>
      <c r="D158" s="23"/>
      <c r="E158" s="23"/>
      <c r="F158" s="23"/>
      <c r="G158" s="23"/>
      <c r="H158" s="23"/>
      <c r="I158" s="23"/>
    </row>
    <row r="159" customFormat="false" ht="9.6" hidden="false" customHeight="false" outlineLevel="0" collapsed="false">
      <c r="I159" s="15"/>
    </row>
    <row r="160" customFormat="false" ht="25.8" hidden="false" customHeight="true" outlineLevel="0" collapsed="false">
      <c r="A160" s="37" t="n">
        <v>13</v>
      </c>
      <c r="B160" s="23" t="s">
        <v>1643</v>
      </c>
      <c r="C160" s="23"/>
      <c r="D160" s="23"/>
      <c r="E160" s="23"/>
      <c r="F160" s="23"/>
      <c r="G160" s="23"/>
      <c r="H160" s="23"/>
      <c r="I160" s="23"/>
    </row>
    <row r="161" customFormat="false" ht="9.6" hidden="false" customHeight="false" outlineLevel="0" collapsed="false">
      <c r="I161" s="15"/>
    </row>
    <row r="162" customFormat="false" ht="9.6" hidden="false" customHeight="true" outlineLevel="0" collapsed="false">
      <c r="A162" s="37" t="n">
        <v>14</v>
      </c>
      <c r="B162" s="23" t="s">
        <v>1644</v>
      </c>
      <c r="C162" s="23"/>
      <c r="D162" s="23"/>
      <c r="E162" s="23"/>
      <c r="F162" s="23"/>
      <c r="G162" s="23"/>
      <c r="H162" s="23"/>
      <c r="I162" s="23"/>
    </row>
    <row r="163" customFormat="false" ht="9.6" hidden="false" customHeight="false" outlineLevel="0" collapsed="false">
      <c r="I163" s="15"/>
    </row>
    <row r="164" customFormat="false" ht="27.6" hidden="false" customHeight="true" outlineLevel="0" collapsed="false">
      <c r="A164" s="37" t="n">
        <v>15</v>
      </c>
      <c r="B164" s="23" t="s">
        <v>1645</v>
      </c>
      <c r="C164" s="23"/>
      <c r="D164" s="23"/>
      <c r="E164" s="23"/>
      <c r="F164" s="23"/>
      <c r="G164" s="23"/>
      <c r="H164" s="23"/>
      <c r="I164" s="23"/>
    </row>
    <row r="165" customFormat="false" ht="9.6" hidden="false" customHeight="false" outlineLevel="0" collapsed="false">
      <c r="I165" s="15"/>
    </row>
    <row r="166" customFormat="false" ht="25.8" hidden="false" customHeight="true" outlineLevel="0" collapsed="false">
      <c r="A166" s="37" t="n">
        <v>16</v>
      </c>
      <c r="B166" s="23" t="s">
        <v>1646</v>
      </c>
      <c r="C166" s="23"/>
      <c r="D166" s="23"/>
      <c r="E166" s="23"/>
      <c r="F166" s="23"/>
      <c r="G166" s="23"/>
      <c r="H166" s="23"/>
      <c r="I166" s="23"/>
    </row>
    <row r="167" customFormat="false" ht="9.6" hidden="false" customHeight="false" outlineLevel="0" collapsed="false">
      <c r="I167" s="15"/>
    </row>
    <row r="168" customFormat="false" ht="14.4" hidden="false" customHeight="true" outlineLevel="0" collapsed="false">
      <c r="A168" s="37" t="n">
        <v>17</v>
      </c>
      <c r="B168" s="23" t="s">
        <v>1647</v>
      </c>
      <c r="C168" s="23"/>
      <c r="D168" s="23"/>
      <c r="E168" s="23"/>
      <c r="F168" s="23"/>
      <c r="G168" s="23"/>
      <c r="H168" s="23"/>
      <c r="I168" s="23"/>
    </row>
    <row r="169" customFormat="false" ht="9.6" hidden="false" customHeight="false" outlineLevel="0" collapsed="false">
      <c r="I169" s="15"/>
    </row>
    <row r="170" customFormat="false" ht="27.6" hidden="false" customHeight="true" outlineLevel="0" collapsed="false">
      <c r="A170" s="37" t="n">
        <v>18</v>
      </c>
      <c r="B170" s="23" t="s">
        <v>1648</v>
      </c>
      <c r="C170" s="23"/>
      <c r="D170" s="23"/>
      <c r="E170" s="23"/>
      <c r="F170" s="23"/>
      <c r="G170" s="23"/>
      <c r="H170" s="23"/>
      <c r="I170" s="23"/>
    </row>
    <row r="171" customFormat="false" ht="9.6" hidden="false" customHeight="false" outlineLevel="0" collapsed="false">
      <c r="I171" s="15"/>
    </row>
    <row r="172" customFormat="false" ht="23.4" hidden="false" customHeight="true" outlineLevel="0" collapsed="false">
      <c r="A172" s="37" t="n">
        <v>19</v>
      </c>
      <c r="B172" s="23" t="s">
        <v>1649</v>
      </c>
      <c r="C172" s="23"/>
      <c r="D172" s="23"/>
      <c r="E172" s="23"/>
      <c r="F172" s="23"/>
      <c r="G172" s="23"/>
      <c r="H172" s="23"/>
      <c r="I172" s="23"/>
    </row>
    <row r="173" customFormat="false" ht="9.6" hidden="false" customHeight="false" outlineLevel="0" collapsed="false">
      <c r="I173" s="15"/>
    </row>
    <row r="174" customFormat="false" ht="14.4" hidden="false" customHeight="true" outlineLevel="0" collapsed="false">
      <c r="A174" s="37" t="n">
        <v>20</v>
      </c>
      <c r="B174" s="23" t="s">
        <v>1650</v>
      </c>
      <c r="C174" s="23"/>
      <c r="D174" s="23"/>
      <c r="E174" s="23"/>
      <c r="F174" s="23"/>
      <c r="G174" s="23"/>
      <c r="H174" s="23"/>
      <c r="I174" s="23"/>
    </row>
    <row r="175" customFormat="false" ht="9.6" hidden="false" customHeight="false" outlineLevel="0" collapsed="false">
      <c r="I175" s="15"/>
    </row>
    <row r="176" customFormat="false" ht="9.6" hidden="false" customHeight="false" outlineLevel="0" collapsed="false">
      <c r="A176" s="1" t="n">
        <v>21</v>
      </c>
      <c r="B176" s="1" t="s">
        <v>1065</v>
      </c>
      <c r="I176" s="15"/>
    </row>
    <row r="177" customFormat="false" ht="9.6" hidden="false" customHeight="false" outlineLevel="0" collapsed="false">
      <c r="B177" s="1" t="s">
        <v>1066</v>
      </c>
      <c r="I177" s="15"/>
    </row>
    <row r="178" customFormat="false" ht="9.6" hidden="false" customHeight="false" outlineLevel="0" collapsed="false">
      <c r="B178" s="1" t="s">
        <v>1067</v>
      </c>
      <c r="I178" s="15"/>
    </row>
    <row r="179" customFormat="false" ht="9.6" hidden="false" customHeight="false" outlineLevel="0" collapsed="false">
      <c r="I179" s="15"/>
    </row>
    <row r="180" customFormat="false" ht="9.6" hidden="false" customHeight="true" outlineLevel="0" collapsed="false">
      <c r="A180" s="47" t="n">
        <v>22</v>
      </c>
      <c r="B180" s="40" t="s">
        <v>1063</v>
      </c>
      <c r="C180" s="40"/>
      <c r="D180" s="40"/>
      <c r="E180" s="40"/>
      <c r="F180" s="40"/>
      <c r="G180" s="40"/>
      <c r="H180" s="40"/>
      <c r="I180" s="40"/>
    </row>
    <row r="181" customFormat="false" ht="9.6" hidden="false" customHeight="false" outlineLevel="0" collapsed="false">
      <c r="A181" s="47"/>
      <c r="B181" s="40"/>
      <c r="C181" s="40"/>
      <c r="D181" s="40"/>
      <c r="E181" s="40"/>
      <c r="F181" s="40"/>
      <c r="G181" s="40"/>
      <c r="H181" s="40"/>
      <c r="I181" s="40"/>
    </row>
    <row r="182" customFormat="false" ht="9.6" hidden="false" customHeight="false" outlineLevel="0" collapsed="false">
      <c r="A182" s="47"/>
      <c r="B182" s="40"/>
      <c r="C182" s="40"/>
      <c r="D182" s="40"/>
      <c r="E182" s="40"/>
      <c r="F182" s="40"/>
      <c r="G182" s="40"/>
      <c r="H182" s="40"/>
      <c r="I182" s="40"/>
    </row>
    <row r="183" customFormat="false" ht="4.2" hidden="false" customHeight="true" outlineLevel="0" collapsed="false">
      <c r="A183" s="47"/>
      <c r="B183" s="40"/>
      <c r="C183" s="40"/>
      <c r="D183" s="40"/>
      <c r="E183" s="40"/>
      <c r="F183" s="40"/>
      <c r="G183" s="40"/>
      <c r="H183" s="40"/>
      <c r="I183" s="40"/>
    </row>
    <row r="184" customFormat="false" ht="9.6" hidden="true" customHeight="false" outlineLevel="0" collapsed="false">
      <c r="A184" s="47"/>
      <c r="B184" s="40"/>
      <c r="C184" s="40"/>
      <c r="D184" s="40"/>
      <c r="E184" s="40"/>
      <c r="F184" s="40"/>
      <c r="G184" s="40"/>
      <c r="H184" s="40"/>
      <c r="I184" s="40"/>
    </row>
    <row r="185" customFormat="false" ht="9.6" hidden="true" customHeight="false" outlineLevel="0" collapsed="false">
      <c r="A185" s="47"/>
      <c r="B185" s="40"/>
      <c r="C185" s="40"/>
      <c r="D185" s="40"/>
      <c r="E185" s="40"/>
      <c r="F185" s="40"/>
      <c r="G185" s="40"/>
      <c r="H185" s="40"/>
      <c r="I185" s="40"/>
    </row>
    <row r="186" customFormat="false" ht="9.6" hidden="false" customHeight="false" outlineLevel="0" collapsed="false">
      <c r="I186" s="15"/>
    </row>
    <row r="187" customFormat="false" ht="9.6" hidden="false" customHeight="false" outlineLevel="0" collapsed="false">
      <c r="A187" s="1" t="n">
        <v>23</v>
      </c>
      <c r="B187" s="1" t="s">
        <v>1651</v>
      </c>
      <c r="I187" s="15"/>
    </row>
    <row r="188" customFormat="false" ht="9.6" hidden="false" customHeight="false" outlineLevel="0" collapsed="false">
      <c r="I188" s="15"/>
    </row>
    <row r="189" customFormat="false" ht="19.95" hidden="false" customHeight="true" outlineLevel="0" collapsed="false">
      <c r="A189" s="1" t="n">
        <v>24</v>
      </c>
      <c r="B189" s="23" t="s">
        <v>61</v>
      </c>
      <c r="C189" s="23"/>
      <c r="D189" s="23"/>
      <c r="E189" s="23"/>
      <c r="F189" s="23"/>
      <c r="G189" s="23"/>
      <c r="H189" s="23"/>
      <c r="I189" s="23"/>
    </row>
    <row r="190" customFormat="false" ht="9.6" hidden="false" customHeight="false" outlineLevel="0" collapsed="false">
      <c r="A190" s="4"/>
      <c r="B190" s="4"/>
      <c r="C190" s="4"/>
      <c r="D190" s="4"/>
      <c r="E190" s="4"/>
      <c r="F190" s="6"/>
      <c r="G190" s="4"/>
      <c r="H190" s="7"/>
      <c r="I190" s="6"/>
    </row>
    <row r="191" customFormat="false" ht="9.6" hidden="false" customHeight="false" outlineLevel="0" collapsed="false">
      <c r="A191" s="24" t="s">
        <v>1652</v>
      </c>
      <c r="B191" s="25"/>
      <c r="C191" s="25"/>
    </row>
    <row r="192" customFormat="false" ht="9.6" hidden="false" customHeight="false" outlineLevel="0" collapsed="false">
      <c r="A192" s="25"/>
      <c r="B192" s="25"/>
      <c r="C192" s="25"/>
    </row>
    <row r="193" customFormat="false" ht="9.6" hidden="false" customHeight="false" outlineLevel="0" collapsed="false">
      <c r="A193" s="25"/>
      <c r="B193" s="25"/>
      <c r="C193" s="25"/>
    </row>
    <row r="194" customFormat="false" ht="9.6" hidden="false" customHeight="false" outlineLevel="0" collapsed="false">
      <c r="A194" s="25"/>
      <c r="B194" s="25"/>
      <c r="C194" s="25"/>
    </row>
    <row r="195" customFormat="false" ht="9.6" hidden="false" customHeight="false" outlineLevel="0" collapsed="false">
      <c r="A195" s="25"/>
      <c r="B195" s="25"/>
      <c r="C195" s="25"/>
    </row>
    <row r="196" customFormat="false" ht="9.6" hidden="false" customHeight="false" outlineLevel="0" collapsed="false">
      <c r="A196" s="25"/>
      <c r="B196" s="25"/>
      <c r="C196" s="25"/>
    </row>
    <row r="197" customFormat="false" ht="9.6" hidden="false" customHeight="false" outlineLevel="0" collapsed="false">
      <c r="A197" s="25"/>
      <c r="B197" s="25"/>
      <c r="C197" s="25"/>
    </row>
    <row r="198" customFormat="false" ht="9.6" hidden="false" customHeight="false" outlineLevel="0" collapsed="false">
      <c r="A198" s="25"/>
      <c r="B198" s="25"/>
      <c r="C198" s="25"/>
    </row>
    <row r="199" customFormat="false" ht="9.6" hidden="false" customHeight="false" outlineLevel="0" collapsed="false">
      <c r="A199" s="25"/>
      <c r="B199" s="25"/>
      <c r="C199" s="25"/>
    </row>
    <row r="200" customFormat="false" ht="9.6" hidden="false" customHeight="false" outlineLevel="0" collapsed="false">
      <c r="A200" s="25"/>
      <c r="B200" s="25"/>
      <c r="C200" s="25"/>
    </row>
    <row r="201" customFormat="false" ht="9.6" hidden="false" customHeight="false" outlineLevel="0" collapsed="false">
      <c r="A201" s="25"/>
      <c r="B201" s="25"/>
      <c r="C201" s="25"/>
    </row>
    <row r="202" customFormat="false" ht="9.6" hidden="false" customHeight="false" outlineLevel="0" collapsed="false">
      <c r="A202" s="25"/>
      <c r="B202" s="25"/>
      <c r="C202" s="25"/>
    </row>
    <row r="203" customFormat="false" ht="9.6" hidden="false" customHeight="false" outlineLevel="0" collapsed="false">
      <c r="A203" s="25"/>
      <c r="B203" s="25"/>
      <c r="C203" s="25"/>
    </row>
    <row r="204" customFormat="false" ht="9.6" hidden="false" customHeight="false" outlineLevel="0" collapsed="false">
      <c r="A204" s="25"/>
      <c r="B204" s="25"/>
      <c r="C204" s="25"/>
    </row>
    <row r="205" customFormat="false" ht="9.6" hidden="false" customHeight="false" outlineLevel="0" collapsed="false">
      <c r="A205" s="25"/>
      <c r="B205" s="25"/>
      <c r="C205" s="25"/>
    </row>
    <row r="206" customFormat="false" ht="9.6" hidden="false" customHeight="false" outlineLevel="0" collapsed="false">
      <c r="A206" s="25"/>
      <c r="B206" s="25"/>
      <c r="C206" s="25"/>
    </row>
    <row r="207" customFormat="false" ht="9.6" hidden="false" customHeight="false" outlineLevel="0" collapsed="false">
      <c r="A207" s="24" t="s">
        <v>1653</v>
      </c>
      <c r="B207" s="25"/>
      <c r="C207" s="25"/>
    </row>
    <row r="208" customFormat="false" ht="9.6" hidden="false" customHeight="false" outlineLevel="0" collapsed="false">
      <c r="A208" s="24"/>
      <c r="B208" s="25"/>
      <c r="C208" s="25"/>
    </row>
    <row r="209" customFormat="false" ht="9.6" hidden="false" customHeight="false" outlineLevel="0" collapsed="false">
      <c r="A209" s="25"/>
      <c r="B209" s="25"/>
      <c r="C209" s="25"/>
    </row>
    <row r="210" customFormat="false" ht="9.6" hidden="false" customHeight="false" outlineLevel="0" collapsed="false">
      <c r="A210" s="25"/>
      <c r="B210" s="25"/>
      <c r="C210" s="25"/>
    </row>
    <row r="211" customFormat="false" ht="9.6" hidden="false" customHeight="false" outlineLevel="0" collapsed="false">
      <c r="A211" s="25"/>
      <c r="B211" s="25"/>
      <c r="C211" s="25"/>
    </row>
    <row r="212" customFormat="false" ht="9.6" hidden="false" customHeight="false" outlineLevel="0" collapsed="false">
      <c r="A212" s="25"/>
      <c r="B212" s="25"/>
      <c r="C212" s="25"/>
    </row>
    <row r="213" customFormat="false" ht="9.6" hidden="false" customHeight="false" outlineLevel="0" collapsed="false">
      <c r="A213" s="25"/>
      <c r="B213" s="25"/>
      <c r="C213" s="25"/>
    </row>
    <row r="214" customFormat="false" ht="9.6" hidden="false" customHeight="false" outlineLevel="0" collapsed="false">
      <c r="A214" s="25"/>
      <c r="B214" s="25"/>
      <c r="C214" s="25"/>
    </row>
    <row r="215" customFormat="false" ht="9.6" hidden="false" customHeight="false" outlineLevel="0" collapsed="false">
      <c r="A215" s="25"/>
      <c r="B215" s="25"/>
      <c r="C215" s="25"/>
    </row>
    <row r="216" customFormat="false" ht="9.6" hidden="false" customHeight="false" outlineLevel="0" collapsed="false">
      <c r="A216" s="25"/>
      <c r="B216" s="25"/>
      <c r="C216" s="25"/>
    </row>
    <row r="217" customFormat="false" ht="9.6" hidden="false" customHeight="false" outlineLevel="0" collapsed="false">
      <c r="A217" s="25"/>
      <c r="B217" s="25"/>
      <c r="C217" s="25"/>
    </row>
    <row r="218" customFormat="false" ht="9.6" hidden="false" customHeight="false" outlineLevel="0" collapsed="false">
      <c r="A218" s="25"/>
      <c r="B218" s="25"/>
      <c r="C218" s="25"/>
    </row>
    <row r="219" customFormat="false" ht="9.6" hidden="false" customHeight="false" outlineLevel="0" collapsed="false">
      <c r="A219" s="25"/>
      <c r="B219" s="25"/>
      <c r="C219" s="25"/>
    </row>
    <row r="220" customFormat="false" ht="9.6" hidden="false" customHeight="false" outlineLevel="0" collapsed="false">
      <c r="A220" s="25"/>
      <c r="B220" s="25"/>
      <c r="C220" s="25"/>
    </row>
    <row r="221" customFormat="false" ht="9.6" hidden="false" customHeight="false" outlineLevel="0" collapsed="false">
      <c r="A221" s="25"/>
      <c r="B221" s="25"/>
      <c r="C221" s="25"/>
    </row>
    <row r="222" customFormat="false" ht="9.6" hidden="false" customHeight="false" outlineLevel="0" collapsed="false">
      <c r="A222" s="25"/>
      <c r="B222" s="25"/>
      <c r="C222" s="25"/>
    </row>
  </sheetData>
  <mergeCells count="32">
    <mergeCell ref="A2:C2"/>
    <mergeCell ref="A3:C3"/>
    <mergeCell ref="B4:C4"/>
    <mergeCell ref="B5:C5"/>
    <mergeCell ref="B71:C71"/>
    <mergeCell ref="B72:C72"/>
    <mergeCell ref="B83:C83"/>
    <mergeCell ref="B84:C84"/>
    <mergeCell ref="A95:C95"/>
    <mergeCell ref="B96:C96"/>
    <mergeCell ref="B97:C97"/>
    <mergeCell ref="B107:C107"/>
    <mergeCell ref="A111:C111"/>
    <mergeCell ref="B112:C112"/>
    <mergeCell ref="B146:I146"/>
    <mergeCell ref="B148:I148"/>
    <mergeCell ref="B150:I150"/>
    <mergeCell ref="B152:I152"/>
    <mergeCell ref="B154:I154"/>
    <mergeCell ref="B156:I156"/>
    <mergeCell ref="B158:I158"/>
    <mergeCell ref="B160:I160"/>
    <mergeCell ref="B162:I162"/>
    <mergeCell ref="B164:I164"/>
    <mergeCell ref="B166:I166"/>
    <mergeCell ref="B168:I168"/>
    <mergeCell ref="B170:I170"/>
    <mergeCell ref="B172:I172"/>
    <mergeCell ref="B174:I174"/>
    <mergeCell ref="A180:A185"/>
    <mergeCell ref="B180:I185"/>
    <mergeCell ref="B189:I1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654</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68</v>
      </c>
      <c r="D5" s="1" t="s">
        <v>169</v>
      </c>
      <c r="E5" s="1" t="s">
        <v>152</v>
      </c>
      <c r="G5" s="1" t="n">
        <v>33850</v>
      </c>
      <c r="H5" s="3" t="n">
        <v>4481.06</v>
      </c>
      <c r="I5" s="15" t="n">
        <v>1.55</v>
      </c>
    </row>
    <row r="6" customFormat="false" ht="9.6" hidden="false" customHeight="false" outlineLevel="0" collapsed="false">
      <c r="B6" s="16" t="s">
        <v>10</v>
      </c>
      <c r="C6" s="1" t="s">
        <v>198</v>
      </c>
      <c r="D6" s="1" t="s">
        <v>199</v>
      </c>
      <c r="E6" s="1" t="s">
        <v>152</v>
      </c>
      <c r="G6" s="1" t="n">
        <v>72500</v>
      </c>
      <c r="H6" s="3" t="n">
        <v>4141.49</v>
      </c>
      <c r="I6" s="15" t="n">
        <v>1.44</v>
      </c>
    </row>
    <row r="7" customFormat="false" ht="9.6" hidden="false" customHeight="false" outlineLevel="0" collapsed="false">
      <c r="B7" s="16" t="s">
        <v>10</v>
      </c>
      <c r="C7" s="1" t="s">
        <v>155</v>
      </c>
      <c r="D7" s="1" t="s">
        <v>156</v>
      </c>
      <c r="E7" s="1" t="s">
        <v>142</v>
      </c>
      <c r="G7" s="1" t="n">
        <v>130000</v>
      </c>
      <c r="H7" s="3" t="n">
        <v>3845.79</v>
      </c>
      <c r="I7" s="15" t="n">
        <v>1.33</v>
      </c>
    </row>
    <row r="8" customFormat="false" ht="9.6" hidden="false" customHeight="false" outlineLevel="0" collapsed="false">
      <c r="B8" s="16" t="s">
        <v>10</v>
      </c>
      <c r="C8" s="1" t="s">
        <v>68</v>
      </c>
      <c r="D8" s="1" t="s">
        <v>69</v>
      </c>
      <c r="E8" s="1" t="s">
        <v>70</v>
      </c>
      <c r="G8" s="1" t="n">
        <v>223674</v>
      </c>
      <c r="H8" s="3" t="n">
        <v>3823.82</v>
      </c>
      <c r="I8" s="15" t="n">
        <v>1.33</v>
      </c>
    </row>
    <row r="9" customFormat="false" ht="9.6" hidden="false" customHeight="false" outlineLevel="0" collapsed="false">
      <c r="B9" s="16" t="s">
        <v>10</v>
      </c>
      <c r="C9" s="1" t="s">
        <v>160</v>
      </c>
      <c r="D9" s="1" t="s">
        <v>161</v>
      </c>
      <c r="E9" s="1" t="s">
        <v>162</v>
      </c>
      <c r="G9" s="1" t="n">
        <v>811700</v>
      </c>
      <c r="H9" s="3" t="n">
        <v>3597.45</v>
      </c>
      <c r="I9" s="15" t="n">
        <v>1.25</v>
      </c>
    </row>
    <row r="10" customFormat="false" ht="9.6" hidden="false" customHeight="false" outlineLevel="0" collapsed="false">
      <c r="B10" s="16" t="s">
        <v>10</v>
      </c>
      <c r="C10" s="1" t="s">
        <v>550</v>
      </c>
      <c r="D10" s="1" t="s">
        <v>551</v>
      </c>
      <c r="E10" s="1" t="s">
        <v>159</v>
      </c>
      <c r="G10" s="1" t="n">
        <v>712500</v>
      </c>
      <c r="H10" s="3" t="n">
        <v>3477.36</v>
      </c>
      <c r="I10" s="15" t="n">
        <v>1.21</v>
      </c>
    </row>
    <row r="11" customFormat="false" ht="9.6" hidden="false" customHeight="false" outlineLevel="0" collapsed="false">
      <c r="B11" s="16" t="s">
        <v>10</v>
      </c>
      <c r="C11" s="1" t="s">
        <v>73</v>
      </c>
      <c r="D11" s="1" t="s">
        <v>74</v>
      </c>
      <c r="E11" s="1" t="s">
        <v>67</v>
      </c>
      <c r="G11" s="1" t="n">
        <v>194000</v>
      </c>
      <c r="H11" s="3" t="n">
        <v>3059.77</v>
      </c>
      <c r="I11" s="15" t="n">
        <v>1.06</v>
      </c>
    </row>
    <row r="12" customFormat="false" ht="9.6" hidden="false" customHeight="false" outlineLevel="0" collapsed="false">
      <c r="B12" s="16" t="s">
        <v>10</v>
      </c>
      <c r="C12" s="1" t="s">
        <v>672</v>
      </c>
      <c r="D12" s="1" t="s">
        <v>673</v>
      </c>
      <c r="E12" s="1" t="s">
        <v>137</v>
      </c>
      <c r="G12" s="1" t="n">
        <v>675000</v>
      </c>
      <c r="H12" s="3" t="n">
        <v>2973.71</v>
      </c>
      <c r="I12" s="15" t="n">
        <v>1.03</v>
      </c>
    </row>
    <row r="13" customFormat="false" ht="9.6" hidden="false" customHeight="false" outlineLevel="0" collapsed="false">
      <c r="B13" s="16" t="s">
        <v>10</v>
      </c>
      <c r="C13" s="1" t="s">
        <v>431</v>
      </c>
      <c r="D13" s="1" t="s">
        <v>432</v>
      </c>
      <c r="E13" s="1" t="s">
        <v>235</v>
      </c>
      <c r="G13" s="1" t="n">
        <v>1200000</v>
      </c>
      <c r="H13" s="3" t="n">
        <v>2883.48</v>
      </c>
      <c r="I13" s="15" t="n">
        <v>1</v>
      </c>
    </row>
    <row r="14" customFormat="false" ht="9.6" hidden="false" customHeight="false" outlineLevel="0" collapsed="false">
      <c r="B14" s="16" t="s">
        <v>10</v>
      </c>
      <c r="C14" s="1" t="s">
        <v>574</v>
      </c>
      <c r="D14" s="1" t="s">
        <v>575</v>
      </c>
      <c r="E14" s="1" t="s">
        <v>134</v>
      </c>
      <c r="G14" s="1" t="n">
        <v>1000000</v>
      </c>
      <c r="H14" s="3" t="n">
        <v>2478</v>
      </c>
      <c r="I14" s="15" t="n">
        <v>0.86</v>
      </c>
    </row>
    <row r="15" customFormat="false" ht="9.6" hidden="false" customHeight="false" outlineLevel="0" collapsed="false">
      <c r="B15" s="16" t="s">
        <v>10</v>
      </c>
      <c r="C15" s="1" t="s">
        <v>65</v>
      </c>
      <c r="D15" s="1" t="s">
        <v>66</v>
      </c>
      <c r="E15" s="1" t="s">
        <v>67</v>
      </c>
      <c r="G15" s="1" t="n">
        <v>123000</v>
      </c>
      <c r="H15" s="3" t="n">
        <v>2306.99</v>
      </c>
      <c r="I15" s="15" t="n">
        <v>0.8</v>
      </c>
    </row>
    <row r="16" customFormat="false" ht="9.6" hidden="false" customHeight="false" outlineLevel="0" collapsed="false">
      <c r="B16" s="16" t="s">
        <v>10</v>
      </c>
      <c r="C16" s="1" t="s">
        <v>146</v>
      </c>
      <c r="D16" s="1" t="s">
        <v>147</v>
      </c>
      <c r="E16" s="1" t="s">
        <v>134</v>
      </c>
      <c r="G16" s="1" t="n">
        <v>172462</v>
      </c>
      <c r="H16" s="3" t="n">
        <v>2125.08</v>
      </c>
      <c r="I16" s="15" t="n">
        <v>0.74</v>
      </c>
    </row>
    <row r="17" customFormat="false" ht="9.6" hidden="false" customHeight="false" outlineLevel="0" collapsed="false">
      <c r="B17" s="16" t="s">
        <v>10</v>
      </c>
      <c r="C17" s="1" t="s">
        <v>207</v>
      </c>
      <c r="D17" s="1" t="s">
        <v>208</v>
      </c>
      <c r="E17" s="1" t="s">
        <v>209</v>
      </c>
      <c r="G17" s="1" t="n">
        <v>1000000</v>
      </c>
      <c r="H17" s="3" t="n">
        <v>2113.9</v>
      </c>
      <c r="I17" s="15" t="n">
        <v>0.73</v>
      </c>
    </row>
    <row r="18" customFormat="false" ht="9.6" hidden="false" customHeight="false" outlineLevel="0" collapsed="false">
      <c r="B18" s="16" t="s">
        <v>10</v>
      </c>
      <c r="C18" s="1" t="s">
        <v>135</v>
      </c>
      <c r="D18" s="1" t="s">
        <v>136</v>
      </c>
      <c r="E18" s="1" t="s">
        <v>137</v>
      </c>
      <c r="G18" s="1" t="n">
        <v>70700</v>
      </c>
      <c r="H18" s="3" t="n">
        <v>2087.88</v>
      </c>
      <c r="I18" s="15" t="n">
        <v>0.72</v>
      </c>
    </row>
    <row r="19" customFormat="false" ht="9.6" hidden="false" customHeight="false" outlineLevel="0" collapsed="false">
      <c r="B19" s="16" t="s">
        <v>10</v>
      </c>
      <c r="C19" s="1" t="s">
        <v>616</v>
      </c>
      <c r="D19" s="1" t="s">
        <v>617</v>
      </c>
      <c r="E19" s="1" t="s">
        <v>440</v>
      </c>
      <c r="G19" s="1" t="n">
        <v>175229</v>
      </c>
      <c r="H19" s="3" t="n">
        <v>1764.47</v>
      </c>
      <c r="I19" s="15" t="n">
        <v>0.61</v>
      </c>
    </row>
    <row r="20" customFormat="false" ht="9.6" hidden="false" customHeight="false" outlineLevel="0" collapsed="false">
      <c r="B20" s="16" t="s">
        <v>10</v>
      </c>
      <c r="C20" s="1" t="s">
        <v>220</v>
      </c>
      <c r="D20" s="1" t="s">
        <v>221</v>
      </c>
      <c r="E20" s="1" t="s">
        <v>222</v>
      </c>
      <c r="G20" s="1" t="n">
        <v>79025</v>
      </c>
      <c r="H20" s="3" t="n">
        <v>1616.42</v>
      </c>
      <c r="I20" s="15" t="n">
        <v>0.56</v>
      </c>
    </row>
    <row r="21" customFormat="false" ht="9.6" hidden="false" customHeight="false" outlineLevel="0" collapsed="false">
      <c r="B21" s="16" t="s">
        <v>10</v>
      </c>
      <c r="C21" s="1" t="s">
        <v>148</v>
      </c>
      <c r="D21" s="1" t="s">
        <v>149</v>
      </c>
      <c r="E21" s="1" t="s">
        <v>134</v>
      </c>
      <c r="G21" s="1" t="n">
        <v>200000</v>
      </c>
      <c r="H21" s="3" t="n">
        <v>1575.8</v>
      </c>
      <c r="I21" s="15" t="n">
        <v>0.55</v>
      </c>
    </row>
    <row r="22" customFormat="false" ht="9.6" hidden="false" customHeight="false" outlineLevel="0" collapsed="false">
      <c r="B22" s="16" t="s">
        <v>10</v>
      </c>
      <c r="C22" s="1" t="s">
        <v>676</v>
      </c>
      <c r="D22" s="1" t="s">
        <v>677</v>
      </c>
      <c r="E22" s="1" t="s">
        <v>40</v>
      </c>
      <c r="G22" s="1" t="n">
        <v>152290</v>
      </c>
      <c r="H22" s="3" t="n">
        <v>1573.23</v>
      </c>
      <c r="I22" s="15" t="n">
        <v>0.55</v>
      </c>
    </row>
    <row r="23" customFormat="false" ht="9.6" hidden="false" customHeight="false" outlineLevel="0" collapsed="false">
      <c r="B23" s="16" t="s">
        <v>10</v>
      </c>
      <c r="C23" s="1" t="s">
        <v>688</v>
      </c>
      <c r="D23" s="1" t="s">
        <v>689</v>
      </c>
      <c r="E23" s="1" t="s">
        <v>209</v>
      </c>
      <c r="G23" s="1" t="n">
        <v>204108</v>
      </c>
      <c r="H23" s="3" t="n">
        <v>1547.24</v>
      </c>
      <c r="I23" s="15" t="n">
        <v>0.54</v>
      </c>
    </row>
    <row r="24" customFormat="false" ht="9.6" hidden="false" customHeight="false" outlineLevel="0" collapsed="false">
      <c r="B24" s="16" t="s">
        <v>10</v>
      </c>
      <c r="C24" s="1" t="s">
        <v>88</v>
      </c>
      <c r="D24" s="1" t="s">
        <v>89</v>
      </c>
      <c r="E24" s="1" t="s">
        <v>77</v>
      </c>
      <c r="G24" s="1" t="n">
        <v>200472</v>
      </c>
      <c r="H24" s="3" t="n">
        <v>1291.04</v>
      </c>
      <c r="I24" s="15" t="n">
        <v>0.45</v>
      </c>
    </row>
    <row r="25" customFormat="false" ht="9.6" hidden="false" customHeight="false" outlineLevel="0" collapsed="false">
      <c r="B25" s="16" t="s">
        <v>10</v>
      </c>
      <c r="C25" s="1" t="s">
        <v>900</v>
      </c>
      <c r="D25" s="1" t="s">
        <v>901</v>
      </c>
      <c r="E25" s="1" t="s">
        <v>190</v>
      </c>
      <c r="G25" s="1" t="n">
        <v>121541</v>
      </c>
      <c r="H25" s="3" t="n">
        <v>1284.08</v>
      </c>
      <c r="I25" s="15" t="n">
        <v>0.44</v>
      </c>
    </row>
    <row r="26" customFormat="false" ht="9.6" hidden="false" customHeight="false" outlineLevel="0" collapsed="false">
      <c r="B26" s="16" t="s">
        <v>10</v>
      </c>
      <c r="C26" s="1" t="s">
        <v>419</v>
      </c>
      <c r="D26" s="1" t="s">
        <v>420</v>
      </c>
      <c r="E26" s="1" t="s">
        <v>181</v>
      </c>
      <c r="G26" s="1" t="n">
        <v>200000</v>
      </c>
      <c r="H26" s="3" t="n">
        <v>1265.1</v>
      </c>
      <c r="I26" s="15" t="n">
        <v>0.44</v>
      </c>
    </row>
    <row r="27" customFormat="false" ht="9.6" hidden="false" customHeight="false" outlineLevel="0" collapsed="false">
      <c r="B27" s="16" t="s">
        <v>10</v>
      </c>
      <c r="C27" s="1" t="s">
        <v>674</v>
      </c>
      <c r="D27" s="1" t="s">
        <v>675</v>
      </c>
      <c r="E27" s="1" t="s">
        <v>258</v>
      </c>
      <c r="G27" s="1" t="n">
        <v>196368</v>
      </c>
      <c r="H27" s="3" t="n">
        <v>1207.86</v>
      </c>
      <c r="I27" s="15" t="n">
        <v>0.42</v>
      </c>
    </row>
    <row r="28" customFormat="false" ht="9.6" hidden="false" customHeight="false" outlineLevel="0" collapsed="false">
      <c r="B28" s="16" t="s">
        <v>10</v>
      </c>
      <c r="C28" s="1" t="s">
        <v>140</v>
      </c>
      <c r="D28" s="1" t="s">
        <v>141</v>
      </c>
      <c r="E28" s="1" t="s">
        <v>142</v>
      </c>
      <c r="G28" s="1" t="n">
        <v>220000</v>
      </c>
      <c r="H28" s="3" t="n">
        <v>1139.93</v>
      </c>
      <c r="I28" s="15" t="n">
        <v>0.4</v>
      </c>
    </row>
    <row r="29" customFormat="false" ht="9.6" hidden="false" customHeight="false" outlineLevel="0" collapsed="false">
      <c r="B29" s="16" t="s">
        <v>10</v>
      </c>
      <c r="C29" s="1" t="s">
        <v>212</v>
      </c>
      <c r="D29" s="1" t="s">
        <v>213</v>
      </c>
      <c r="E29" s="1" t="s">
        <v>214</v>
      </c>
      <c r="G29" s="1" t="n">
        <v>98466</v>
      </c>
      <c r="H29" s="3" t="n">
        <v>1127.63</v>
      </c>
      <c r="I29" s="15" t="n">
        <v>0.39</v>
      </c>
    </row>
    <row r="30" customFormat="false" ht="9.6" hidden="false" customHeight="false" outlineLevel="0" collapsed="false">
      <c r="B30" s="16" t="s">
        <v>10</v>
      </c>
      <c r="C30" s="1" t="s">
        <v>517</v>
      </c>
      <c r="D30" s="1" t="s">
        <v>518</v>
      </c>
      <c r="E30" s="1" t="s">
        <v>190</v>
      </c>
      <c r="G30" s="1" t="n">
        <v>15000</v>
      </c>
      <c r="H30" s="3" t="n">
        <v>950.72</v>
      </c>
      <c r="I30" s="15" t="n">
        <v>0.33</v>
      </c>
    </row>
    <row r="31" customFormat="false" ht="9.6" hidden="false" customHeight="false" outlineLevel="0" collapsed="false">
      <c r="B31" s="16" t="s">
        <v>10</v>
      </c>
      <c r="C31" s="1" t="s">
        <v>868</v>
      </c>
      <c r="D31" s="1" t="s">
        <v>869</v>
      </c>
      <c r="E31" s="1" t="s">
        <v>435</v>
      </c>
      <c r="G31" s="1" t="n">
        <v>20284</v>
      </c>
      <c r="H31" s="3" t="n">
        <v>936.58</v>
      </c>
      <c r="I31" s="15" t="n">
        <v>0.32</v>
      </c>
    </row>
    <row r="32" customFormat="false" ht="9.6" hidden="false" customHeight="false" outlineLevel="0" collapsed="false">
      <c r="B32" s="16" t="s">
        <v>10</v>
      </c>
      <c r="C32" s="1" t="s">
        <v>572</v>
      </c>
      <c r="D32" s="1" t="s">
        <v>573</v>
      </c>
      <c r="E32" s="1" t="s">
        <v>222</v>
      </c>
      <c r="G32" s="1" t="n">
        <v>58000</v>
      </c>
      <c r="H32" s="3" t="n">
        <v>922.14</v>
      </c>
      <c r="I32" s="15" t="n">
        <v>0.32</v>
      </c>
    </row>
    <row r="33" customFormat="false" ht="9.6" hidden="false" customHeight="false" outlineLevel="0" collapsed="false">
      <c r="B33" s="16" t="s">
        <v>10</v>
      </c>
      <c r="C33" s="1" t="s">
        <v>694</v>
      </c>
      <c r="D33" s="1" t="s">
        <v>695</v>
      </c>
      <c r="E33" s="1" t="s">
        <v>134</v>
      </c>
      <c r="G33" s="1" t="n">
        <v>174523</v>
      </c>
      <c r="H33" s="3" t="n">
        <v>914.59</v>
      </c>
      <c r="I33" s="15" t="n">
        <v>0.32</v>
      </c>
    </row>
    <row r="34" customFormat="false" ht="9.6" hidden="false" customHeight="false" outlineLevel="0" collapsed="false">
      <c r="B34" s="16" t="s">
        <v>10</v>
      </c>
      <c r="C34" s="1" t="s">
        <v>701</v>
      </c>
      <c r="D34" s="1" t="s">
        <v>702</v>
      </c>
      <c r="E34" s="1" t="s">
        <v>40</v>
      </c>
      <c r="G34" s="1" t="n">
        <v>87741</v>
      </c>
      <c r="H34" s="3" t="n">
        <v>780.06</v>
      </c>
      <c r="I34" s="15" t="n">
        <v>0.27</v>
      </c>
    </row>
    <row r="35" customFormat="false" ht="9.6" hidden="false" customHeight="false" outlineLevel="0" collapsed="false">
      <c r="B35" s="16" t="s">
        <v>10</v>
      </c>
      <c r="C35" s="1" t="s">
        <v>80</v>
      </c>
      <c r="D35" s="1" t="s">
        <v>81</v>
      </c>
      <c r="E35" s="1" t="s">
        <v>67</v>
      </c>
      <c r="G35" s="1" t="n">
        <v>25773</v>
      </c>
      <c r="H35" s="3" t="n">
        <v>775.87</v>
      </c>
      <c r="I35" s="15" t="n">
        <v>0.27</v>
      </c>
    </row>
    <row r="36" customFormat="false" ht="9.6" hidden="false" customHeight="false" outlineLevel="0" collapsed="false">
      <c r="B36" s="16" t="s">
        <v>10</v>
      </c>
      <c r="C36" s="1" t="s">
        <v>204</v>
      </c>
      <c r="D36" s="1" t="s">
        <v>205</v>
      </c>
      <c r="E36" s="1" t="s">
        <v>206</v>
      </c>
      <c r="G36" s="1" t="n">
        <v>120000</v>
      </c>
      <c r="H36" s="3" t="n">
        <v>750.24</v>
      </c>
      <c r="I36" s="15" t="n">
        <v>0.26</v>
      </c>
    </row>
    <row r="37" customFormat="false" ht="9.6" hidden="false" customHeight="false" outlineLevel="0" collapsed="false">
      <c r="B37" s="16" t="s">
        <v>10</v>
      </c>
      <c r="C37" s="1" t="s">
        <v>707</v>
      </c>
      <c r="D37" s="1" t="s">
        <v>708</v>
      </c>
      <c r="E37" s="1" t="s">
        <v>214</v>
      </c>
      <c r="G37" s="1" t="n">
        <v>99401</v>
      </c>
      <c r="H37" s="3" t="n">
        <v>658.63</v>
      </c>
      <c r="I37" s="15" t="n">
        <v>0.23</v>
      </c>
    </row>
    <row r="38" customFormat="false" ht="9.6" hidden="false" customHeight="false" outlineLevel="0" collapsed="false">
      <c r="B38" s="16" t="s">
        <v>10</v>
      </c>
      <c r="C38" s="1" t="s">
        <v>22</v>
      </c>
      <c r="D38" s="1" t="s">
        <v>23</v>
      </c>
      <c r="E38" s="1" t="s">
        <v>16</v>
      </c>
      <c r="G38" s="1" t="n">
        <v>75000</v>
      </c>
      <c r="H38" s="3" t="n">
        <v>511.43</v>
      </c>
      <c r="I38" s="15" t="n">
        <v>0.18</v>
      </c>
    </row>
    <row r="39" customFormat="false" ht="9.6" hidden="false" customHeight="false" outlineLevel="0" collapsed="false">
      <c r="B39" s="16" t="s">
        <v>10</v>
      </c>
      <c r="C39" s="1" t="s">
        <v>852</v>
      </c>
      <c r="D39" s="1" t="s">
        <v>853</v>
      </c>
      <c r="E39" s="1" t="s">
        <v>304</v>
      </c>
      <c r="G39" s="1" t="n">
        <v>76195</v>
      </c>
      <c r="H39" s="3" t="n">
        <v>408.29</v>
      </c>
      <c r="I39" s="15" t="n">
        <v>0.14</v>
      </c>
    </row>
    <row r="40" customFormat="false" ht="9.6" hidden="false" customHeight="false" outlineLevel="0" collapsed="false">
      <c r="B40" s="16" t="s">
        <v>10</v>
      </c>
      <c r="C40" s="1" t="s">
        <v>592</v>
      </c>
      <c r="D40" s="1" t="s">
        <v>593</v>
      </c>
      <c r="E40" s="1" t="s">
        <v>159</v>
      </c>
      <c r="G40" s="1" t="n">
        <v>100700</v>
      </c>
      <c r="H40" s="3" t="n">
        <v>353.05</v>
      </c>
      <c r="I40" s="15" t="n">
        <v>0.12</v>
      </c>
    </row>
    <row r="41" customFormat="false" ht="9.6" hidden="false" customHeight="false" outlineLevel="0" collapsed="false">
      <c r="B41" s="16" t="s">
        <v>10</v>
      </c>
      <c r="C41" s="1" t="s">
        <v>1079</v>
      </c>
      <c r="D41" s="1" t="s">
        <v>1080</v>
      </c>
      <c r="E41" s="1" t="s">
        <v>214</v>
      </c>
      <c r="G41" s="1" t="n">
        <v>119279</v>
      </c>
      <c r="H41" s="3" t="n">
        <v>336.37</v>
      </c>
      <c r="I41" s="15" t="n">
        <v>0.12</v>
      </c>
    </row>
    <row r="42" customFormat="false" ht="9.6" hidden="false" customHeight="false" outlineLevel="0" collapsed="false">
      <c r="B42" s="16" t="s">
        <v>10</v>
      </c>
      <c r="C42" s="1" t="s">
        <v>709</v>
      </c>
      <c r="D42" s="1" t="s">
        <v>710</v>
      </c>
      <c r="E42" s="1" t="s">
        <v>16</v>
      </c>
      <c r="G42" s="1" t="n">
        <v>35328</v>
      </c>
      <c r="H42" s="3" t="n">
        <v>227.16</v>
      </c>
      <c r="I42" s="15" t="n">
        <v>0.08</v>
      </c>
    </row>
    <row r="43" customFormat="false" ht="9.6" hidden="false" customHeight="false" outlineLevel="0" collapsed="false">
      <c r="B43" s="16" t="s">
        <v>10</v>
      </c>
      <c r="C43" s="1" t="s">
        <v>1336</v>
      </c>
      <c r="D43" s="1" t="s">
        <v>1337</v>
      </c>
      <c r="E43" s="1" t="s">
        <v>253</v>
      </c>
      <c r="G43" s="1" t="n">
        <v>16835</v>
      </c>
      <c r="H43" s="3" t="n">
        <v>182.31</v>
      </c>
      <c r="I43" s="15" t="n">
        <v>0.06</v>
      </c>
    </row>
    <row r="44" customFormat="false" ht="9.6" hidden="false" customHeight="false" outlineLevel="0" collapsed="false">
      <c r="B44" s="16" t="s">
        <v>10</v>
      </c>
      <c r="C44" s="1" t="s">
        <v>1334</v>
      </c>
      <c r="D44" s="1" t="s">
        <v>1335</v>
      </c>
      <c r="E44" s="1" t="s">
        <v>159</v>
      </c>
      <c r="G44" s="1" t="n">
        <v>109320</v>
      </c>
      <c r="H44" s="3" t="n">
        <v>168.42</v>
      </c>
      <c r="I44" s="15" t="n">
        <v>0.06</v>
      </c>
    </row>
    <row r="45" customFormat="false" ht="9.6" hidden="false" customHeight="false" outlineLevel="0" collapsed="false">
      <c r="B45" s="16" t="s">
        <v>10</v>
      </c>
      <c r="C45" s="1" t="s">
        <v>68</v>
      </c>
      <c r="D45" s="1" t="s">
        <v>453</v>
      </c>
      <c r="E45" s="1" t="s">
        <v>70</v>
      </c>
      <c r="G45" s="1" t="n">
        <v>12660</v>
      </c>
      <c r="H45" s="3" t="n">
        <v>165.52</v>
      </c>
      <c r="I45" s="15" t="n">
        <v>0.06</v>
      </c>
    </row>
    <row r="46" customFormat="false" ht="10.2" hidden="false" customHeight="false" outlineLevel="0" collapsed="false">
      <c r="E46" s="17" t="s">
        <v>45</v>
      </c>
      <c r="H46" s="18" t="n">
        <v>67829.96</v>
      </c>
      <c r="I46" s="19" t="n">
        <v>23.54</v>
      </c>
    </row>
    <row r="47" customFormat="false" ht="10.2" hidden="false" customHeight="false" outlineLevel="0" collapsed="false">
      <c r="I47" s="15"/>
    </row>
    <row r="48" customFormat="false" ht="9.6" hidden="false" customHeight="false" outlineLevel="0" collapsed="false">
      <c r="B48" s="26" t="s">
        <v>915</v>
      </c>
      <c r="C48" s="26"/>
      <c r="I48" s="15"/>
    </row>
    <row r="49" customFormat="false" ht="14.4" hidden="false" customHeight="false" outlineLevel="0" collapsed="false">
      <c r="B49" s="14" t="s">
        <v>9</v>
      </c>
      <c r="C49" s="14"/>
      <c r="I49" s="15"/>
    </row>
    <row r="50" customFormat="false" ht="9.6" hidden="false" customHeight="false" outlineLevel="0" collapsed="false">
      <c r="B50" s="16" t="s">
        <v>10</v>
      </c>
      <c r="C50" s="1" t="s">
        <v>916</v>
      </c>
      <c r="D50" s="1" t="s">
        <v>917</v>
      </c>
      <c r="E50" s="1" t="s">
        <v>145</v>
      </c>
      <c r="G50" s="1" t="n">
        <v>128703</v>
      </c>
      <c r="H50" s="3" t="n">
        <v>147.75</v>
      </c>
      <c r="I50" s="15" t="n">
        <v>0.05</v>
      </c>
    </row>
    <row r="51" customFormat="false" ht="10.2" hidden="false" customHeight="false" outlineLevel="0" collapsed="false">
      <c r="E51" s="17" t="s">
        <v>45</v>
      </c>
      <c r="H51" s="18" t="n">
        <v>147.75</v>
      </c>
      <c r="I51" s="19" t="n">
        <v>0.05</v>
      </c>
    </row>
    <row r="52" customFormat="false" ht="10.2" hidden="false" customHeight="false" outlineLevel="0" collapsed="false">
      <c r="I52" s="15"/>
    </row>
    <row r="53" customFormat="false" ht="14.4" hidden="false" customHeight="false" outlineLevel="0" collapsed="false">
      <c r="A53" s="14" t="s">
        <v>925</v>
      </c>
      <c r="B53" s="14"/>
      <c r="C53" s="14"/>
      <c r="I53" s="15"/>
    </row>
    <row r="54" customFormat="false" ht="14.4" hidden="false" customHeight="false" outlineLevel="0" collapsed="false">
      <c r="B54" s="26" t="s">
        <v>926</v>
      </c>
      <c r="C54" s="26"/>
      <c r="I54" s="15"/>
    </row>
    <row r="55" customFormat="false" ht="14.4" hidden="false" customHeight="false" outlineLevel="0" collapsed="false">
      <c r="B55" s="14" t="s">
        <v>9</v>
      </c>
      <c r="C55" s="14"/>
      <c r="I55" s="15"/>
    </row>
    <row r="56" customFormat="false" ht="9.6" hidden="false" customHeight="false" outlineLevel="0" collapsed="false">
      <c r="B56" s="33" t="n">
        <v>0.0747</v>
      </c>
      <c r="C56" s="1" t="s">
        <v>1010</v>
      </c>
      <c r="D56" s="1" t="s">
        <v>1655</v>
      </c>
      <c r="E56" s="1" t="s">
        <v>932</v>
      </c>
      <c r="F56" s="2" t="n">
        <v>7.2</v>
      </c>
      <c r="G56" s="1" t="n">
        <v>2500</v>
      </c>
      <c r="H56" s="3" t="n">
        <v>2543.27</v>
      </c>
      <c r="I56" s="15" t="n">
        <v>0.88</v>
      </c>
    </row>
    <row r="57" customFormat="false" ht="9.6" hidden="false" customHeight="false" outlineLevel="0" collapsed="false">
      <c r="B57" s="33" t="n">
        <v>0.0775</v>
      </c>
      <c r="C57" s="1" t="s">
        <v>1116</v>
      </c>
      <c r="D57" s="1" t="s">
        <v>1656</v>
      </c>
      <c r="E57" s="1" t="s">
        <v>1008</v>
      </c>
      <c r="F57" s="2" t="n">
        <v>7.82</v>
      </c>
      <c r="G57" s="1" t="n">
        <v>200</v>
      </c>
      <c r="H57" s="3" t="n">
        <v>1998.6</v>
      </c>
      <c r="I57" s="15" t="n">
        <v>0.69</v>
      </c>
    </row>
    <row r="58" customFormat="false" ht="9.6" hidden="false" customHeight="false" outlineLevel="0" collapsed="false">
      <c r="B58" s="33" t="n">
        <v>0.0764</v>
      </c>
      <c r="C58" s="1" t="s">
        <v>1390</v>
      </c>
      <c r="D58" s="1" t="s">
        <v>1657</v>
      </c>
      <c r="E58" s="1" t="s">
        <v>1008</v>
      </c>
      <c r="F58" s="2" t="n">
        <v>7.2</v>
      </c>
      <c r="G58" s="1" t="n">
        <v>150</v>
      </c>
      <c r="H58" s="3" t="n">
        <v>1539.57</v>
      </c>
      <c r="I58" s="15" t="n">
        <v>0.53</v>
      </c>
    </row>
    <row r="59" customFormat="false" ht="9.6" hidden="false" customHeight="false" outlineLevel="0" collapsed="false">
      <c r="B59" s="33" t="n">
        <v>0.08</v>
      </c>
      <c r="C59" s="1" t="s">
        <v>1203</v>
      </c>
      <c r="D59" s="1" t="s">
        <v>1658</v>
      </c>
      <c r="E59" s="1" t="s">
        <v>1008</v>
      </c>
      <c r="F59" s="2" t="n">
        <v>8.06</v>
      </c>
      <c r="G59" s="1" t="n">
        <v>101798</v>
      </c>
      <c r="H59" s="3" t="n">
        <v>1016.81</v>
      </c>
      <c r="I59" s="15" t="n">
        <v>0.35</v>
      </c>
    </row>
    <row r="60" customFormat="false" ht="9.6" hidden="false" customHeight="false" outlineLevel="0" collapsed="false">
      <c r="B60" s="33" t="n">
        <v>0.0713</v>
      </c>
      <c r="C60" s="1" t="s">
        <v>1390</v>
      </c>
      <c r="D60" s="1" t="s">
        <v>1659</v>
      </c>
      <c r="E60" s="1" t="s">
        <v>932</v>
      </c>
      <c r="F60" s="2" t="n">
        <v>7.56</v>
      </c>
      <c r="G60" s="1" t="n">
        <v>100</v>
      </c>
      <c r="H60" s="3" t="n">
        <v>993.04</v>
      </c>
      <c r="I60" s="15" t="n">
        <v>0.34</v>
      </c>
    </row>
    <row r="61" customFormat="false" ht="9.6" hidden="false" customHeight="false" outlineLevel="0" collapsed="false">
      <c r="B61" s="33" t="n">
        <v>0.0822</v>
      </c>
      <c r="C61" s="1" t="s">
        <v>1006</v>
      </c>
      <c r="D61" s="1" t="s">
        <v>1660</v>
      </c>
      <c r="E61" s="1" t="s">
        <v>932</v>
      </c>
      <c r="F61" s="2" t="n">
        <v>7.43</v>
      </c>
      <c r="G61" s="1" t="n">
        <v>70</v>
      </c>
      <c r="H61" s="3" t="n">
        <v>719.08</v>
      </c>
      <c r="I61" s="15" t="n">
        <v>0.25</v>
      </c>
    </row>
    <row r="62" customFormat="false" ht="9.6" hidden="false" customHeight="false" outlineLevel="0" collapsed="false">
      <c r="B62" s="33" t="n">
        <v>0.0785</v>
      </c>
      <c r="C62" s="1" t="s">
        <v>1390</v>
      </c>
      <c r="D62" s="1" t="s">
        <v>1661</v>
      </c>
      <c r="E62" s="1" t="s">
        <v>932</v>
      </c>
      <c r="F62" s="2" t="n">
        <v>7.38</v>
      </c>
      <c r="G62" s="1" t="n">
        <v>67</v>
      </c>
      <c r="H62" s="3" t="n">
        <v>682.32</v>
      </c>
      <c r="I62" s="15" t="n">
        <v>0.24</v>
      </c>
    </row>
    <row r="63" customFormat="false" ht="9.6" hidden="false" customHeight="false" outlineLevel="0" collapsed="false">
      <c r="B63" s="33" t="n">
        <v>0.0995</v>
      </c>
      <c r="C63" s="1" t="s">
        <v>988</v>
      </c>
      <c r="D63" s="1" t="s">
        <v>993</v>
      </c>
      <c r="E63" s="1" t="s">
        <v>990</v>
      </c>
      <c r="F63" s="2" t="n">
        <v>8.79</v>
      </c>
      <c r="G63" s="1" t="n">
        <v>60</v>
      </c>
      <c r="H63" s="3" t="n">
        <v>629.65</v>
      </c>
      <c r="I63" s="15" t="n">
        <v>0.22</v>
      </c>
    </row>
    <row r="64" customFormat="false" ht="9.6" hidden="false" customHeight="false" outlineLevel="0" collapsed="false">
      <c r="B64" s="33" t="n">
        <v>0.0995</v>
      </c>
      <c r="C64" s="1" t="s">
        <v>988</v>
      </c>
      <c r="D64" s="1" t="s">
        <v>997</v>
      </c>
      <c r="E64" s="1" t="s">
        <v>990</v>
      </c>
      <c r="F64" s="2" t="n">
        <v>8.79</v>
      </c>
      <c r="G64" s="1" t="n">
        <v>60</v>
      </c>
      <c r="H64" s="3" t="n">
        <v>623.45</v>
      </c>
      <c r="I64" s="15" t="n">
        <v>0.22</v>
      </c>
    </row>
    <row r="65" customFormat="false" ht="9.6" hidden="false" customHeight="false" outlineLevel="0" collapsed="false">
      <c r="B65" s="33" t="n">
        <v>0.0995</v>
      </c>
      <c r="C65" s="1" t="s">
        <v>988</v>
      </c>
      <c r="D65" s="1" t="s">
        <v>999</v>
      </c>
      <c r="E65" s="1" t="s">
        <v>990</v>
      </c>
      <c r="F65" s="2" t="n">
        <v>8.75</v>
      </c>
      <c r="G65" s="1" t="n">
        <v>60</v>
      </c>
      <c r="H65" s="3" t="n">
        <v>617.03</v>
      </c>
      <c r="I65" s="15" t="n">
        <v>0.21</v>
      </c>
    </row>
    <row r="66" customFormat="false" ht="9.6" hidden="false" customHeight="false" outlineLevel="0" collapsed="false">
      <c r="B66" s="16" t="s">
        <v>974</v>
      </c>
      <c r="C66" s="1" t="s">
        <v>1390</v>
      </c>
      <c r="D66" s="1" t="s">
        <v>1662</v>
      </c>
      <c r="E66" s="1" t="s">
        <v>932</v>
      </c>
      <c r="F66" s="2" t="n">
        <v>7.48</v>
      </c>
      <c r="G66" s="1" t="n">
        <v>61500</v>
      </c>
      <c r="H66" s="3" t="n">
        <v>615.18</v>
      </c>
      <c r="I66" s="15" t="n">
        <v>0.21</v>
      </c>
    </row>
    <row r="67" customFormat="false" ht="9.6" hidden="false" customHeight="false" outlineLevel="0" collapsed="false">
      <c r="B67" s="33" t="n">
        <v>0.0801</v>
      </c>
      <c r="C67" s="1" t="s">
        <v>1010</v>
      </c>
      <c r="D67" s="1" t="s">
        <v>1663</v>
      </c>
      <c r="E67" s="1" t="s">
        <v>932</v>
      </c>
      <c r="F67" s="2" t="n">
        <v>7.36</v>
      </c>
      <c r="G67" s="1" t="n">
        <v>60</v>
      </c>
      <c r="H67" s="3" t="n">
        <v>614.26</v>
      </c>
      <c r="I67" s="15" t="n">
        <v>0.21</v>
      </c>
    </row>
    <row r="68" customFormat="false" ht="9.6" hidden="false" customHeight="false" outlineLevel="0" collapsed="false">
      <c r="B68" s="33" t="n">
        <v>0.0793</v>
      </c>
      <c r="C68" s="1" t="s">
        <v>215</v>
      </c>
      <c r="D68" s="1" t="s">
        <v>1664</v>
      </c>
      <c r="E68" s="1" t="s">
        <v>932</v>
      </c>
      <c r="F68" s="2" t="n">
        <v>7.7</v>
      </c>
      <c r="G68" s="1" t="n">
        <v>500</v>
      </c>
      <c r="H68" s="3" t="n">
        <v>502.5</v>
      </c>
      <c r="I68" s="15" t="n">
        <v>0.17</v>
      </c>
    </row>
    <row r="69" customFormat="false" ht="9.6" hidden="false" customHeight="false" outlineLevel="0" collapsed="false">
      <c r="B69" s="33" t="n">
        <v>0.0885</v>
      </c>
      <c r="C69" s="1" t="s">
        <v>1390</v>
      </c>
      <c r="D69" s="1" t="s">
        <v>1665</v>
      </c>
      <c r="E69" s="1" t="s">
        <v>932</v>
      </c>
      <c r="F69" s="2" t="n">
        <v>7.28</v>
      </c>
      <c r="G69" s="1" t="n">
        <v>45</v>
      </c>
      <c r="H69" s="3" t="n">
        <v>476.77</v>
      </c>
      <c r="I69" s="15" t="n">
        <v>0.17</v>
      </c>
    </row>
    <row r="70" customFormat="false" ht="9.6" hidden="false" customHeight="false" outlineLevel="0" collapsed="false">
      <c r="B70" s="33" t="n">
        <v>0.0748</v>
      </c>
      <c r="C70" s="1" t="s">
        <v>1417</v>
      </c>
      <c r="D70" s="1" t="s">
        <v>1666</v>
      </c>
      <c r="E70" s="1" t="s">
        <v>932</v>
      </c>
      <c r="F70" s="2" t="n">
        <v>7.22</v>
      </c>
      <c r="G70" s="1" t="n">
        <v>42</v>
      </c>
      <c r="H70" s="3" t="n">
        <v>424.25</v>
      </c>
      <c r="I70" s="15" t="n">
        <v>0.15</v>
      </c>
    </row>
    <row r="71" customFormat="false" ht="9.6" hidden="false" customHeight="false" outlineLevel="0" collapsed="false">
      <c r="B71" s="33" t="n">
        <v>0.0762</v>
      </c>
      <c r="C71" s="1" t="s">
        <v>1006</v>
      </c>
      <c r="D71" s="1" t="s">
        <v>1667</v>
      </c>
      <c r="E71" s="1" t="s">
        <v>932</v>
      </c>
      <c r="F71" s="2" t="n">
        <v>7.43</v>
      </c>
      <c r="G71" s="1" t="n">
        <v>400</v>
      </c>
      <c r="H71" s="3" t="n">
        <v>401.91</v>
      </c>
      <c r="I71" s="15" t="n">
        <v>0.14</v>
      </c>
    </row>
    <row r="72" customFormat="false" ht="9.6" hidden="false" customHeight="false" outlineLevel="0" collapsed="false">
      <c r="B72" s="33" t="n">
        <v>0.0783</v>
      </c>
      <c r="C72" s="1" t="s">
        <v>1417</v>
      </c>
      <c r="D72" s="1" t="s">
        <v>1668</v>
      </c>
      <c r="E72" s="1" t="s">
        <v>932</v>
      </c>
      <c r="F72" s="2" t="n">
        <v>7.35</v>
      </c>
      <c r="G72" s="1" t="n">
        <v>33</v>
      </c>
      <c r="H72" s="3" t="n">
        <v>333.61</v>
      </c>
      <c r="I72" s="15" t="n">
        <v>0.12</v>
      </c>
    </row>
    <row r="73" customFormat="false" ht="9.6" hidden="false" customHeight="false" outlineLevel="0" collapsed="false">
      <c r="B73" s="33" t="n">
        <v>0.073</v>
      </c>
      <c r="C73" s="1" t="s">
        <v>1669</v>
      </c>
      <c r="D73" s="1" t="s">
        <v>1670</v>
      </c>
      <c r="E73" s="1" t="s">
        <v>932</v>
      </c>
      <c r="F73" s="2" t="n">
        <v>7.23</v>
      </c>
      <c r="G73" s="1" t="n">
        <v>21</v>
      </c>
      <c r="H73" s="3" t="n">
        <v>210.27</v>
      </c>
      <c r="I73" s="15" t="n">
        <v>0.07</v>
      </c>
    </row>
    <row r="74" customFormat="false" ht="9.6" hidden="false" customHeight="false" outlineLevel="0" collapsed="false">
      <c r="B74" s="33" t="n">
        <v>0.0759</v>
      </c>
      <c r="C74" s="1" t="s">
        <v>1390</v>
      </c>
      <c r="D74" s="1" t="s">
        <v>1671</v>
      </c>
      <c r="E74" s="1" t="s">
        <v>932</v>
      </c>
      <c r="F74" s="2" t="n">
        <v>7.38</v>
      </c>
      <c r="G74" s="1" t="n">
        <v>20</v>
      </c>
      <c r="H74" s="3" t="n">
        <v>201.13</v>
      </c>
      <c r="I74" s="15" t="n">
        <v>0.07</v>
      </c>
    </row>
    <row r="75" customFormat="false" ht="9.6" hidden="false" customHeight="false" outlineLevel="0" collapsed="false">
      <c r="B75" s="33" t="n">
        <v>0.0809</v>
      </c>
      <c r="C75" s="1" t="s">
        <v>1010</v>
      </c>
      <c r="D75" s="1" t="s">
        <v>1672</v>
      </c>
      <c r="E75" s="1" t="s">
        <v>932</v>
      </c>
      <c r="F75" s="2" t="n">
        <v>7.36</v>
      </c>
      <c r="G75" s="1" t="n">
        <v>18</v>
      </c>
      <c r="H75" s="3" t="n">
        <v>184.7</v>
      </c>
      <c r="I75" s="15" t="n">
        <v>0.06</v>
      </c>
    </row>
    <row r="76" customFormat="false" ht="9.6" hidden="false" customHeight="false" outlineLevel="0" collapsed="false">
      <c r="B76" s="33" t="n">
        <v>0.084</v>
      </c>
      <c r="C76" s="1" t="s">
        <v>1669</v>
      </c>
      <c r="D76" s="1" t="s">
        <v>1673</v>
      </c>
      <c r="E76" s="1" t="s">
        <v>932</v>
      </c>
      <c r="F76" s="2" t="n">
        <v>7.17</v>
      </c>
      <c r="G76" s="1" t="n">
        <v>17</v>
      </c>
      <c r="H76" s="3" t="n">
        <v>176.4</v>
      </c>
      <c r="I76" s="15" t="n">
        <v>0.06</v>
      </c>
    </row>
    <row r="77" customFormat="false" ht="9.6" hidden="false" customHeight="false" outlineLevel="0" collapsed="false">
      <c r="B77" s="33" t="n">
        <v>0.072</v>
      </c>
      <c r="C77" s="1" t="s">
        <v>1669</v>
      </c>
      <c r="D77" s="1" t="s">
        <v>1674</v>
      </c>
      <c r="E77" s="1" t="s">
        <v>932</v>
      </c>
      <c r="F77" s="2" t="n">
        <v>7.2</v>
      </c>
      <c r="G77" s="1" t="n">
        <v>17</v>
      </c>
      <c r="H77" s="3" t="n">
        <v>169.95</v>
      </c>
      <c r="I77" s="15" t="n">
        <v>0.06</v>
      </c>
    </row>
    <row r="78" customFormat="false" ht="9.6" hidden="false" customHeight="false" outlineLevel="0" collapsed="false">
      <c r="B78" s="33" t="n">
        <v>0.097</v>
      </c>
      <c r="C78" s="1" t="s">
        <v>988</v>
      </c>
      <c r="D78" s="1" t="s">
        <v>996</v>
      </c>
      <c r="E78" s="1" t="s">
        <v>990</v>
      </c>
      <c r="F78" s="2" t="n">
        <v>8.79</v>
      </c>
      <c r="G78" s="1" t="n">
        <v>11</v>
      </c>
      <c r="H78" s="3" t="n">
        <v>114.49</v>
      </c>
      <c r="I78" s="15" t="n">
        <v>0.04</v>
      </c>
    </row>
    <row r="79" customFormat="false" ht="9.6" hidden="false" customHeight="false" outlineLevel="0" collapsed="false">
      <c r="B79" s="33" t="n">
        <v>0.08</v>
      </c>
      <c r="C79" s="1" t="s">
        <v>1205</v>
      </c>
      <c r="D79" s="1" t="s">
        <v>1675</v>
      </c>
      <c r="E79" s="1" t="s">
        <v>932</v>
      </c>
      <c r="F79" s="2" t="n">
        <v>8.04</v>
      </c>
      <c r="G79" s="1" t="n">
        <v>70</v>
      </c>
      <c r="H79" s="3" t="n">
        <v>69.9</v>
      </c>
      <c r="I79" s="15" t="n">
        <v>0.02</v>
      </c>
    </row>
    <row r="80" customFormat="false" ht="10.2" hidden="false" customHeight="false" outlineLevel="0" collapsed="false">
      <c r="E80" s="17" t="s">
        <v>45</v>
      </c>
      <c r="H80" s="18" t="n">
        <v>15858.14</v>
      </c>
      <c r="I80" s="19" t="n">
        <v>5.48</v>
      </c>
    </row>
    <row r="81" customFormat="false" ht="15" hidden="false" customHeight="false" outlineLevel="0" collapsed="false">
      <c r="B81" s="26" t="s">
        <v>1030</v>
      </c>
      <c r="C81" s="26"/>
      <c r="I81" s="15"/>
    </row>
    <row r="82" customFormat="false" ht="14.4" hidden="false" customHeight="false" outlineLevel="0" collapsed="false">
      <c r="B82" s="14" t="s">
        <v>9</v>
      </c>
      <c r="C82" s="14"/>
      <c r="I82" s="15"/>
    </row>
    <row r="83" customFormat="false" ht="9.6" hidden="false" customHeight="false" outlineLevel="0" collapsed="false">
      <c r="B83" s="33" t="n">
        <v>0.0718</v>
      </c>
      <c r="C83" s="1" t="s">
        <v>1676</v>
      </c>
      <c r="D83" s="1" t="s">
        <v>1042</v>
      </c>
      <c r="E83" s="1" t="s">
        <v>469</v>
      </c>
      <c r="F83" s="2" t="n">
        <v>6.91</v>
      </c>
      <c r="G83" s="1" t="n">
        <v>56780510</v>
      </c>
      <c r="H83" s="3" t="n">
        <v>58612.42</v>
      </c>
      <c r="I83" s="15" t="n">
        <v>20.31</v>
      </c>
    </row>
    <row r="84" customFormat="false" ht="9.6" hidden="false" customHeight="false" outlineLevel="0" collapsed="false">
      <c r="B84" s="33" t="n">
        <v>0.0725</v>
      </c>
      <c r="C84" s="1" t="s">
        <v>1308</v>
      </c>
      <c r="D84" s="1" t="s">
        <v>1309</v>
      </c>
      <c r="E84" s="1" t="s">
        <v>469</v>
      </c>
      <c r="F84" s="2" t="n">
        <v>7.05</v>
      </c>
      <c r="G84" s="1" t="n">
        <v>22000000</v>
      </c>
      <c r="H84" s="3" t="n">
        <v>22947.8</v>
      </c>
      <c r="I84" s="15" t="n">
        <v>7.95</v>
      </c>
    </row>
    <row r="85" customFormat="false" ht="9.6" hidden="false" customHeight="false" outlineLevel="0" collapsed="false">
      <c r="B85" s="33" t="n">
        <v>0.073</v>
      </c>
      <c r="C85" s="1" t="s">
        <v>1035</v>
      </c>
      <c r="D85" s="1" t="s">
        <v>1036</v>
      </c>
      <c r="E85" s="1" t="s">
        <v>469</v>
      </c>
      <c r="F85" s="2" t="n">
        <v>7.01</v>
      </c>
      <c r="G85" s="1" t="n">
        <v>19941510</v>
      </c>
      <c r="H85" s="3" t="n">
        <v>20951.89</v>
      </c>
      <c r="I85" s="15" t="n">
        <v>7.26</v>
      </c>
    </row>
    <row r="86" customFormat="false" ht="9.6" hidden="false" customHeight="false" outlineLevel="0" collapsed="false">
      <c r="B86" s="33" t="n">
        <v>0.0702</v>
      </c>
      <c r="C86" s="1" t="s">
        <v>1037</v>
      </c>
      <c r="D86" s="1" t="s">
        <v>1677</v>
      </c>
      <c r="E86" s="1" t="s">
        <v>469</v>
      </c>
      <c r="F86" s="2" t="n">
        <v>6.81</v>
      </c>
      <c r="G86" s="1" t="n">
        <v>17000000</v>
      </c>
      <c r="H86" s="3" t="n">
        <v>17292.3</v>
      </c>
      <c r="I86" s="15" t="n">
        <v>5.99</v>
      </c>
    </row>
    <row r="87" customFormat="false" ht="9.6" hidden="false" customHeight="false" outlineLevel="0" collapsed="false">
      <c r="B87" s="33" t="n">
        <v>0.0734</v>
      </c>
      <c r="C87" s="1" t="s">
        <v>1126</v>
      </c>
      <c r="D87" s="1" t="s">
        <v>1127</v>
      </c>
      <c r="E87" s="1" t="s">
        <v>469</v>
      </c>
      <c r="F87" s="2" t="n">
        <v>7.04</v>
      </c>
      <c r="G87" s="1" t="n">
        <v>13099200</v>
      </c>
      <c r="H87" s="3" t="n">
        <v>13833.19</v>
      </c>
      <c r="I87" s="15" t="n">
        <v>4.79</v>
      </c>
    </row>
    <row r="88" customFormat="false" ht="9.6" hidden="false" customHeight="false" outlineLevel="0" collapsed="false">
      <c r="B88" s="33" t="n">
        <v>0.0746</v>
      </c>
      <c r="C88" s="1" t="s">
        <v>1306</v>
      </c>
      <c r="D88" s="1" t="s">
        <v>1307</v>
      </c>
      <c r="E88" s="1" t="s">
        <v>469</v>
      </c>
      <c r="F88" s="2" t="n">
        <v>7.04</v>
      </c>
      <c r="G88" s="1" t="n">
        <v>12499990</v>
      </c>
      <c r="H88" s="3" t="n">
        <v>13446.31</v>
      </c>
      <c r="I88" s="15" t="n">
        <v>4.66</v>
      </c>
    </row>
    <row r="89" customFormat="false" ht="9.6" hidden="false" customHeight="false" outlineLevel="0" collapsed="false">
      <c r="B89" s="33" t="n">
        <v>0.0732</v>
      </c>
      <c r="C89" s="1" t="s">
        <v>1610</v>
      </c>
      <c r="D89" s="1" t="s">
        <v>1124</v>
      </c>
      <c r="E89" s="1" t="s">
        <v>469</v>
      </c>
      <c r="F89" s="2" t="n">
        <v>6.8</v>
      </c>
      <c r="G89" s="1" t="n">
        <v>11500000</v>
      </c>
      <c r="H89" s="3" t="n">
        <v>11857.03</v>
      </c>
      <c r="I89" s="15" t="n">
        <v>4.11</v>
      </c>
    </row>
    <row r="90" customFormat="false" ht="9.6" hidden="false" customHeight="false" outlineLevel="0" collapsed="false">
      <c r="B90" s="33" t="n">
        <v>0.0717</v>
      </c>
      <c r="C90" s="1" t="s">
        <v>1123</v>
      </c>
      <c r="D90" s="1" t="s">
        <v>1125</v>
      </c>
      <c r="E90" s="1" t="s">
        <v>469</v>
      </c>
      <c r="F90" s="2" t="n">
        <v>6.8</v>
      </c>
      <c r="G90" s="1" t="n">
        <v>5805420</v>
      </c>
      <c r="H90" s="3" t="n">
        <v>5932.15</v>
      </c>
      <c r="I90" s="15" t="n">
        <v>2.06</v>
      </c>
    </row>
    <row r="91" customFormat="false" ht="9.6" hidden="false" customHeight="false" outlineLevel="0" collapsed="false">
      <c r="B91" s="33" t="n">
        <v>0.0709</v>
      </c>
      <c r="C91" s="1" t="s">
        <v>1310</v>
      </c>
      <c r="D91" s="1" t="s">
        <v>1311</v>
      </c>
      <c r="E91" s="1" t="s">
        <v>469</v>
      </c>
      <c r="F91" s="2" t="n">
        <v>7.03</v>
      </c>
      <c r="G91" s="1" t="n">
        <v>5000000</v>
      </c>
      <c r="H91" s="3" t="n">
        <v>5113.93</v>
      </c>
      <c r="I91" s="15" t="n">
        <v>1.77</v>
      </c>
    </row>
    <row r="92" customFormat="false" ht="9.6" hidden="false" customHeight="false" outlineLevel="0" collapsed="false">
      <c r="B92" s="16" t="s">
        <v>974</v>
      </c>
      <c r="C92" s="1" t="s">
        <v>1031</v>
      </c>
      <c r="D92" s="1" t="s">
        <v>1122</v>
      </c>
      <c r="E92" s="1" t="s">
        <v>469</v>
      </c>
      <c r="F92" s="2" t="n">
        <v>7.78</v>
      </c>
      <c r="G92" s="1" t="n">
        <v>4000000</v>
      </c>
      <c r="H92" s="3" t="n">
        <v>4106.3</v>
      </c>
      <c r="I92" s="15" t="n">
        <v>1.42</v>
      </c>
    </row>
    <row r="93" customFormat="false" ht="9.6" hidden="false" customHeight="false" outlineLevel="0" collapsed="false">
      <c r="B93" s="33" t="n">
        <v>0.0745</v>
      </c>
      <c r="C93" s="1" t="s">
        <v>1678</v>
      </c>
      <c r="D93" s="1" t="s">
        <v>1679</v>
      </c>
      <c r="E93" s="1" t="s">
        <v>469</v>
      </c>
      <c r="F93" s="2" t="n">
        <v>7.22</v>
      </c>
      <c r="G93" s="1" t="n">
        <v>2000000</v>
      </c>
      <c r="H93" s="3" t="n">
        <v>2060.8</v>
      </c>
      <c r="I93" s="15" t="n">
        <v>0.71</v>
      </c>
    </row>
    <row r="94" customFormat="false" ht="9.6" hidden="false" customHeight="false" outlineLevel="0" collapsed="false">
      <c r="B94" s="33" t="n">
        <v>0.0745</v>
      </c>
      <c r="C94" s="1" t="s">
        <v>1680</v>
      </c>
      <c r="D94" s="1" t="s">
        <v>1681</v>
      </c>
      <c r="E94" s="1" t="s">
        <v>469</v>
      </c>
      <c r="F94" s="2" t="n">
        <v>7.21</v>
      </c>
      <c r="G94" s="1" t="n">
        <v>2000000</v>
      </c>
      <c r="H94" s="3" t="n">
        <v>2059.72</v>
      </c>
      <c r="I94" s="15" t="n">
        <v>0.71</v>
      </c>
    </row>
    <row r="95" customFormat="false" ht="9.6" hidden="false" customHeight="false" outlineLevel="0" collapsed="false">
      <c r="B95" s="33" t="n">
        <v>0.0795</v>
      </c>
      <c r="C95" s="1" t="s">
        <v>1682</v>
      </c>
      <c r="D95" s="1" t="s">
        <v>1683</v>
      </c>
      <c r="E95" s="1" t="s">
        <v>469</v>
      </c>
      <c r="F95" s="2" t="n">
        <v>7.03</v>
      </c>
      <c r="G95" s="1" t="n">
        <v>1000000</v>
      </c>
      <c r="H95" s="3" t="n">
        <v>1013.39</v>
      </c>
      <c r="I95" s="15" t="n">
        <v>0.35</v>
      </c>
    </row>
    <row r="96" customFormat="false" ht="9.6" hidden="false" customHeight="false" outlineLevel="0" collapsed="false">
      <c r="B96" s="33" t="n">
        <v>0.0765</v>
      </c>
      <c r="C96" s="1" t="s">
        <v>1684</v>
      </c>
      <c r="D96" s="1" t="s">
        <v>1685</v>
      </c>
      <c r="E96" s="1" t="s">
        <v>469</v>
      </c>
      <c r="F96" s="2" t="n">
        <v>7.08</v>
      </c>
      <c r="G96" s="1" t="n">
        <v>500000</v>
      </c>
      <c r="H96" s="3" t="n">
        <v>509.4</v>
      </c>
      <c r="I96" s="15" t="n">
        <v>0.18</v>
      </c>
    </row>
    <row r="97" customFormat="false" ht="9.6" hidden="false" customHeight="false" outlineLevel="0" collapsed="false">
      <c r="B97" s="33" t="n">
        <v>0.0657</v>
      </c>
      <c r="C97" s="1" t="s">
        <v>1686</v>
      </c>
      <c r="D97" s="1" t="s">
        <v>1687</v>
      </c>
      <c r="E97" s="1" t="s">
        <v>469</v>
      </c>
      <c r="F97" s="2" t="n">
        <v>7.15</v>
      </c>
      <c r="G97" s="1" t="n">
        <v>500000</v>
      </c>
      <c r="H97" s="3" t="n">
        <v>489.32</v>
      </c>
      <c r="I97" s="15" t="n">
        <v>0.17</v>
      </c>
    </row>
    <row r="98" customFormat="false" ht="9.6" hidden="false" customHeight="false" outlineLevel="0" collapsed="false">
      <c r="B98" s="16" t="s">
        <v>974</v>
      </c>
      <c r="C98" s="1" t="s">
        <v>1120</v>
      </c>
      <c r="D98" s="1" t="s">
        <v>1688</v>
      </c>
      <c r="E98" s="1" t="s">
        <v>469</v>
      </c>
      <c r="F98" s="2" t="n">
        <v>7.35</v>
      </c>
      <c r="G98" s="1" t="n">
        <v>427100</v>
      </c>
      <c r="H98" s="3" t="n">
        <v>429.27</v>
      </c>
      <c r="I98" s="15" t="n">
        <v>0.15</v>
      </c>
    </row>
    <row r="99" customFormat="false" ht="9.6" hidden="false" customHeight="false" outlineLevel="0" collapsed="false">
      <c r="B99" s="33" t="n">
        <v>0.0796</v>
      </c>
      <c r="C99" s="1" t="s">
        <v>1689</v>
      </c>
      <c r="D99" s="1" t="s">
        <v>1690</v>
      </c>
      <c r="E99" s="1" t="s">
        <v>469</v>
      </c>
      <c r="F99" s="2" t="n">
        <v>7.02</v>
      </c>
      <c r="G99" s="1" t="n">
        <v>300000</v>
      </c>
      <c r="H99" s="3" t="n">
        <v>304.63</v>
      </c>
      <c r="I99" s="15" t="n">
        <v>0.11</v>
      </c>
    </row>
    <row r="100" customFormat="false" ht="9.6" hidden="false" customHeight="false" outlineLevel="0" collapsed="false">
      <c r="B100" s="33" t="n">
        <v>0.0784</v>
      </c>
      <c r="C100" s="1" t="s">
        <v>1691</v>
      </c>
      <c r="D100" s="1" t="s">
        <v>1692</v>
      </c>
      <c r="E100" s="1" t="s">
        <v>469</v>
      </c>
      <c r="F100" s="2" t="n">
        <v>7.03</v>
      </c>
      <c r="G100" s="1" t="n">
        <v>300000</v>
      </c>
      <c r="H100" s="3" t="n">
        <v>304.54</v>
      </c>
      <c r="I100" s="15" t="n">
        <v>0.11</v>
      </c>
    </row>
    <row r="101" customFormat="false" ht="9.6" hidden="false" customHeight="false" outlineLevel="0" collapsed="false">
      <c r="B101" s="33" t="n">
        <v>0.0796</v>
      </c>
      <c r="C101" s="1" t="s">
        <v>1691</v>
      </c>
      <c r="D101" s="1" t="s">
        <v>1693</v>
      </c>
      <c r="E101" s="1" t="s">
        <v>469</v>
      </c>
      <c r="F101" s="2" t="n">
        <v>6.99</v>
      </c>
      <c r="G101" s="1" t="n">
        <v>250000</v>
      </c>
      <c r="H101" s="3" t="n">
        <v>254.36</v>
      </c>
      <c r="I101" s="15" t="n">
        <v>0.09</v>
      </c>
    </row>
    <row r="102" customFormat="false" ht="9.6" hidden="false" customHeight="false" outlineLevel="0" collapsed="false">
      <c r="B102" s="33" t="n">
        <v>0.0805</v>
      </c>
      <c r="C102" s="1" t="s">
        <v>1694</v>
      </c>
      <c r="D102" s="1" t="s">
        <v>1695</v>
      </c>
      <c r="E102" s="1" t="s">
        <v>469</v>
      </c>
      <c r="F102" s="2" t="n">
        <v>7.07</v>
      </c>
      <c r="G102" s="1" t="n">
        <v>200000</v>
      </c>
      <c r="H102" s="3" t="n">
        <v>206.78</v>
      </c>
      <c r="I102" s="15" t="n">
        <v>0.07</v>
      </c>
    </row>
    <row r="103" customFormat="false" ht="9.6" hidden="false" customHeight="false" outlineLevel="0" collapsed="false">
      <c r="B103" s="33" t="n">
        <v>0.0915</v>
      </c>
      <c r="C103" s="1" t="s">
        <v>1151</v>
      </c>
      <c r="D103" s="1" t="s">
        <v>1696</v>
      </c>
      <c r="E103" s="1" t="s">
        <v>469</v>
      </c>
      <c r="F103" s="2" t="n">
        <v>6.52</v>
      </c>
      <c r="G103" s="1" t="n">
        <v>200000</v>
      </c>
      <c r="H103" s="3" t="n">
        <v>200.55</v>
      </c>
      <c r="I103" s="15" t="n">
        <v>0.07</v>
      </c>
    </row>
    <row r="104" customFormat="false" ht="9.6" hidden="false" customHeight="false" outlineLevel="0" collapsed="false">
      <c r="B104" s="33" t="n">
        <v>0.0829</v>
      </c>
      <c r="C104" s="1" t="s">
        <v>1697</v>
      </c>
      <c r="D104" s="1" t="s">
        <v>1698</v>
      </c>
      <c r="E104" s="1" t="s">
        <v>469</v>
      </c>
      <c r="F104" s="2" t="n">
        <v>7.02</v>
      </c>
      <c r="G104" s="1" t="n">
        <v>186500</v>
      </c>
      <c r="H104" s="3" t="n">
        <v>189.59</v>
      </c>
      <c r="I104" s="15" t="n">
        <v>0.07</v>
      </c>
    </row>
    <row r="105" customFormat="false" ht="9.6" hidden="false" customHeight="false" outlineLevel="0" collapsed="false">
      <c r="B105" s="33" t="n">
        <v>0.0798</v>
      </c>
      <c r="C105" s="1" t="s">
        <v>1699</v>
      </c>
      <c r="D105" s="1" t="s">
        <v>1700</v>
      </c>
      <c r="E105" s="1" t="s">
        <v>469</v>
      </c>
      <c r="F105" s="2" t="n">
        <v>7.03</v>
      </c>
      <c r="G105" s="1" t="n">
        <v>150000</v>
      </c>
      <c r="H105" s="3" t="n">
        <v>152.38</v>
      </c>
      <c r="I105" s="15" t="n">
        <v>0.05</v>
      </c>
    </row>
    <row r="106" customFormat="false" ht="9.6" hidden="false" customHeight="false" outlineLevel="0" collapsed="false">
      <c r="B106" s="33" t="n">
        <v>0.0726</v>
      </c>
      <c r="C106" s="1" t="s">
        <v>1031</v>
      </c>
      <c r="D106" s="1" t="s">
        <v>1701</v>
      </c>
      <c r="E106" s="1" t="s">
        <v>469</v>
      </c>
      <c r="F106" s="2" t="n">
        <v>6.86</v>
      </c>
      <c r="G106" s="1" t="n">
        <v>107650</v>
      </c>
      <c r="H106" s="3" t="n">
        <v>111.12</v>
      </c>
      <c r="I106" s="15" t="n">
        <v>0.04</v>
      </c>
    </row>
    <row r="107" customFormat="false" ht="9.6" hidden="false" customHeight="false" outlineLevel="0" collapsed="false">
      <c r="B107" s="33" t="n">
        <v>0.0667</v>
      </c>
      <c r="C107" s="1" t="s">
        <v>1043</v>
      </c>
      <c r="D107" s="1" t="s">
        <v>1044</v>
      </c>
      <c r="E107" s="1" t="s">
        <v>469</v>
      </c>
      <c r="F107" s="2" t="n">
        <v>6.92</v>
      </c>
      <c r="G107" s="1" t="n">
        <v>344</v>
      </c>
      <c r="H107" s="3" t="n">
        <v>0.34</v>
      </c>
      <c r="I107" s="35" t="s">
        <v>1019</v>
      </c>
    </row>
    <row r="108" customFormat="false" ht="9.6" hidden="false" customHeight="false" outlineLevel="0" collapsed="false">
      <c r="B108" s="33" t="n">
        <v>0.0791</v>
      </c>
      <c r="C108" s="1" t="s">
        <v>1702</v>
      </c>
      <c r="D108" s="1" t="s">
        <v>1703</v>
      </c>
      <c r="E108" s="1" t="s">
        <v>469</v>
      </c>
      <c r="F108" s="2" t="n">
        <v>7.24</v>
      </c>
      <c r="G108" s="1" t="n">
        <v>310</v>
      </c>
      <c r="H108" s="3" t="n">
        <v>0.33</v>
      </c>
      <c r="I108" s="35" t="s">
        <v>1019</v>
      </c>
    </row>
    <row r="109" customFormat="false" ht="9.6" hidden="false" customHeight="false" outlineLevel="0" collapsed="false">
      <c r="B109" s="33" t="n">
        <v>0.0667</v>
      </c>
      <c r="C109" s="1" t="s">
        <v>1704</v>
      </c>
      <c r="D109" s="1" t="s">
        <v>1705</v>
      </c>
      <c r="E109" s="1" t="s">
        <v>469</v>
      </c>
      <c r="F109" s="2" t="n">
        <v>6.98</v>
      </c>
      <c r="G109" s="1" t="n">
        <v>125</v>
      </c>
      <c r="H109" s="3" t="n">
        <v>0.12</v>
      </c>
      <c r="I109" s="35" t="s">
        <v>1019</v>
      </c>
    </row>
    <row r="110" customFormat="false" ht="10.2" hidden="false" customHeight="false" outlineLevel="0" collapsed="false">
      <c r="E110" s="17" t="s">
        <v>45</v>
      </c>
      <c r="H110" s="18" t="n">
        <v>182379.96</v>
      </c>
      <c r="I110" s="19" t="n">
        <v>63.2</v>
      </c>
    </row>
    <row r="111" customFormat="false" ht="10.2" hidden="false" customHeight="false" outlineLevel="0" collapsed="false">
      <c r="B111" s="16" t="s">
        <v>1425</v>
      </c>
      <c r="C111" s="1" t="s">
        <v>1706</v>
      </c>
      <c r="D111" s="1" t="s">
        <v>1707</v>
      </c>
      <c r="E111" s="1" t="s">
        <v>469</v>
      </c>
      <c r="F111" s="2" t="n">
        <v>6.82</v>
      </c>
      <c r="G111" s="1" t="n">
        <v>500000</v>
      </c>
      <c r="H111" s="3" t="n">
        <v>451.97</v>
      </c>
      <c r="I111" s="15" t="n">
        <v>0.16</v>
      </c>
    </row>
    <row r="112" customFormat="false" ht="9.6" hidden="false" customHeight="false" outlineLevel="0" collapsed="false">
      <c r="B112" s="16" t="s">
        <v>1425</v>
      </c>
      <c r="C112" s="1" t="s">
        <v>1708</v>
      </c>
      <c r="D112" s="1" t="s">
        <v>1709</v>
      </c>
      <c r="E112" s="1" t="s">
        <v>469</v>
      </c>
      <c r="F112" s="2" t="n">
        <v>6.85</v>
      </c>
      <c r="G112" s="1" t="n">
        <v>170000</v>
      </c>
      <c r="H112" s="3" t="n">
        <v>149.97</v>
      </c>
      <c r="I112" s="15" t="n">
        <v>0.05</v>
      </c>
    </row>
    <row r="113" customFormat="false" ht="9.6" hidden="false" customHeight="false" outlineLevel="0" collapsed="false">
      <c r="B113" s="16" t="s">
        <v>1425</v>
      </c>
      <c r="C113" s="1" t="s">
        <v>1710</v>
      </c>
      <c r="D113" s="1" t="s">
        <v>1711</v>
      </c>
      <c r="E113" s="1" t="s">
        <v>469</v>
      </c>
      <c r="F113" s="2" t="n">
        <v>6.75</v>
      </c>
      <c r="G113" s="1" t="n">
        <v>100000</v>
      </c>
      <c r="H113" s="3" t="n">
        <v>92.29</v>
      </c>
      <c r="I113" s="15" t="n">
        <v>0.03</v>
      </c>
    </row>
    <row r="114" customFormat="false" ht="9.6" hidden="false" customHeight="false" outlineLevel="0" collapsed="false">
      <c r="B114" s="16" t="s">
        <v>1425</v>
      </c>
      <c r="C114" s="1" t="s">
        <v>1712</v>
      </c>
      <c r="D114" s="1" t="s">
        <v>1713</v>
      </c>
      <c r="E114" s="1" t="s">
        <v>469</v>
      </c>
      <c r="F114" s="2" t="n">
        <v>6.86</v>
      </c>
      <c r="G114" s="1" t="n">
        <v>104000</v>
      </c>
      <c r="H114" s="3" t="n">
        <v>88.74</v>
      </c>
      <c r="I114" s="15" t="n">
        <v>0.03</v>
      </c>
    </row>
    <row r="115" customFormat="false" ht="10.2" hidden="false" customHeight="false" outlineLevel="0" collapsed="false">
      <c r="E115" s="17" t="s">
        <v>45</v>
      </c>
      <c r="H115" s="18" t="n">
        <v>782.97</v>
      </c>
      <c r="I115" s="19" t="n">
        <v>0.27</v>
      </c>
    </row>
    <row r="116" customFormat="false" ht="10.2" hidden="false" customHeight="false" outlineLevel="0" collapsed="false">
      <c r="I116" s="15"/>
    </row>
    <row r="117" customFormat="false" ht="14.4" hidden="false" customHeight="false" outlineLevel="0" collapsed="false">
      <c r="A117" s="14" t="s">
        <v>1045</v>
      </c>
      <c r="B117" s="14"/>
      <c r="C117" s="14"/>
      <c r="I117" s="15"/>
    </row>
    <row r="118" customFormat="false" ht="14.4" hidden="false" customHeight="false" outlineLevel="0" collapsed="false">
      <c r="B118" s="14" t="s">
        <v>267</v>
      </c>
      <c r="C118" s="14"/>
      <c r="I118" s="15"/>
    </row>
    <row r="119" customFormat="false" ht="9.6" hidden="false" customHeight="false" outlineLevel="0" collapsed="false">
      <c r="B119" s="16" t="s">
        <v>10</v>
      </c>
      <c r="C119" s="1" t="s">
        <v>1046</v>
      </c>
      <c r="D119" s="1" t="s">
        <v>1047</v>
      </c>
      <c r="E119" s="1" t="s">
        <v>1045</v>
      </c>
      <c r="G119" s="1" t="n">
        <v>6328.938</v>
      </c>
      <c r="H119" s="3" t="n">
        <v>658.57</v>
      </c>
      <c r="I119" s="15" t="n">
        <v>0.23</v>
      </c>
    </row>
    <row r="120" customFormat="false" ht="10.2" hidden="false" customHeight="false" outlineLevel="0" collapsed="false">
      <c r="E120" s="17" t="s">
        <v>45</v>
      </c>
      <c r="H120" s="27" t="n">
        <v>658.57</v>
      </c>
      <c r="I120" s="28" t="n">
        <v>0.23</v>
      </c>
    </row>
    <row r="121" customFormat="false" ht="10.2" hidden="false" customHeight="false" outlineLevel="0" collapsed="false">
      <c r="I121" s="15"/>
    </row>
    <row r="122" customFormat="false" ht="9.6" hidden="false" customHeight="false" outlineLevel="0" collapsed="false">
      <c r="I122" s="15"/>
    </row>
    <row r="123" customFormat="false" ht="9.6" hidden="false" customHeight="false" outlineLevel="0" collapsed="false">
      <c r="C123" s="1" t="s">
        <v>122</v>
      </c>
      <c r="E123" s="1" t="s">
        <v>10</v>
      </c>
      <c r="F123" s="2" t="n">
        <v>6.61</v>
      </c>
      <c r="H123" s="3" t="n">
        <v>17010</v>
      </c>
      <c r="I123" s="15" t="n">
        <v>5.89</v>
      </c>
    </row>
    <row r="124" customFormat="false" ht="9.6" hidden="false" customHeight="false" outlineLevel="0" collapsed="false">
      <c r="I124" s="15"/>
    </row>
    <row r="125" customFormat="false" ht="9.6" hidden="false" customHeight="false" outlineLevel="0" collapsed="false">
      <c r="A125" s="20" t="s">
        <v>46</v>
      </c>
      <c r="H125" s="21" t="n">
        <v>3894.76</v>
      </c>
      <c r="I125" s="22" t="n">
        <v>1.34</v>
      </c>
    </row>
    <row r="126" customFormat="false" ht="9.6" hidden="false" customHeight="false" outlineLevel="0" collapsed="false">
      <c r="I126" s="15"/>
    </row>
    <row r="127" customFormat="false" ht="10.2" hidden="false" customHeight="false" outlineLevel="0" collapsed="false">
      <c r="E127" s="17" t="s">
        <v>47</v>
      </c>
      <c r="H127" s="18" t="n">
        <v>288562.11</v>
      </c>
      <c r="I127" s="19" t="n">
        <v>100</v>
      </c>
    </row>
    <row r="128" customFormat="false" ht="10.2" hidden="false" customHeight="false" outlineLevel="0" collapsed="false">
      <c r="I128" s="15"/>
    </row>
    <row r="129" customFormat="false" ht="9.6" hidden="false" customHeight="false" outlineLevel="0" collapsed="false">
      <c r="A129" s="17" t="s">
        <v>48</v>
      </c>
      <c r="I129" s="15"/>
    </row>
    <row r="130" customFormat="false" ht="9.6" hidden="false" customHeight="false" outlineLevel="0" collapsed="false">
      <c r="A130" s="1" t="n">
        <v>1</v>
      </c>
      <c r="B130" s="1" t="s">
        <v>49</v>
      </c>
      <c r="I130" s="15"/>
    </row>
    <row r="131" customFormat="false" ht="9.6" hidden="false" customHeight="false" outlineLevel="0" collapsed="false">
      <c r="I131" s="15"/>
    </row>
    <row r="132" customFormat="false" ht="9.6" hidden="false" customHeight="false" outlineLevel="0" collapsed="false">
      <c r="A132" s="1" t="n">
        <v>2</v>
      </c>
      <c r="B132" s="1" t="s">
        <v>484</v>
      </c>
      <c r="I132" s="15"/>
    </row>
    <row r="133" customFormat="false" ht="9.6" hidden="false" customHeight="false" outlineLevel="0" collapsed="false">
      <c r="I133" s="15"/>
    </row>
    <row r="134" customFormat="false" ht="9.6" hidden="false" customHeight="false" outlineLevel="0" collapsed="false">
      <c r="C134" s="1" t="s">
        <v>485</v>
      </c>
      <c r="D134" s="1" t="n">
        <v>6.98</v>
      </c>
      <c r="I134" s="15"/>
    </row>
    <row r="135" customFormat="false" ht="9.6" hidden="false" customHeight="false" outlineLevel="0" collapsed="false">
      <c r="C135" s="1" t="s">
        <v>486</v>
      </c>
      <c r="D135" s="1" t="s">
        <v>1714</v>
      </c>
      <c r="I135" s="15"/>
    </row>
    <row r="136" customFormat="false" ht="9.6" hidden="false" customHeight="false" outlineLevel="0" collapsed="false">
      <c r="C136" s="1" t="s">
        <v>488</v>
      </c>
      <c r="D136" s="1" t="s">
        <v>1715</v>
      </c>
      <c r="I136" s="15"/>
    </row>
    <row r="137" customFormat="false" ht="9.6" hidden="false" customHeight="false" outlineLevel="0" collapsed="false">
      <c r="C137" s="1" t="s">
        <v>489</v>
      </c>
      <c r="I137" s="15"/>
    </row>
    <row r="138" customFormat="false" ht="9.6" hidden="false" customHeight="false" outlineLevel="0" collapsed="false">
      <c r="I138" s="15"/>
    </row>
    <row r="139" customFormat="false" ht="9.6" hidden="false" customHeight="false" outlineLevel="0" collapsed="false">
      <c r="A139" s="1" t="n">
        <v>3</v>
      </c>
      <c r="B139" s="1" t="s">
        <v>51</v>
      </c>
      <c r="I139" s="15"/>
    </row>
    <row r="140" customFormat="false" ht="9.6" hidden="false" customHeight="false" outlineLevel="0" collapsed="false">
      <c r="I140" s="15"/>
    </row>
    <row r="141" customFormat="false" ht="9.6" hidden="false" customHeight="false" outlineLevel="0" collapsed="false">
      <c r="C141" s="17" t="s">
        <v>52</v>
      </c>
      <c r="I141" s="15"/>
    </row>
    <row r="142" customFormat="false" ht="9.6" hidden="false" customHeight="false" outlineLevel="0" collapsed="false">
      <c r="C142" s="17" t="s">
        <v>53</v>
      </c>
      <c r="D142" s="17" t="s">
        <v>54</v>
      </c>
      <c r="E142" s="17" t="s">
        <v>55</v>
      </c>
      <c r="I142" s="15"/>
    </row>
    <row r="143" customFormat="false" ht="9.6" hidden="false" customHeight="false" outlineLevel="0" collapsed="false">
      <c r="C143" s="1" t="s">
        <v>1716</v>
      </c>
      <c r="D143" s="32" t="n">
        <v>56.546</v>
      </c>
      <c r="E143" s="1" t="n">
        <v>57.4123</v>
      </c>
      <c r="I143" s="15"/>
    </row>
    <row r="144" customFormat="false" ht="9.6" hidden="false" customHeight="false" outlineLevel="0" collapsed="false">
      <c r="C144" s="1" t="s">
        <v>1717</v>
      </c>
      <c r="D144" s="1" t="n">
        <v>13.3623</v>
      </c>
      <c r="E144" s="1" t="n">
        <v>13.4825</v>
      </c>
      <c r="I144" s="15"/>
    </row>
    <row r="145" customFormat="false" ht="9.6" hidden="false" customHeight="false" outlineLevel="0" collapsed="false">
      <c r="C145" s="1" t="s">
        <v>1718</v>
      </c>
      <c r="D145" s="1" t="n">
        <v>64.6108</v>
      </c>
      <c r="E145" s="1" t="n">
        <v>65.6654</v>
      </c>
      <c r="I145" s="15"/>
    </row>
    <row r="146" customFormat="false" ht="9.6" hidden="false" customHeight="false" outlineLevel="0" collapsed="false">
      <c r="C146" s="1" t="s">
        <v>1719</v>
      </c>
      <c r="D146" s="1" t="n">
        <v>14.5075</v>
      </c>
      <c r="E146" s="1" t="n">
        <v>14.6464</v>
      </c>
      <c r="I146" s="15"/>
    </row>
    <row r="147" customFormat="false" ht="9.6" hidden="false" customHeight="false" outlineLevel="0" collapsed="false">
      <c r="I147" s="15"/>
    </row>
    <row r="148" customFormat="false" ht="9.6" hidden="false" customHeight="false" outlineLevel="0" collapsed="false">
      <c r="C148" s="17" t="s">
        <v>494</v>
      </c>
      <c r="I148" s="15"/>
    </row>
    <row r="149" customFormat="false" ht="9.6" hidden="false" customHeight="false" outlineLevel="0" collapsed="false">
      <c r="C149" s="17" t="s">
        <v>495</v>
      </c>
      <c r="D149" s="17" t="s">
        <v>496</v>
      </c>
      <c r="E149" s="17" t="s">
        <v>497</v>
      </c>
      <c r="F149" s="31" t="s">
        <v>498</v>
      </c>
      <c r="G149" s="17" t="s">
        <v>499</v>
      </c>
      <c r="I149" s="15"/>
    </row>
    <row r="150" customFormat="false" ht="9.6" hidden="false" customHeight="false" outlineLevel="0" collapsed="false">
      <c r="C150" s="1" t="s">
        <v>1720</v>
      </c>
      <c r="D150" s="1" t="n">
        <v>0.0837</v>
      </c>
      <c r="E150" s="1" t="n">
        <v>0.0837</v>
      </c>
      <c r="F150" s="2" t="n">
        <v>13.4145</v>
      </c>
      <c r="G150" s="50" t="n">
        <v>45547</v>
      </c>
      <c r="I150" s="15"/>
    </row>
    <row r="151" customFormat="false" ht="9.6" hidden="false" customHeight="false" outlineLevel="0" collapsed="false">
      <c r="C151" s="1" t="s">
        <v>1721</v>
      </c>
      <c r="D151" s="1" t="n">
        <v>0.0968</v>
      </c>
      <c r="E151" s="1" t="n">
        <v>0.0968</v>
      </c>
      <c r="F151" s="2" t="n">
        <v>14.5699</v>
      </c>
      <c r="G151" s="50" t="n">
        <v>45547</v>
      </c>
      <c r="I151" s="15"/>
    </row>
    <row r="152" customFormat="false" ht="9.6" hidden="false" customHeight="false" outlineLevel="0" collapsed="false">
      <c r="I152" s="15"/>
    </row>
    <row r="153" customFormat="false" ht="9.6" hidden="false" customHeight="false" outlineLevel="0" collapsed="false">
      <c r="A153" s="1" t="n">
        <v>4</v>
      </c>
      <c r="B153" s="1" t="s">
        <v>1054</v>
      </c>
      <c r="I153" s="15"/>
    </row>
    <row r="154" customFormat="false" ht="9.6" hidden="false" customHeight="false" outlineLevel="0" collapsed="false">
      <c r="I154" s="15"/>
    </row>
    <row r="155" customFormat="false" ht="9.6" hidden="false" customHeight="false" outlineLevel="0" collapsed="false">
      <c r="A155" s="1" t="n">
        <v>5</v>
      </c>
      <c r="B155" s="1" t="s">
        <v>1722</v>
      </c>
      <c r="I155" s="15"/>
    </row>
    <row r="156" customFormat="false" ht="9.6" hidden="false" customHeight="false" outlineLevel="0" collapsed="false">
      <c r="I156" s="15"/>
    </row>
    <row r="157" customFormat="false" ht="9.6" hidden="false" customHeight="true" outlineLevel="0" collapsed="false">
      <c r="A157" s="37" t="n">
        <v>6</v>
      </c>
      <c r="B157" s="23" t="s">
        <v>1723</v>
      </c>
      <c r="C157" s="23"/>
      <c r="D157" s="23"/>
      <c r="E157" s="23"/>
      <c r="F157" s="23"/>
      <c r="G157" s="23"/>
      <c r="H157" s="23"/>
      <c r="I157" s="23"/>
    </row>
    <row r="158" customFormat="false" ht="9.6" hidden="false" customHeight="false" outlineLevel="0" collapsed="false">
      <c r="I158" s="15"/>
    </row>
    <row r="159" customFormat="false" ht="14.4" hidden="false" customHeight="true" outlineLevel="0" collapsed="false">
      <c r="A159" s="37" t="n">
        <v>7</v>
      </c>
      <c r="B159" s="23" t="s">
        <v>1724</v>
      </c>
      <c r="C159" s="23"/>
      <c r="D159" s="23"/>
      <c r="E159" s="23"/>
      <c r="F159" s="23"/>
      <c r="G159" s="23"/>
      <c r="H159" s="23"/>
      <c r="I159" s="23"/>
    </row>
    <row r="160" customFormat="false" ht="9.6" hidden="false" customHeight="false" outlineLevel="0" collapsed="false">
      <c r="I160" s="15"/>
    </row>
    <row r="161" customFormat="false" ht="9.6" hidden="false" customHeight="false" outlineLevel="0" collapsed="false">
      <c r="A161" s="1" t="n">
        <v>8</v>
      </c>
      <c r="B161" s="1" t="s">
        <v>1065</v>
      </c>
      <c r="I161" s="15"/>
    </row>
    <row r="162" customFormat="false" ht="9.6" hidden="false" customHeight="false" outlineLevel="0" collapsed="false">
      <c r="B162" s="1" t="s">
        <v>1066</v>
      </c>
      <c r="I162" s="15"/>
    </row>
    <row r="163" customFormat="false" ht="9.6" hidden="false" customHeight="false" outlineLevel="0" collapsed="false">
      <c r="B163" s="1" t="s">
        <v>1067</v>
      </c>
      <c r="I163" s="15"/>
    </row>
    <row r="164" customFormat="false" ht="9.6" hidden="false" customHeight="false" outlineLevel="0" collapsed="false">
      <c r="I164" s="15"/>
    </row>
    <row r="165" customFormat="false" ht="9.6" hidden="false" customHeight="true" outlineLevel="0" collapsed="false">
      <c r="A165" s="47" t="n">
        <v>9</v>
      </c>
      <c r="B165" s="40" t="s">
        <v>1063</v>
      </c>
      <c r="C165" s="40"/>
      <c r="D165" s="40"/>
      <c r="E165" s="40"/>
      <c r="F165" s="40"/>
      <c r="G165" s="40"/>
      <c r="H165" s="40"/>
      <c r="I165" s="40"/>
    </row>
    <row r="166" customFormat="false" ht="9.6" hidden="false" customHeight="false" outlineLevel="0" collapsed="false">
      <c r="A166" s="47"/>
      <c r="B166" s="40"/>
      <c r="C166" s="40"/>
      <c r="D166" s="40"/>
      <c r="E166" s="40"/>
      <c r="F166" s="40"/>
      <c r="G166" s="40"/>
      <c r="H166" s="40"/>
      <c r="I166" s="40"/>
    </row>
    <row r="167" customFormat="false" ht="9.6" hidden="false" customHeight="false" outlineLevel="0" collapsed="false">
      <c r="A167" s="47"/>
      <c r="B167" s="40"/>
      <c r="C167" s="40"/>
      <c r="D167" s="40"/>
      <c r="E167" s="40"/>
      <c r="F167" s="40"/>
      <c r="G167" s="40"/>
      <c r="H167" s="40"/>
      <c r="I167" s="40"/>
    </row>
    <row r="168" customFormat="false" ht="1.2" hidden="false" customHeight="true" outlineLevel="0" collapsed="false">
      <c r="A168" s="47"/>
      <c r="B168" s="40"/>
      <c r="C168" s="40"/>
      <c r="D168" s="40"/>
      <c r="E168" s="40"/>
      <c r="F168" s="40"/>
      <c r="G168" s="40"/>
      <c r="H168" s="40"/>
      <c r="I168" s="40"/>
    </row>
    <row r="169" customFormat="false" ht="9.6" hidden="true" customHeight="false" outlineLevel="0" collapsed="false">
      <c r="A169" s="47"/>
      <c r="B169" s="40"/>
      <c r="C169" s="40"/>
      <c r="D169" s="40"/>
      <c r="E169" s="40"/>
      <c r="F169" s="40"/>
      <c r="G169" s="40"/>
      <c r="H169" s="40"/>
      <c r="I169" s="40"/>
    </row>
    <row r="170" customFormat="false" ht="9.6" hidden="true" customHeight="false" outlineLevel="0" collapsed="false">
      <c r="A170" s="47"/>
      <c r="B170" s="40"/>
      <c r="C170" s="40"/>
      <c r="D170" s="40"/>
      <c r="E170" s="40"/>
      <c r="F170" s="40"/>
      <c r="G170" s="40"/>
      <c r="H170" s="40"/>
      <c r="I170" s="40"/>
    </row>
    <row r="171" customFormat="false" ht="9.6" hidden="false" customHeight="false" outlineLevel="0" collapsed="false">
      <c r="A171" s="51"/>
      <c r="B171" s="52"/>
      <c r="C171" s="52"/>
      <c r="D171" s="52"/>
      <c r="E171" s="52"/>
      <c r="F171" s="52"/>
      <c r="G171" s="52"/>
      <c r="H171" s="52"/>
      <c r="I171" s="40"/>
    </row>
    <row r="172" customFormat="false" ht="9.6" hidden="false" customHeight="false" outlineLevel="0" collapsed="false">
      <c r="A172" s="1" t="n">
        <v>10</v>
      </c>
      <c r="B172" s="1" t="s">
        <v>1651</v>
      </c>
      <c r="C172" s="52"/>
      <c r="D172" s="52"/>
      <c r="E172" s="52"/>
      <c r="F172" s="52"/>
      <c r="G172" s="52"/>
      <c r="H172" s="52"/>
      <c r="I172" s="40"/>
    </row>
    <row r="173" customFormat="false" ht="9.6" hidden="false" customHeight="false" outlineLevel="0" collapsed="false">
      <c r="I173" s="15"/>
    </row>
    <row r="174" customFormat="false" ht="19.95" hidden="false" customHeight="true" outlineLevel="0" collapsed="false">
      <c r="A174" s="1" t="n">
        <v>11</v>
      </c>
      <c r="B174" s="23" t="s">
        <v>61</v>
      </c>
      <c r="C174" s="23"/>
      <c r="D174" s="23"/>
      <c r="E174" s="23"/>
      <c r="F174" s="23"/>
      <c r="G174" s="23"/>
      <c r="H174" s="23"/>
      <c r="I174" s="23"/>
    </row>
    <row r="175" customFormat="false" ht="9.6" hidden="false" customHeight="false" outlineLevel="0" collapsed="false">
      <c r="A175" s="4"/>
      <c r="B175" s="4"/>
      <c r="C175" s="4"/>
      <c r="D175" s="4"/>
      <c r="E175" s="4"/>
      <c r="F175" s="6"/>
      <c r="G175" s="4"/>
      <c r="H175" s="7"/>
      <c r="I175" s="6"/>
    </row>
    <row r="176" customFormat="false" ht="9.6" hidden="false" customHeight="false" outlineLevel="0" collapsed="false">
      <c r="A176" s="24" t="s">
        <v>62</v>
      </c>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4" t="s">
        <v>1725</v>
      </c>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5"/>
      <c r="B208" s="25"/>
      <c r="C208" s="25"/>
      <c r="D208" s="25"/>
    </row>
    <row r="209" customFormat="false" ht="9.6" hidden="false" customHeight="false" outlineLevel="0" collapsed="false">
      <c r="A209" s="25"/>
      <c r="B209" s="25"/>
      <c r="C209" s="25"/>
      <c r="D209" s="25"/>
    </row>
  </sheetData>
  <mergeCells count="17">
    <mergeCell ref="A2:C2"/>
    <mergeCell ref="A3:C3"/>
    <mergeCell ref="B4:C4"/>
    <mergeCell ref="B48:C48"/>
    <mergeCell ref="B49:C49"/>
    <mergeCell ref="A53:C53"/>
    <mergeCell ref="B54:C54"/>
    <mergeCell ref="B55:C55"/>
    <mergeCell ref="B81:C81"/>
    <mergeCell ref="B82:C82"/>
    <mergeCell ref="A117:C117"/>
    <mergeCell ref="B118:C118"/>
    <mergeCell ref="B157:I157"/>
    <mergeCell ref="B159:I159"/>
    <mergeCell ref="A165:A170"/>
    <mergeCell ref="B165:I170"/>
    <mergeCell ref="B174:I1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72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8</v>
      </c>
      <c r="D5" s="1" t="s">
        <v>69</v>
      </c>
      <c r="E5" s="1" t="s">
        <v>70</v>
      </c>
      <c r="G5" s="1" t="n">
        <v>900000</v>
      </c>
      <c r="H5" s="3" t="n">
        <v>15385.95</v>
      </c>
      <c r="I5" s="15" t="n">
        <v>6.1</v>
      </c>
    </row>
    <row r="6" customFormat="false" ht="9.6" hidden="false" customHeight="false" outlineLevel="0" collapsed="false">
      <c r="B6" s="16" t="s">
        <v>10</v>
      </c>
      <c r="C6" s="1" t="s">
        <v>582</v>
      </c>
      <c r="D6" s="1" t="s">
        <v>583</v>
      </c>
      <c r="E6" s="1" t="s">
        <v>181</v>
      </c>
      <c r="G6" s="1" t="n">
        <v>35000</v>
      </c>
      <c r="H6" s="3" t="n">
        <v>9208.12</v>
      </c>
      <c r="I6" s="15" t="n">
        <v>3.65</v>
      </c>
    </row>
    <row r="7" customFormat="false" ht="9.6" hidden="false" customHeight="false" outlineLevel="0" collapsed="false">
      <c r="B7" s="16" t="s">
        <v>10</v>
      </c>
      <c r="C7" s="1" t="s">
        <v>888</v>
      </c>
      <c r="D7" s="1" t="s">
        <v>889</v>
      </c>
      <c r="E7" s="1" t="s">
        <v>40</v>
      </c>
      <c r="G7" s="1" t="n">
        <v>600000</v>
      </c>
      <c r="H7" s="3" t="n">
        <v>8795.4</v>
      </c>
      <c r="I7" s="15" t="n">
        <v>3.48</v>
      </c>
    </row>
    <row r="8" customFormat="false" ht="9.6" hidden="false" customHeight="false" outlineLevel="0" collapsed="false">
      <c r="B8" s="16" t="s">
        <v>10</v>
      </c>
      <c r="C8" s="1" t="s">
        <v>397</v>
      </c>
      <c r="D8" s="1" t="s">
        <v>398</v>
      </c>
      <c r="E8" s="1" t="s">
        <v>261</v>
      </c>
      <c r="G8" s="1" t="n">
        <v>72000</v>
      </c>
      <c r="H8" s="3" t="n">
        <v>8301.49</v>
      </c>
      <c r="I8" s="15" t="n">
        <v>3.29</v>
      </c>
    </row>
    <row r="9" customFormat="false" ht="9.6" hidden="false" customHeight="false" outlineLevel="0" collapsed="false">
      <c r="B9" s="16" t="s">
        <v>10</v>
      </c>
      <c r="C9" s="1" t="s">
        <v>179</v>
      </c>
      <c r="D9" s="1" t="s">
        <v>180</v>
      </c>
      <c r="E9" s="1" t="s">
        <v>181</v>
      </c>
      <c r="G9" s="1" t="n">
        <v>70000</v>
      </c>
      <c r="H9" s="3" t="n">
        <v>8261.4</v>
      </c>
      <c r="I9" s="15" t="n">
        <v>3.27</v>
      </c>
    </row>
    <row r="10" customFormat="false" ht="9.6" hidden="false" customHeight="false" outlineLevel="0" collapsed="false">
      <c r="B10" s="16" t="s">
        <v>10</v>
      </c>
      <c r="C10" s="1" t="s">
        <v>143</v>
      </c>
      <c r="D10" s="1" t="s">
        <v>144</v>
      </c>
      <c r="E10" s="1" t="s">
        <v>145</v>
      </c>
      <c r="G10" s="1" t="n">
        <v>212096</v>
      </c>
      <c r="H10" s="3" t="n">
        <v>7795.69</v>
      </c>
      <c r="I10" s="15" t="n">
        <v>3.09</v>
      </c>
    </row>
    <row r="11" customFormat="false" ht="9.6" hidden="false" customHeight="false" outlineLevel="0" collapsed="false">
      <c r="B11" s="16" t="s">
        <v>10</v>
      </c>
      <c r="C11" s="1" t="s">
        <v>246</v>
      </c>
      <c r="D11" s="1" t="s">
        <v>247</v>
      </c>
      <c r="E11" s="1" t="s">
        <v>145</v>
      </c>
      <c r="G11" s="1" t="n">
        <v>552500</v>
      </c>
      <c r="H11" s="3" t="n">
        <v>7554.06</v>
      </c>
      <c r="I11" s="15" t="n">
        <v>2.99</v>
      </c>
    </row>
    <row r="12" customFormat="false" ht="9.6" hidden="false" customHeight="false" outlineLevel="0" collapsed="false">
      <c r="B12" s="16" t="s">
        <v>10</v>
      </c>
      <c r="C12" s="1" t="s">
        <v>1727</v>
      </c>
      <c r="D12" s="1" t="s">
        <v>1728</v>
      </c>
      <c r="E12" s="1" t="s">
        <v>40</v>
      </c>
      <c r="G12" s="1" t="n">
        <v>1800000</v>
      </c>
      <c r="H12" s="3" t="n">
        <v>6987.6</v>
      </c>
      <c r="I12" s="15" t="n">
        <v>2.77</v>
      </c>
    </row>
    <row r="13" customFormat="false" ht="9.6" hidden="false" customHeight="false" outlineLevel="0" collapsed="false">
      <c r="B13" s="16" t="s">
        <v>10</v>
      </c>
      <c r="C13" s="1" t="s">
        <v>254</v>
      </c>
      <c r="D13" s="1" t="s">
        <v>255</v>
      </c>
      <c r="E13" s="1" t="s">
        <v>13</v>
      </c>
      <c r="G13" s="1" t="n">
        <v>1442375</v>
      </c>
      <c r="H13" s="3" t="n">
        <v>6935.66</v>
      </c>
      <c r="I13" s="15" t="n">
        <v>2.75</v>
      </c>
    </row>
    <row r="14" customFormat="false" ht="9.6" hidden="false" customHeight="false" outlineLevel="0" collapsed="false">
      <c r="B14" s="16" t="s">
        <v>10</v>
      </c>
      <c r="C14" s="1" t="s">
        <v>584</v>
      </c>
      <c r="D14" s="1" t="s">
        <v>585</v>
      </c>
      <c r="E14" s="1" t="s">
        <v>209</v>
      </c>
      <c r="G14" s="1" t="n">
        <v>17500</v>
      </c>
      <c r="H14" s="3" t="n">
        <v>6593.81</v>
      </c>
      <c r="I14" s="15" t="n">
        <v>2.61</v>
      </c>
    </row>
    <row r="15" customFormat="false" ht="9.6" hidden="false" customHeight="false" outlineLevel="0" collapsed="false">
      <c r="B15" s="16" t="s">
        <v>10</v>
      </c>
      <c r="C15" s="1" t="s">
        <v>682</v>
      </c>
      <c r="D15" s="1" t="s">
        <v>683</v>
      </c>
      <c r="E15" s="1" t="s">
        <v>145</v>
      </c>
      <c r="G15" s="1" t="n">
        <v>360788</v>
      </c>
      <c r="H15" s="3" t="n">
        <v>6108.14</v>
      </c>
      <c r="I15" s="15" t="n">
        <v>2.42</v>
      </c>
    </row>
    <row r="16" customFormat="false" ht="9.6" hidden="false" customHeight="false" outlineLevel="0" collapsed="false">
      <c r="B16" s="16" t="s">
        <v>10</v>
      </c>
      <c r="C16" s="1" t="s">
        <v>550</v>
      </c>
      <c r="D16" s="1" t="s">
        <v>551</v>
      </c>
      <c r="E16" s="1" t="s">
        <v>159</v>
      </c>
      <c r="G16" s="1" t="n">
        <v>1250000</v>
      </c>
      <c r="H16" s="3" t="n">
        <v>6100.63</v>
      </c>
      <c r="I16" s="15" t="n">
        <v>2.42</v>
      </c>
    </row>
    <row r="17" customFormat="false" ht="9.6" hidden="false" customHeight="false" outlineLevel="0" collapsed="false">
      <c r="B17" s="16" t="s">
        <v>10</v>
      </c>
      <c r="C17" s="1" t="s">
        <v>728</v>
      </c>
      <c r="D17" s="1" t="s">
        <v>729</v>
      </c>
      <c r="E17" s="1" t="s">
        <v>245</v>
      </c>
      <c r="G17" s="1" t="n">
        <v>160000</v>
      </c>
      <c r="H17" s="3" t="n">
        <v>6089.68</v>
      </c>
      <c r="I17" s="15" t="n">
        <v>2.41</v>
      </c>
    </row>
    <row r="18" customFormat="false" ht="9.6" hidden="false" customHeight="false" outlineLevel="0" collapsed="false">
      <c r="B18" s="16" t="s">
        <v>10</v>
      </c>
      <c r="C18" s="1" t="s">
        <v>868</v>
      </c>
      <c r="D18" s="1" t="s">
        <v>869</v>
      </c>
      <c r="E18" s="1" t="s">
        <v>435</v>
      </c>
      <c r="G18" s="1" t="n">
        <v>130659</v>
      </c>
      <c r="H18" s="3" t="n">
        <v>6032.98</v>
      </c>
      <c r="I18" s="15" t="n">
        <v>2.39</v>
      </c>
    </row>
    <row r="19" customFormat="false" ht="9.6" hidden="false" customHeight="false" outlineLevel="0" collapsed="false">
      <c r="B19" s="16" t="s">
        <v>10</v>
      </c>
      <c r="C19" s="1" t="s">
        <v>445</v>
      </c>
      <c r="D19" s="1" t="s">
        <v>446</v>
      </c>
      <c r="E19" s="1" t="s">
        <v>242</v>
      </c>
      <c r="G19" s="1" t="n">
        <v>344785</v>
      </c>
      <c r="H19" s="3" t="n">
        <v>5917.54</v>
      </c>
      <c r="I19" s="15" t="n">
        <v>2.34</v>
      </c>
    </row>
    <row r="20" customFormat="false" ht="9.6" hidden="false" customHeight="false" outlineLevel="0" collapsed="false">
      <c r="B20" s="16" t="s">
        <v>10</v>
      </c>
      <c r="C20" s="1" t="s">
        <v>678</v>
      </c>
      <c r="D20" s="1" t="s">
        <v>679</v>
      </c>
      <c r="E20" s="1" t="s">
        <v>145</v>
      </c>
      <c r="G20" s="1" t="n">
        <v>2500000</v>
      </c>
      <c r="H20" s="3" t="n">
        <v>5715.5</v>
      </c>
      <c r="I20" s="15" t="n">
        <v>2.26</v>
      </c>
    </row>
    <row r="21" customFormat="false" ht="9.6" hidden="false" customHeight="false" outlineLevel="0" collapsed="false">
      <c r="B21" s="16" t="s">
        <v>10</v>
      </c>
      <c r="C21" s="1" t="s">
        <v>413</v>
      </c>
      <c r="D21" s="1" t="s">
        <v>414</v>
      </c>
      <c r="E21" s="1" t="s">
        <v>13</v>
      </c>
      <c r="G21" s="1" t="n">
        <v>620000</v>
      </c>
      <c r="H21" s="3" t="n">
        <v>5693.46</v>
      </c>
      <c r="I21" s="15" t="n">
        <v>2.26</v>
      </c>
    </row>
    <row r="22" customFormat="false" ht="9.6" hidden="false" customHeight="false" outlineLevel="0" collapsed="false">
      <c r="B22" s="16" t="s">
        <v>10</v>
      </c>
      <c r="C22" s="1" t="s">
        <v>11</v>
      </c>
      <c r="D22" s="1" t="s">
        <v>12</v>
      </c>
      <c r="E22" s="1" t="s">
        <v>13</v>
      </c>
      <c r="G22" s="1" t="n">
        <v>115000</v>
      </c>
      <c r="H22" s="3" t="n">
        <v>5505.57</v>
      </c>
      <c r="I22" s="15" t="n">
        <v>2.18</v>
      </c>
    </row>
    <row r="23" customFormat="false" ht="9.6" hidden="false" customHeight="false" outlineLevel="0" collapsed="false">
      <c r="B23" s="16" t="s">
        <v>10</v>
      </c>
      <c r="C23" s="1" t="s">
        <v>819</v>
      </c>
      <c r="D23" s="1" t="s">
        <v>820</v>
      </c>
      <c r="E23" s="1" t="s">
        <v>245</v>
      </c>
      <c r="G23" s="1" t="n">
        <v>150000</v>
      </c>
      <c r="H23" s="3" t="n">
        <v>5501.48</v>
      </c>
      <c r="I23" s="15" t="n">
        <v>2.18</v>
      </c>
    </row>
    <row r="24" customFormat="false" ht="9.6" hidden="false" customHeight="false" outlineLevel="0" collapsed="false">
      <c r="B24" s="16" t="s">
        <v>10</v>
      </c>
      <c r="C24" s="1" t="s">
        <v>417</v>
      </c>
      <c r="D24" s="1" t="s">
        <v>418</v>
      </c>
      <c r="E24" s="1" t="s">
        <v>137</v>
      </c>
      <c r="G24" s="1" t="n">
        <v>3000000</v>
      </c>
      <c r="H24" s="3" t="n">
        <v>5404.5</v>
      </c>
      <c r="I24" s="15" t="n">
        <v>2.14</v>
      </c>
    </row>
    <row r="25" customFormat="false" ht="9.6" hidden="false" customHeight="false" outlineLevel="0" collapsed="false">
      <c r="B25" s="16" t="s">
        <v>10</v>
      </c>
      <c r="C25" s="1" t="s">
        <v>207</v>
      </c>
      <c r="D25" s="1" t="s">
        <v>208</v>
      </c>
      <c r="E25" s="1" t="s">
        <v>209</v>
      </c>
      <c r="G25" s="1" t="n">
        <v>2500000</v>
      </c>
      <c r="H25" s="3" t="n">
        <v>5284.75</v>
      </c>
      <c r="I25" s="15" t="n">
        <v>2.09</v>
      </c>
    </row>
    <row r="26" customFormat="false" ht="9.6" hidden="false" customHeight="false" outlineLevel="0" collapsed="false">
      <c r="B26" s="16" t="s">
        <v>10</v>
      </c>
      <c r="C26" s="1" t="s">
        <v>212</v>
      </c>
      <c r="D26" s="1" t="s">
        <v>213</v>
      </c>
      <c r="E26" s="1" t="s">
        <v>214</v>
      </c>
      <c r="G26" s="1" t="n">
        <v>450000</v>
      </c>
      <c r="H26" s="3" t="n">
        <v>5153.4</v>
      </c>
      <c r="I26" s="15" t="n">
        <v>2.04</v>
      </c>
    </row>
    <row r="27" customFormat="false" ht="9.6" hidden="false" customHeight="false" outlineLevel="0" collapsed="false">
      <c r="B27" s="16" t="s">
        <v>10</v>
      </c>
      <c r="C27" s="1" t="s">
        <v>425</v>
      </c>
      <c r="D27" s="1" t="s">
        <v>426</v>
      </c>
      <c r="E27" s="1" t="s">
        <v>245</v>
      </c>
      <c r="G27" s="1" t="n">
        <v>114000</v>
      </c>
      <c r="H27" s="3" t="n">
        <v>4943.5</v>
      </c>
      <c r="I27" s="15" t="n">
        <v>1.96</v>
      </c>
    </row>
    <row r="28" customFormat="false" ht="9.6" hidden="false" customHeight="false" outlineLevel="0" collapsed="false">
      <c r="B28" s="16" t="s">
        <v>10</v>
      </c>
      <c r="C28" s="1" t="s">
        <v>844</v>
      </c>
      <c r="D28" s="1" t="s">
        <v>845</v>
      </c>
      <c r="E28" s="1" t="s">
        <v>209</v>
      </c>
      <c r="G28" s="1" t="n">
        <v>950000</v>
      </c>
      <c r="H28" s="3" t="n">
        <v>4774.23</v>
      </c>
      <c r="I28" s="15" t="n">
        <v>1.89</v>
      </c>
    </row>
    <row r="29" customFormat="false" ht="9.6" hidden="false" customHeight="false" outlineLevel="0" collapsed="false">
      <c r="B29" s="16" t="s">
        <v>10</v>
      </c>
      <c r="C29" s="1" t="s">
        <v>443</v>
      </c>
      <c r="D29" s="1" t="s">
        <v>444</v>
      </c>
      <c r="E29" s="1" t="s">
        <v>209</v>
      </c>
      <c r="G29" s="1" t="n">
        <v>810000</v>
      </c>
      <c r="H29" s="3" t="n">
        <v>4437.59</v>
      </c>
      <c r="I29" s="15" t="n">
        <v>1.76</v>
      </c>
    </row>
    <row r="30" customFormat="false" ht="9.6" hidden="false" customHeight="false" outlineLevel="0" collapsed="false">
      <c r="B30" s="16" t="s">
        <v>10</v>
      </c>
      <c r="C30" s="1" t="s">
        <v>233</v>
      </c>
      <c r="D30" s="1" t="s">
        <v>234</v>
      </c>
      <c r="E30" s="1" t="s">
        <v>235</v>
      </c>
      <c r="G30" s="1" t="n">
        <v>1000000</v>
      </c>
      <c r="H30" s="3" t="n">
        <v>4250.5</v>
      </c>
      <c r="I30" s="15" t="n">
        <v>1.68</v>
      </c>
    </row>
    <row r="31" customFormat="false" ht="9.6" hidden="false" customHeight="false" outlineLevel="0" collapsed="false">
      <c r="B31" s="16" t="s">
        <v>10</v>
      </c>
      <c r="C31" s="1" t="s">
        <v>576</v>
      </c>
      <c r="D31" s="1" t="s">
        <v>577</v>
      </c>
      <c r="E31" s="1" t="s">
        <v>253</v>
      </c>
      <c r="G31" s="1" t="n">
        <v>50500</v>
      </c>
      <c r="H31" s="3" t="n">
        <v>4067.78</v>
      </c>
      <c r="I31" s="15" t="n">
        <v>1.61</v>
      </c>
    </row>
    <row r="32" customFormat="false" ht="9.6" hidden="false" customHeight="false" outlineLevel="0" collapsed="false">
      <c r="B32" s="16" t="s">
        <v>10</v>
      </c>
      <c r="C32" s="1" t="s">
        <v>86</v>
      </c>
      <c r="D32" s="1" t="s">
        <v>87</v>
      </c>
      <c r="E32" s="1" t="s">
        <v>70</v>
      </c>
      <c r="G32" s="1" t="n">
        <v>280696</v>
      </c>
      <c r="H32" s="3" t="n">
        <v>4051.85</v>
      </c>
      <c r="I32" s="15" t="n">
        <v>1.61</v>
      </c>
    </row>
    <row r="33" customFormat="false" ht="9.6" hidden="false" customHeight="false" outlineLevel="0" collapsed="false">
      <c r="B33" s="16" t="s">
        <v>10</v>
      </c>
      <c r="C33" s="1" t="s">
        <v>831</v>
      </c>
      <c r="D33" s="1" t="s">
        <v>832</v>
      </c>
      <c r="E33" s="1" t="s">
        <v>40</v>
      </c>
      <c r="G33" s="1" t="n">
        <v>900000</v>
      </c>
      <c r="H33" s="3" t="n">
        <v>4025.25</v>
      </c>
      <c r="I33" s="15" t="n">
        <v>1.59</v>
      </c>
    </row>
    <row r="34" customFormat="false" ht="9.6" hidden="false" customHeight="false" outlineLevel="0" collapsed="false">
      <c r="B34" s="16" t="s">
        <v>10</v>
      </c>
      <c r="C34" s="1" t="s">
        <v>431</v>
      </c>
      <c r="D34" s="1" t="s">
        <v>432</v>
      </c>
      <c r="E34" s="1" t="s">
        <v>235</v>
      </c>
      <c r="G34" s="1" t="n">
        <v>1500000</v>
      </c>
      <c r="H34" s="3" t="n">
        <v>3604.35</v>
      </c>
      <c r="I34" s="15" t="n">
        <v>1.43</v>
      </c>
    </row>
    <row r="35" customFormat="false" ht="9.6" hidden="false" customHeight="false" outlineLevel="0" collapsed="false">
      <c r="B35" s="16" t="s">
        <v>10</v>
      </c>
      <c r="C35" s="1" t="s">
        <v>750</v>
      </c>
      <c r="D35" s="1" t="s">
        <v>751</v>
      </c>
      <c r="E35" s="1" t="s">
        <v>435</v>
      </c>
      <c r="G35" s="1" t="n">
        <v>1500000</v>
      </c>
      <c r="H35" s="3" t="n">
        <v>3531</v>
      </c>
      <c r="I35" s="15" t="n">
        <v>1.4</v>
      </c>
    </row>
    <row r="36" customFormat="false" ht="9.6" hidden="false" customHeight="false" outlineLevel="0" collapsed="false">
      <c r="B36" s="16" t="s">
        <v>10</v>
      </c>
      <c r="C36" s="1" t="s">
        <v>251</v>
      </c>
      <c r="D36" s="1" t="s">
        <v>252</v>
      </c>
      <c r="E36" s="1" t="s">
        <v>253</v>
      </c>
      <c r="G36" s="1" t="n">
        <v>233772</v>
      </c>
      <c r="H36" s="3" t="n">
        <v>3411.32</v>
      </c>
      <c r="I36" s="15" t="n">
        <v>1.35</v>
      </c>
    </row>
    <row r="37" customFormat="false" ht="9.6" hidden="false" customHeight="false" outlineLevel="0" collapsed="false">
      <c r="B37" s="16" t="s">
        <v>10</v>
      </c>
      <c r="C37" s="1" t="s">
        <v>399</v>
      </c>
      <c r="D37" s="1" t="s">
        <v>400</v>
      </c>
      <c r="E37" s="1" t="s">
        <v>209</v>
      </c>
      <c r="G37" s="1" t="n">
        <v>222500</v>
      </c>
      <c r="H37" s="3" t="n">
        <v>3374.44</v>
      </c>
      <c r="I37" s="15" t="n">
        <v>1.34</v>
      </c>
    </row>
    <row r="38" customFormat="false" ht="9.6" hidden="false" customHeight="false" outlineLevel="0" collapsed="false">
      <c r="B38" s="16" t="s">
        <v>10</v>
      </c>
      <c r="C38" s="1" t="s">
        <v>783</v>
      </c>
      <c r="D38" s="1" t="s">
        <v>784</v>
      </c>
      <c r="E38" s="1" t="s">
        <v>209</v>
      </c>
      <c r="G38" s="1" t="n">
        <v>85000</v>
      </c>
      <c r="H38" s="3" t="n">
        <v>3326.65</v>
      </c>
      <c r="I38" s="15" t="n">
        <v>1.32</v>
      </c>
    </row>
    <row r="39" customFormat="false" ht="9.6" hidden="false" customHeight="false" outlineLevel="0" collapsed="false">
      <c r="B39" s="16" t="s">
        <v>10</v>
      </c>
      <c r="C39" s="1" t="s">
        <v>852</v>
      </c>
      <c r="D39" s="1" t="s">
        <v>853</v>
      </c>
      <c r="E39" s="1" t="s">
        <v>304</v>
      </c>
      <c r="G39" s="1" t="n">
        <v>620000</v>
      </c>
      <c r="H39" s="3" t="n">
        <v>3322.27</v>
      </c>
      <c r="I39" s="15" t="n">
        <v>1.32</v>
      </c>
    </row>
    <row r="40" customFormat="false" ht="9.6" hidden="false" customHeight="false" outlineLevel="0" collapsed="false">
      <c r="B40" s="16" t="s">
        <v>10</v>
      </c>
      <c r="C40" s="1" t="s">
        <v>1729</v>
      </c>
      <c r="D40" s="1" t="s">
        <v>1730</v>
      </c>
      <c r="E40" s="1" t="s">
        <v>214</v>
      </c>
      <c r="G40" s="1" t="n">
        <v>172500</v>
      </c>
      <c r="H40" s="3" t="n">
        <v>3233.08</v>
      </c>
      <c r="I40" s="15" t="n">
        <v>1.28</v>
      </c>
    </row>
    <row r="41" customFormat="false" ht="9.6" hidden="false" customHeight="false" outlineLevel="0" collapsed="false">
      <c r="B41" s="16" t="s">
        <v>10</v>
      </c>
      <c r="C41" s="1" t="s">
        <v>823</v>
      </c>
      <c r="D41" s="1" t="s">
        <v>824</v>
      </c>
      <c r="E41" s="1" t="s">
        <v>209</v>
      </c>
      <c r="G41" s="1" t="n">
        <v>192775</v>
      </c>
      <c r="H41" s="3" t="n">
        <v>3220.5</v>
      </c>
      <c r="I41" s="15" t="n">
        <v>1.28</v>
      </c>
    </row>
    <row r="42" customFormat="false" ht="9.6" hidden="false" customHeight="false" outlineLevel="0" collapsed="false">
      <c r="B42" s="16" t="s">
        <v>10</v>
      </c>
      <c r="C42" s="1" t="s">
        <v>393</v>
      </c>
      <c r="D42" s="1" t="s">
        <v>394</v>
      </c>
      <c r="E42" s="1" t="s">
        <v>253</v>
      </c>
      <c r="G42" s="1" t="n">
        <v>63000</v>
      </c>
      <c r="H42" s="3" t="n">
        <v>3213.13</v>
      </c>
      <c r="I42" s="15" t="n">
        <v>1.27</v>
      </c>
    </row>
    <row r="43" customFormat="false" ht="9.6" hidden="false" customHeight="false" outlineLevel="0" collapsed="false">
      <c r="B43" s="16" t="s">
        <v>10</v>
      </c>
      <c r="C43" s="1" t="s">
        <v>1731</v>
      </c>
      <c r="D43" s="1" t="s">
        <v>1732</v>
      </c>
      <c r="E43" s="1" t="s">
        <v>145</v>
      </c>
      <c r="G43" s="1" t="n">
        <v>827418</v>
      </c>
      <c r="H43" s="3" t="n">
        <v>3113.57</v>
      </c>
      <c r="I43" s="15" t="n">
        <v>1.23</v>
      </c>
    </row>
    <row r="44" customFormat="false" ht="9.6" hidden="false" customHeight="false" outlineLevel="0" collapsed="false">
      <c r="B44" s="16" t="s">
        <v>10</v>
      </c>
      <c r="C44" s="1" t="s">
        <v>1733</v>
      </c>
      <c r="D44" s="1" t="s">
        <v>1734</v>
      </c>
      <c r="E44" s="1" t="s">
        <v>145</v>
      </c>
      <c r="G44" s="1" t="n">
        <v>197500</v>
      </c>
      <c r="H44" s="3" t="n">
        <v>3058.58</v>
      </c>
      <c r="I44" s="15" t="n">
        <v>1.21</v>
      </c>
    </row>
    <row r="45" customFormat="false" ht="9.6" hidden="false" customHeight="false" outlineLevel="0" collapsed="false">
      <c r="B45" s="16" t="s">
        <v>10</v>
      </c>
      <c r="C45" s="1" t="s">
        <v>1336</v>
      </c>
      <c r="D45" s="1" t="s">
        <v>1337</v>
      </c>
      <c r="E45" s="1" t="s">
        <v>253</v>
      </c>
      <c r="G45" s="1" t="n">
        <v>276494</v>
      </c>
      <c r="H45" s="3" t="n">
        <v>2994.15</v>
      </c>
      <c r="I45" s="15" t="n">
        <v>1.19</v>
      </c>
    </row>
    <row r="46" customFormat="false" ht="9.6" hidden="false" customHeight="false" outlineLevel="0" collapsed="false">
      <c r="B46" s="16" t="s">
        <v>10</v>
      </c>
      <c r="C46" s="1" t="s">
        <v>389</v>
      </c>
      <c r="D46" s="1" t="s">
        <v>390</v>
      </c>
      <c r="E46" s="1" t="s">
        <v>242</v>
      </c>
      <c r="G46" s="1" t="n">
        <v>1000000</v>
      </c>
      <c r="H46" s="3" t="n">
        <v>2851</v>
      </c>
      <c r="I46" s="15" t="n">
        <v>1.13</v>
      </c>
    </row>
    <row r="47" customFormat="false" ht="9.6" hidden="false" customHeight="false" outlineLevel="0" collapsed="false">
      <c r="B47" s="16" t="s">
        <v>10</v>
      </c>
      <c r="C47" s="1" t="s">
        <v>240</v>
      </c>
      <c r="D47" s="1" t="s">
        <v>241</v>
      </c>
      <c r="E47" s="1" t="s">
        <v>242</v>
      </c>
      <c r="G47" s="1" t="n">
        <v>300000</v>
      </c>
      <c r="H47" s="3" t="n">
        <v>2521.5</v>
      </c>
      <c r="I47" s="15" t="n">
        <v>1</v>
      </c>
    </row>
    <row r="48" customFormat="false" ht="9.6" hidden="false" customHeight="false" outlineLevel="0" collapsed="false">
      <c r="B48" s="16" t="s">
        <v>10</v>
      </c>
      <c r="C48" s="1" t="s">
        <v>302</v>
      </c>
      <c r="D48" s="1" t="s">
        <v>303</v>
      </c>
      <c r="E48" s="1" t="s">
        <v>304</v>
      </c>
      <c r="G48" s="1" t="n">
        <v>171572</v>
      </c>
      <c r="H48" s="3" t="n">
        <v>2431.26</v>
      </c>
      <c r="I48" s="15" t="n">
        <v>0.96</v>
      </c>
    </row>
    <row r="49" customFormat="false" ht="9.6" hidden="false" customHeight="false" outlineLevel="0" collapsed="false">
      <c r="B49" s="16" t="s">
        <v>10</v>
      </c>
      <c r="C49" s="1" t="s">
        <v>1735</v>
      </c>
      <c r="D49" s="1" t="s">
        <v>1736</v>
      </c>
      <c r="E49" s="1" t="s">
        <v>145</v>
      </c>
      <c r="G49" s="1" t="n">
        <v>540000</v>
      </c>
      <c r="H49" s="3" t="n">
        <v>2410.02</v>
      </c>
      <c r="I49" s="15" t="n">
        <v>0.95</v>
      </c>
    </row>
    <row r="50" customFormat="false" ht="9.6" hidden="false" customHeight="false" outlineLevel="0" collapsed="false">
      <c r="B50" s="16" t="s">
        <v>10</v>
      </c>
      <c r="C50" s="1" t="s">
        <v>748</v>
      </c>
      <c r="D50" s="1" t="s">
        <v>749</v>
      </c>
      <c r="E50" s="1" t="s">
        <v>245</v>
      </c>
      <c r="G50" s="1" t="n">
        <v>42500</v>
      </c>
      <c r="H50" s="3" t="n">
        <v>2261.7</v>
      </c>
      <c r="I50" s="15" t="n">
        <v>0.9</v>
      </c>
    </row>
    <row r="51" customFormat="false" ht="9.6" hidden="false" customHeight="false" outlineLevel="0" collapsed="false">
      <c r="B51" s="16" t="s">
        <v>10</v>
      </c>
      <c r="C51" s="1" t="s">
        <v>840</v>
      </c>
      <c r="D51" s="1" t="s">
        <v>841</v>
      </c>
      <c r="E51" s="1" t="s">
        <v>209</v>
      </c>
      <c r="G51" s="1" t="n">
        <v>85000</v>
      </c>
      <c r="H51" s="3" t="n">
        <v>2166.31</v>
      </c>
      <c r="I51" s="15" t="n">
        <v>0.86</v>
      </c>
    </row>
    <row r="52" customFormat="false" ht="9.6" hidden="false" customHeight="false" outlineLevel="0" collapsed="false">
      <c r="B52" s="16" t="s">
        <v>10</v>
      </c>
      <c r="C52" s="1" t="s">
        <v>160</v>
      </c>
      <c r="D52" s="1" t="s">
        <v>161</v>
      </c>
      <c r="E52" s="1" t="s">
        <v>162</v>
      </c>
      <c r="G52" s="1" t="n">
        <v>450000</v>
      </c>
      <c r="H52" s="3" t="n">
        <v>1994.4</v>
      </c>
      <c r="I52" s="15" t="n">
        <v>0.79</v>
      </c>
    </row>
    <row r="53" customFormat="false" ht="9.6" hidden="false" customHeight="false" outlineLevel="0" collapsed="false">
      <c r="B53" s="16" t="s">
        <v>10</v>
      </c>
      <c r="C53" s="1" t="s">
        <v>243</v>
      </c>
      <c r="D53" s="1" t="s">
        <v>244</v>
      </c>
      <c r="E53" s="1" t="s">
        <v>245</v>
      </c>
      <c r="G53" s="1" t="n">
        <v>130000</v>
      </c>
      <c r="H53" s="3" t="n">
        <v>1947.92</v>
      </c>
      <c r="I53" s="15" t="n">
        <v>0.77</v>
      </c>
    </row>
    <row r="54" customFormat="false" ht="9.6" hidden="false" customHeight="false" outlineLevel="0" collapsed="false">
      <c r="B54" s="16" t="s">
        <v>10</v>
      </c>
      <c r="C54" s="1" t="s">
        <v>896</v>
      </c>
      <c r="D54" s="1" t="s">
        <v>897</v>
      </c>
      <c r="E54" s="1" t="s">
        <v>245</v>
      </c>
      <c r="G54" s="1" t="n">
        <v>435760</v>
      </c>
      <c r="H54" s="3" t="n">
        <v>1872.24</v>
      </c>
      <c r="I54" s="15" t="n">
        <v>0.74</v>
      </c>
    </row>
    <row r="55" customFormat="false" ht="9.6" hidden="false" customHeight="false" outlineLevel="0" collapsed="false">
      <c r="B55" s="16" t="s">
        <v>10</v>
      </c>
      <c r="C55" s="1" t="s">
        <v>795</v>
      </c>
      <c r="D55" s="1" t="s">
        <v>796</v>
      </c>
      <c r="E55" s="1" t="s">
        <v>245</v>
      </c>
      <c r="G55" s="1" t="n">
        <v>32000</v>
      </c>
      <c r="H55" s="3" t="n">
        <v>1739.58</v>
      </c>
      <c r="I55" s="15" t="n">
        <v>0.69</v>
      </c>
    </row>
    <row r="56" customFormat="false" ht="9.6" hidden="false" customHeight="false" outlineLevel="0" collapsed="false">
      <c r="B56" s="16" t="s">
        <v>10</v>
      </c>
      <c r="C56" s="1" t="s">
        <v>707</v>
      </c>
      <c r="D56" s="1" t="s">
        <v>708</v>
      </c>
      <c r="E56" s="1" t="s">
        <v>214</v>
      </c>
      <c r="G56" s="1" t="n">
        <v>261682</v>
      </c>
      <c r="H56" s="3" t="n">
        <v>1733.9</v>
      </c>
      <c r="I56" s="15" t="n">
        <v>0.69</v>
      </c>
    </row>
    <row r="57" customFormat="false" ht="10.2" hidden="false" customHeight="false" outlineLevel="0" collapsed="false">
      <c r="E57" s="17" t="s">
        <v>45</v>
      </c>
      <c r="H57" s="27" t="n">
        <v>248210.38</v>
      </c>
      <c r="I57" s="28" t="n">
        <v>98.33</v>
      </c>
    </row>
    <row r="58" customFormat="false" ht="10.2" hidden="false" customHeight="false" outlineLevel="0" collapsed="false">
      <c r="I58" s="15"/>
    </row>
    <row r="59" customFormat="false" ht="9.6" hidden="false" customHeight="false" outlineLevel="0" collapsed="false">
      <c r="I59" s="15"/>
    </row>
    <row r="60" customFormat="false" ht="9.6" hidden="false" customHeight="false" outlineLevel="0" collapsed="false">
      <c r="C60" s="1" t="s">
        <v>122</v>
      </c>
      <c r="E60" s="1" t="s">
        <v>10</v>
      </c>
      <c r="F60" s="2" t="n">
        <v>6.61</v>
      </c>
      <c r="H60" s="3" t="n">
        <v>4690</v>
      </c>
      <c r="I60" s="15" t="n">
        <v>1.86</v>
      </c>
    </row>
    <row r="61" customFormat="false" ht="9.6" hidden="false" customHeight="false" outlineLevel="0" collapsed="false">
      <c r="I61" s="15"/>
    </row>
    <row r="62" customFormat="false" ht="9.6" hidden="false" customHeight="false" outlineLevel="0" collapsed="false">
      <c r="A62" s="20" t="s">
        <v>46</v>
      </c>
      <c r="H62" s="21" t="n">
        <v>-475.64</v>
      </c>
      <c r="I62" s="22" t="n">
        <v>-0.19</v>
      </c>
    </row>
    <row r="63" customFormat="false" ht="9.6" hidden="false" customHeight="false" outlineLevel="0" collapsed="false">
      <c r="I63" s="15"/>
    </row>
    <row r="64" customFormat="false" ht="10.2" hidden="false" customHeight="false" outlineLevel="0" collapsed="false">
      <c r="E64" s="17" t="s">
        <v>47</v>
      </c>
      <c r="H64" s="18" t="n">
        <v>252424.74</v>
      </c>
      <c r="I64" s="19" t="n">
        <v>100</v>
      </c>
    </row>
    <row r="65" customFormat="false" ht="10.2" hidden="false" customHeight="false" outlineLevel="0" collapsed="false">
      <c r="I65" s="15"/>
    </row>
    <row r="66" customFormat="false" ht="9.6" hidden="false" customHeight="false" outlineLevel="0" collapsed="false">
      <c r="A66" s="17" t="s">
        <v>48</v>
      </c>
      <c r="I66" s="15"/>
    </row>
    <row r="67" customFormat="false" ht="9.6" hidden="false" customHeight="false" outlineLevel="0" collapsed="false">
      <c r="A67" s="1" t="n">
        <v>1</v>
      </c>
      <c r="B67" s="1" t="s">
        <v>49</v>
      </c>
      <c r="I67" s="15"/>
    </row>
    <row r="68" customFormat="false" ht="9.6" hidden="false" customHeight="false" outlineLevel="0" collapsed="false">
      <c r="I68" s="15"/>
    </row>
    <row r="69" customFormat="false" ht="9.6" hidden="false" customHeight="false" outlineLevel="0" collapsed="false">
      <c r="A69" s="1" t="n">
        <v>2</v>
      </c>
      <c r="B69" s="1" t="s">
        <v>123</v>
      </c>
      <c r="I69" s="15"/>
    </row>
    <row r="70" customFormat="false" ht="9.6" hidden="false" customHeight="false" outlineLevel="0" collapsed="false">
      <c r="I70" s="15"/>
    </row>
    <row r="71" customFormat="false" ht="9.6" hidden="false" customHeight="false" outlineLevel="0" collapsed="false">
      <c r="A71" s="1" t="n">
        <v>3</v>
      </c>
      <c r="B71" s="1" t="s">
        <v>51</v>
      </c>
      <c r="I71" s="15"/>
    </row>
    <row r="72" customFormat="false" ht="9.6" hidden="false" customHeight="false" outlineLevel="0" collapsed="false">
      <c r="I72" s="15"/>
    </row>
    <row r="73" customFormat="false" ht="9.6" hidden="false" customHeight="false" outlineLevel="0" collapsed="false">
      <c r="C73" s="17" t="s">
        <v>52</v>
      </c>
      <c r="I73" s="15"/>
    </row>
    <row r="74" customFormat="false" ht="9.6" hidden="false" customHeight="false" outlineLevel="0" collapsed="false">
      <c r="C74" s="17" t="s">
        <v>53</v>
      </c>
      <c r="D74" s="17" t="s">
        <v>54</v>
      </c>
      <c r="E74" s="17" t="s">
        <v>55</v>
      </c>
      <c r="I74" s="15"/>
    </row>
    <row r="75" customFormat="false" ht="9.6" hidden="false" customHeight="false" outlineLevel="0" collapsed="false">
      <c r="C75" s="1" t="s">
        <v>1737</v>
      </c>
      <c r="D75" s="1" t="n">
        <v>70.545</v>
      </c>
      <c r="E75" s="1" t="n">
        <v>72.248</v>
      </c>
      <c r="I75" s="15"/>
    </row>
    <row r="76" customFormat="false" ht="9.6" hidden="false" customHeight="false" outlineLevel="0" collapsed="false">
      <c r="C76" s="1" t="s">
        <v>1738</v>
      </c>
      <c r="D76" s="29" t="n">
        <v>56.42</v>
      </c>
      <c r="E76" s="1" t="n">
        <v>57.782</v>
      </c>
      <c r="I76" s="15"/>
    </row>
    <row r="77" customFormat="false" ht="9.6" hidden="false" customHeight="false" outlineLevel="0" collapsed="false">
      <c r="C77" s="1" t="s">
        <v>1739</v>
      </c>
      <c r="D77" s="1" t="n">
        <v>82.267</v>
      </c>
      <c r="E77" s="1" t="n">
        <v>84.348</v>
      </c>
      <c r="I77" s="15"/>
    </row>
    <row r="78" customFormat="false" ht="9.6" hidden="false" customHeight="false" outlineLevel="0" collapsed="false">
      <c r="C78" s="1" t="s">
        <v>1740</v>
      </c>
      <c r="D78" s="1" t="n">
        <v>81.327</v>
      </c>
      <c r="E78" s="1" t="n">
        <v>83.383</v>
      </c>
      <c r="I78" s="15"/>
    </row>
    <row r="79" customFormat="false" ht="9.6" hidden="false" customHeight="false" outlineLevel="0" collapsed="false">
      <c r="I79" s="15"/>
    </row>
    <row r="80" customFormat="false" ht="9.6" hidden="false" customHeight="false" outlineLevel="0" collapsed="false">
      <c r="A80" s="1" t="n">
        <v>4</v>
      </c>
      <c r="B80" s="1" t="s">
        <v>1741</v>
      </c>
      <c r="I80" s="15"/>
    </row>
    <row r="81" customFormat="false" ht="9.6" hidden="false" customHeight="false" outlineLevel="0" collapsed="false">
      <c r="I81" s="15"/>
    </row>
    <row r="82" customFormat="false" ht="9.6" hidden="false" customHeight="false" outlineLevel="0" collapsed="false">
      <c r="A82" s="1" t="n">
        <v>5</v>
      </c>
      <c r="B82" s="1" t="s">
        <v>1742</v>
      </c>
      <c r="I82" s="15"/>
    </row>
    <row r="83" customFormat="false" ht="9.6" hidden="false" customHeight="false" outlineLevel="0" collapsed="false">
      <c r="I83" s="15"/>
    </row>
    <row r="84" customFormat="false" ht="19.95" hidden="false" customHeight="true" outlineLevel="0" collapsed="false">
      <c r="A84" s="1" t="n">
        <v>6</v>
      </c>
      <c r="B84" s="23" t="s">
        <v>61</v>
      </c>
      <c r="C84" s="23"/>
      <c r="D84" s="23"/>
      <c r="E84" s="23"/>
      <c r="F84" s="23"/>
      <c r="G84" s="23"/>
      <c r="H84" s="23"/>
      <c r="I84" s="23"/>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24" t="s">
        <v>62</v>
      </c>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4" t="s">
        <v>1743</v>
      </c>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sheetData>
  <mergeCells count="4">
    <mergeCell ref="A2:C2"/>
    <mergeCell ref="A3:C3"/>
    <mergeCell ref="B4:C4"/>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744</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78</v>
      </c>
      <c r="C6" s="1" t="s">
        <v>1508</v>
      </c>
      <c r="D6" s="1" t="s">
        <v>1745</v>
      </c>
      <c r="E6" s="1" t="s">
        <v>1008</v>
      </c>
      <c r="F6" s="2" t="n">
        <v>7.51</v>
      </c>
      <c r="G6" s="1" t="n">
        <v>34700</v>
      </c>
      <c r="H6" s="3" t="n">
        <v>34893.7</v>
      </c>
      <c r="I6" s="15" t="n">
        <v>6.11</v>
      </c>
    </row>
    <row r="7" customFormat="false" ht="9.6" hidden="false" customHeight="false" outlineLevel="0" collapsed="false">
      <c r="B7" s="33" t="n">
        <v>0.076</v>
      </c>
      <c r="C7" s="1" t="s">
        <v>1390</v>
      </c>
      <c r="D7" s="1" t="s">
        <v>1746</v>
      </c>
      <c r="E7" s="1" t="s">
        <v>932</v>
      </c>
      <c r="F7" s="2" t="n">
        <v>7.28</v>
      </c>
      <c r="G7" s="1" t="n">
        <v>33000</v>
      </c>
      <c r="H7" s="3" t="n">
        <v>33385.08</v>
      </c>
      <c r="I7" s="15" t="n">
        <v>5.84</v>
      </c>
    </row>
    <row r="8" customFormat="false" ht="9.6" hidden="false" customHeight="false" outlineLevel="0" collapsed="false">
      <c r="B8" s="33" t="n">
        <v>0.0759</v>
      </c>
      <c r="C8" s="1" t="s">
        <v>1747</v>
      </c>
      <c r="D8" s="1" t="s">
        <v>1748</v>
      </c>
      <c r="E8" s="1" t="s">
        <v>932</v>
      </c>
      <c r="F8" s="2" t="n">
        <v>7.31</v>
      </c>
      <c r="G8" s="1" t="n">
        <v>27500</v>
      </c>
      <c r="H8" s="3" t="n">
        <v>27677.84</v>
      </c>
      <c r="I8" s="15" t="n">
        <v>4.84</v>
      </c>
    </row>
    <row r="9" customFormat="false" ht="9.6" hidden="false" customHeight="false" outlineLevel="0" collapsed="false">
      <c r="B9" s="33" t="n">
        <v>0.0769</v>
      </c>
      <c r="C9" s="1" t="s">
        <v>1118</v>
      </c>
      <c r="D9" s="1" t="s">
        <v>1394</v>
      </c>
      <c r="E9" s="1" t="s">
        <v>932</v>
      </c>
      <c r="F9" s="2" t="n">
        <v>7.49</v>
      </c>
      <c r="G9" s="1" t="n">
        <v>21000</v>
      </c>
      <c r="H9" s="3" t="n">
        <v>21241.84</v>
      </c>
      <c r="I9" s="15" t="n">
        <v>3.72</v>
      </c>
    </row>
    <row r="10" customFormat="false" ht="9.6" hidden="false" customHeight="false" outlineLevel="0" collapsed="false">
      <c r="B10" s="33" t="n">
        <v>0.077</v>
      </c>
      <c r="C10" s="1" t="s">
        <v>1669</v>
      </c>
      <c r="D10" s="1" t="s">
        <v>1749</v>
      </c>
      <c r="E10" s="1" t="s">
        <v>932</v>
      </c>
      <c r="F10" s="2" t="n">
        <v>7.23</v>
      </c>
      <c r="G10" s="1" t="n">
        <v>20000</v>
      </c>
      <c r="H10" s="3" t="n">
        <v>20331.74</v>
      </c>
      <c r="I10" s="15" t="n">
        <v>3.56</v>
      </c>
    </row>
    <row r="11" customFormat="false" ht="9.6" hidden="false" customHeight="false" outlineLevel="0" collapsed="false">
      <c r="B11" s="33" t="n">
        <v>0.0777</v>
      </c>
      <c r="C11" s="1" t="s">
        <v>1010</v>
      </c>
      <c r="D11" s="1" t="s">
        <v>1750</v>
      </c>
      <c r="E11" s="1" t="s">
        <v>932</v>
      </c>
      <c r="F11" s="2" t="n">
        <v>7.38</v>
      </c>
      <c r="G11" s="1" t="n">
        <v>15500</v>
      </c>
      <c r="H11" s="3" t="n">
        <v>15672.11</v>
      </c>
      <c r="I11" s="15" t="n">
        <v>2.74</v>
      </c>
    </row>
    <row r="12" customFormat="false" ht="9.6" hidden="false" customHeight="false" outlineLevel="0" collapsed="false">
      <c r="B12" s="33" t="n">
        <v>0.0769</v>
      </c>
      <c r="C12" s="1" t="s">
        <v>1010</v>
      </c>
      <c r="D12" s="1" t="s">
        <v>1751</v>
      </c>
      <c r="E12" s="1" t="s">
        <v>1510</v>
      </c>
      <c r="F12" s="2" t="n">
        <v>6.47</v>
      </c>
      <c r="G12" s="1" t="n">
        <v>15000</v>
      </c>
      <c r="H12" s="3" t="n">
        <v>15422.73</v>
      </c>
      <c r="I12" s="15" t="n">
        <v>2.7</v>
      </c>
    </row>
    <row r="13" customFormat="false" ht="9.6" hidden="false" customHeight="false" outlineLevel="0" collapsed="false">
      <c r="B13" s="33" t="n">
        <v>0.068</v>
      </c>
      <c r="C13" s="1" t="s">
        <v>1280</v>
      </c>
      <c r="D13" s="1" t="s">
        <v>1752</v>
      </c>
      <c r="E13" s="1" t="s">
        <v>932</v>
      </c>
      <c r="F13" s="2" t="n">
        <v>7.26</v>
      </c>
      <c r="G13" s="1" t="n">
        <v>1450</v>
      </c>
      <c r="H13" s="3" t="n">
        <v>14004.65</v>
      </c>
      <c r="I13" s="15" t="n">
        <v>2.45</v>
      </c>
    </row>
    <row r="14" customFormat="false" ht="9.6" hidden="false" customHeight="false" outlineLevel="0" collapsed="false">
      <c r="B14" s="33" t="n">
        <v>0.0783</v>
      </c>
      <c r="C14" s="1" t="s">
        <v>1392</v>
      </c>
      <c r="D14" s="1" t="s">
        <v>1753</v>
      </c>
      <c r="E14" s="1" t="s">
        <v>932</v>
      </c>
      <c r="F14" s="2" t="n">
        <v>7.38</v>
      </c>
      <c r="G14" s="1" t="n">
        <v>13500</v>
      </c>
      <c r="H14" s="3" t="n">
        <v>13705.71</v>
      </c>
      <c r="I14" s="15" t="n">
        <v>2.4</v>
      </c>
    </row>
    <row r="15" customFormat="false" ht="9.6" hidden="false" customHeight="false" outlineLevel="0" collapsed="false">
      <c r="B15" s="33" t="n">
        <v>0.0767</v>
      </c>
      <c r="C15" s="1" t="s">
        <v>1404</v>
      </c>
      <c r="D15" s="1" t="s">
        <v>1754</v>
      </c>
      <c r="E15" s="1" t="s">
        <v>932</v>
      </c>
      <c r="F15" s="2" t="n">
        <v>7.5</v>
      </c>
      <c r="G15" s="1" t="n">
        <v>1250</v>
      </c>
      <c r="H15" s="3" t="n">
        <v>12627.74</v>
      </c>
      <c r="I15" s="15" t="n">
        <v>2.21</v>
      </c>
    </row>
    <row r="16" customFormat="false" ht="9.6" hidden="false" customHeight="false" outlineLevel="0" collapsed="false">
      <c r="B16" s="33" t="n">
        <v>0.0743</v>
      </c>
      <c r="C16" s="1" t="s">
        <v>1392</v>
      </c>
      <c r="D16" s="1" t="s">
        <v>1393</v>
      </c>
      <c r="E16" s="1" t="s">
        <v>932</v>
      </c>
      <c r="F16" s="2" t="n">
        <v>7.64</v>
      </c>
      <c r="G16" s="1" t="n">
        <v>11500</v>
      </c>
      <c r="H16" s="3" t="n">
        <v>11456.01</v>
      </c>
      <c r="I16" s="15" t="n">
        <v>2</v>
      </c>
    </row>
    <row r="17" customFormat="false" ht="9.6" hidden="false" customHeight="false" outlineLevel="0" collapsed="false">
      <c r="B17" s="33" t="n">
        <v>0.0725</v>
      </c>
      <c r="C17" s="1" t="s">
        <v>1263</v>
      </c>
      <c r="D17" s="1" t="s">
        <v>1755</v>
      </c>
      <c r="E17" s="1" t="s">
        <v>932</v>
      </c>
      <c r="F17" s="2" t="n">
        <v>7.47</v>
      </c>
      <c r="G17" s="1" t="n">
        <v>1100</v>
      </c>
      <c r="H17" s="3" t="n">
        <v>10887.1</v>
      </c>
      <c r="I17" s="15" t="n">
        <v>1.91</v>
      </c>
    </row>
    <row r="18" customFormat="false" ht="9.6" hidden="false" customHeight="false" outlineLevel="0" collapsed="false">
      <c r="B18" s="33" t="n">
        <v>0.0762</v>
      </c>
      <c r="C18" s="1" t="s">
        <v>1006</v>
      </c>
      <c r="D18" s="1" t="s">
        <v>1756</v>
      </c>
      <c r="E18" s="1" t="s">
        <v>932</v>
      </c>
      <c r="F18" s="2" t="n">
        <v>7.4</v>
      </c>
      <c r="G18" s="1" t="n">
        <v>10000</v>
      </c>
      <c r="H18" s="3" t="n">
        <v>10076.82</v>
      </c>
      <c r="I18" s="15" t="n">
        <v>1.76</v>
      </c>
    </row>
    <row r="19" customFormat="false" ht="9.6" hidden="false" customHeight="false" outlineLevel="0" collapsed="false">
      <c r="B19" s="33" t="n">
        <v>0.0759</v>
      </c>
      <c r="C19" s="1" t="s">
        <v>1390</v>
      </c>
      <c r="D19" s="1" t="s">
        <v>1671</v>
      </c>
      <c r="E19" s="1" t="s">
        <v>932</v>
      </c>
      <c r="F19" s="2" t="n">
        <v>7.38</v>
      </c>
      <c r="G19" s="1" t="n">
        <v>1000</v>
      </c>
      <c r="H19" s="3" t="n">
        <v>10056.33</v>
      </c>
      <c r="I19" s="15" t="n">
        <v>1.76</v>
      </c>
    </row>
    <row r="20" customFormat="false" ht="9.6" hidden="false" customHeight="false" outlineLevel="0" collapsed="false">
      <c r="B20" s="33" t="n">
        <v>0.095</v>
      </c>
      <c r="C20" s="1" t="s">
        <v>1757</v>
      </c>
      <c r="D20" s="1" t="s">
        <v>1758</v>
      </c>
      <c r="E20" s="1" t="s">
        <v>1759</v>
      </c>
      <c r="F20" s="2" t="n">
        <v>8.37</v>
      </c>
      <c r="G20" s="1" t="n">
        <v>964</v>
      </c>
      <c r="H20" s="3" t="n">
        <v>9828.21</v>
      </c>
      <c r="I20" s="15" t="n">
        <v>1.72</v>
      </c>
    </row>
    <row r="21" customFormat="false" ht="9.6" hidden="false" customHeight="false" outlineLevel="0" collapsed="false">
      <c r="B21" s="33" t="n">
        <v>0.074</v>
      </c>
      <c r="C21" s="1" t="s">
        <v>1669</v>
      </c>
      <c r="D21" s="1" t="s">
        <v>1760</v>
      </c>
      <c r="E21" s="1" t="s">
        <v>932</v>
      </c>
      <c r="F21" s="2" t="n">
        <v>7.23</v>
      </c>
      <c r="G21" s="34" t="n">
        <v>10527.423939362</v>
      </c>
      <c r="H21" s="3" t="n">
        <v>8605.95</v>
      </c>
      <c r="I21" s="15" t="n">
        <v>1.51</v>
      </c>
    </row>
    <row r="22" customFormat="false" ht="9.6" hidden="false" customHeight="false" outlineLevel="0" collapsed="false">
      <c r="B22" s="33" t="n">
        <v>0.0775</v>
      </c>
      <c r="C22" s="1" t="s">
        <v>1118</v>
      </c>
      <c r="D22" s="1" t="s">
        <v>1761</v>
      </c>
      <c r="E22" s="1" t="s">
        <v>932</v>
      </c>
      <c r="F22" s="2" t="n">
        <v>7.47</v>
      </c>
      <c r="G22" s="1" t="n">
        <v>8000</v>
      </c>
      <c r="H22" s="3" t="n">
        <v>8135.46</v>
      </c>
      <c r="I22" s="15" t="n">
        <v>1.42</v>
      </c>
    </row>
    <row r="23" customFormat="false" ht="9.6" hidden="false" customHeight="false" outlineLevel="0" collapsed="false">
      <c r="B23" s="33" t="n">
        <v>0.088</v>
      </c>
      <c r="C23" s="1" t="s">
        <v>1762</v>
      </c>
      <c r="D23" s="1" t="s">
        <v>1763</v>
      </c>
      <c r="E23" s="1" t="s">
        <v>1552</v>
      </c>
      <c r="F23" s="2" t="n">
        <v>7.27</v>
      </c>
      <c r="G23" s="1" t="n">
        <v>739</v>
      </c>
      <c r="H23" s="3" t="n">
        <v>7720.56</v>
      </c>
      <c r="I23" s="15" t="n">
        <v>1.35</v>
      </c>
    </row>
    <row r="24" customFormat="false" ht="9.6" hidden="false" customHeight="false" outlineLevel="0" collapsed="false">
      <c r="B24" s="33" t="n">
        <v>0.078</v>
      </c>
      <c r="C24" s="1" t="s">
        <v>1118</v>
      </c>
      <c r="D24" s="1" t="s">
        <v>1764</v>
      </c>
      <c r="E24" s="1" t="s">
        <v>932</v>
      </c>
      <c r="F24" s="2" t="n">
        <v>7.47</v>
      </c>
      <c r="G24" s="1" t="n">
        <v>7500</v>
      </c>
      <c r="H24" s="3" t="n">
        <v>7648.22</v>
      </c>
      <c r="I24" s="15" t="n">
        <v>1.34</v>
      </c>
    </row>
    <row r="25" customFormat="false" ht="9.6" hidden="false" customHeight="false" outlineLevel="0" collapsed="false">
      <c r="B25" s="33" t="n">
        <v>0.077</v>
      </c>
      <c r="C25" s="1" t="s">
        <v>1765</v>
      </c>
      <c r="D25" s="1" t="s">
        <v>1766</v>
      </c>
      <c r="E25" s="1" t="s">
        <v>1008</v>
      </c>
      <c r="F25" s="2" t="n">
        <v>7.29</v>
      </c>
      <c r="G25" s="1" t="n">
        <v>7500</v>
      </c>
      <c r="H25" s="3" t="n">
        <v>7586.85</v>
      </c>
      <c r="I25" s="15" t="n">
        <v>1.33</v>
      </c>
    </row>
    <row r="26" customFormat="false" ht="9.6" hidden="false" customHeight="false" outlineLevel="0" collapsed="false">
      <c r="B26" s="33" t="n">
        <v>0.078</v>
      </c>
      <c r="C26" s="1" t="s">
        <v>1118</v>
      </c>
      <c r="D26" s="1" t="s">
        <v>1767</v>
      </c>
      <c r="E26" s="1" t="s">
        <v>932</v>
      </c>
      <c r="F26" s="2" t="n">
        <v>7.53</v>
      </c>
      <c r="G26" s="1" t="n">
        <v>700</v>
      </c>
      <c r="H26" s="3" t="n">
        <v>7109.04</v>
      </c>
      <c r="I26" s="15" t="n">
        <v>1.24</v>
      </c>
    </row>
    <row r="27" customFormat="false" ht="9.6" hidden="false" customHeight="false" outlineLevel="0" collapsed="false">
      <c r="B27" s="33" t="n">
        <v>0.0775</v>
      </c>
      <c r="C27" s="1" t="s">
        <v>1116</v>
      </c>
      <c r="D27" s="1" t="s">
        <v>1768</v>
      </c>
      <c r="E27" s="1" t="s">
        <v>932</v>
      </c>
      <c r="F27" s="2" t="n">
        <v>7.52</v>
      </c>
      <c r="G27" s="1" t="n">
        <v>6500</v>
      </c>
      <c r="H27" s="3" t="n">
        <v>6534.93</v>
      </c>
      <c r="I27" s="15" t="n">
        <v>1.14</v>
      </c>
    </row>
    <row r="28" customFormat="false" ht="9.6" hidden="false" customHeight="false" outlineLevel="0" collapsed="false">
      <c r="B28" s="33" t="n">
        <v>0.0801</v>
      </c>
      <c r="C28" s="1" t="s">
        <v>1010</v>
      </c>
      <c r="D28" s="1" t="s">
        <v>1663</v>
      </c>
      <c r="E28" s="1" t="s">
        <v>932</v>
      </c>
      <c r="F28" s="2" t="n">
        <v>7.36</v>
      </c>
      <c r="G28" s="1" t="n">
        <v>605</v>
      </c>
      <c r="H28" s="3" t="n">
        <v>6193.83</v>
      </c>
      <c r="I28" s="15" t="n">
        <v>1.08</v>
      </c>
    </row>
    <row r="29" customFormat="false" ht="9.6" hidden="false" customHeight="false" outlineLevel="0" collapsed="false">
      <c r="B29" s="33" t="n">
        <v>0.0645</v>
      </c>
      <c r="C29" s="1" t="s">
        <v>1010</v>
      </c>
      <c r="D29" s="1" t="s">
        <v>1769</v>
      </c>
      <c r="E29" s="1" t="s">
        <v>932</v>
      </c>
      <c r="F29" s="2" t="n">
        <v>7.25</v>
      </c>
      <c r="G29" s="1" t="n">
        <v>600</v>
      </c>
      <c r="H29" s="3" t="n">
        <v>5797.79</v>
      </c>
      <c r="I29" s="15" t="n">
        <v>1.01</v>
      </c>
    </row>
    <row r="30" customFormat="false" ht="9.6" hidden="false" customHeight="false" outlineLevel="0" collapsed="false">
      <c r="B30" s="33" t="n">
        <v>0.09</v>
      </c>
      <c r="C30" s="1" t="s">
        <v>1118</v>
      </c>
      <c r="D30" s="1" t="s">
        <v>1770</v>
      </c>
      <c r="E30" s="1" t="s">
        <v>932</v>
      </c>
      <c r="F30" s="2" t="n">
        <v>7.67</v>
      </c>
      <c r="G30" s="1" t="n">
        <v>500</v>
      </c>
      <c r="H30" s="3" t="n">
        <v>5224.79</v>
      </c>
      <c r="I30" s="15" t="n">
        <v>0.91</v>
      </c>
    </row>
    <row r="31" customFormat="false" ht="9.6" hidden="false" customHeight="false" outlineLevel="0" collapsed="false">
      <c r="B31" s="33" t="n">
        <v>0.076</v>
      </c>
      <c r="C31" s="1" t="s">
        <v>1771</v>
      </c>
      <c r="D31" s="1" t="s">
        <v>1772</v>
      </c>
      <c r="E31" s="1" t="s">
        <v>1552</v>
      </c>
      <c r="F31" s="2" t="n">
        <v>7.35</v>
      </c>
      <c r="G31" s="1" t="n">
        <v>500</v>
      </c>
      <c r="H31" s="3" t="n">
        <v>5050.91</v>
      </c>
      <c r="I31" s="15" t="n">
        <v>0.88</v>
      </c>
    </row>
    <row r="32" customFormat="false" ht="9.6" hidden="false" customHeight="false" outlineLevel="0" collapsed="false">
      <c r="B32" s="33" t="n">
        <v>0.077</v>
      </c>
      <c r="C32" s="1" t="s">
        <v>1508</v>
      </c>
      <c r="D32" s="1" t="s">
        <v>1773</v>
      </c>
      <c r="E32" s="1" t="s">
        <v>1408</v>
      </c>
      <c r="F32" s="2" t="n">
        <v>7.44</v>
      </c>
      <c r="G32" s="1" t="n">
        <v>5000</v>
      </c>
      <c r="H32" s="3" t="n">
        <v>5033.78</v>
      </c>
      <c r="I32" s="15" t="n">
        <v>0.88</v>
      </c>
    </row>
    <row r="33" customFormat="false" ht="9.6" hidden="false" customHeight="false" outlineLevel="0" collapsed="false">
      <c r="B33" s="33" t="n">
        <v>0.0779</v>
      </c>
      <c r="C33" s="1" t="s">
        <v>1116</v>
      </c>
      <c r="D33" s="1" t="s">
        <v>1774</v>
      </c>
      <c r="E33" s="1" t="s">
        <v>932</v>
      </c>
      <c r="F33" s="2" t="n">
        <v>7.52</v>
      </c>
      <c r="G33" s="1" t="n">
        <v>5000</v>
      </c>
      <c r="H33" s="3" t="n">
        <v>5031.32</v>
      </c>
      <c r="I33" s="15" t="n">
        <v>0.88</v>
      </c>
    </row>
    <row r="34" customFormat="false" ht="9.6" hidden="false" customHeight="false" outlineLevel="0" collapsed="false">
      <c r="B34" s="33" t="n">
        <v>0.0768</v>
      </c>
      <c r="C34" s="1" t="s">
        <v>1417</v>
      </c>
      <c r="D34" s="1" t="s">
        <v>1775</v>
      </c>
      <c r="E34" s="1" t="s">
        <v>1008</v>
      </c>
      <c r="F34" s="2" t="n">
        <v>7.51</v>
      </c>
      <c r="G34" s="1" t="n">
        <v>5000</v>
      </c>
      <c r="H34" s="3" t="n">
        <v>5017.54</v>
      </c>
      <c r="I34" s="15" t="n">
        <v>0.88</v>
      </c>
    </row>
    <row r="35" customFormat="false" ht="9.6" hidden="false" customHeight="false" outlineLevel="0" collapsed="false">
      <c r="B35" s="33" t="n">
        <v>0.0756</v>
      </c>
      <c r="C35" s="1" t="s">
        <v>552</v>
      </c>
      <c r="D35" s="1" t="s">
        <v>1399</v>
      </c>
      <c r="E35" s="1" t="s">
        <v>1008</v>
      </c>
      <c r="F35" s="2" t="n">
        <v>7.44</v>
      </c>
      <c r="G35" s="1" t="n">
        <v>5000</v>
      </c>
      <c r="H35" s="3" t="n">
        <v>5014.6</v>
      </c>
      <c r="I35" s="15" t="n">
        <v>0.88</v>
      </c>
    </row>
    <row r="36" customFormat="false" ht="9.6" hidden="false" customHeight="false" outlineLevel="0" collapsed="false">
      <c r="B36" s="33" t="n">
        <v>0.0705</v>
      </c>
      <c r="C36" s="1" t="s">
        <v>1776</v>
      </c>
      <c r="D36" s="1" t="s">
        <v>1777</v>
      </c>
      <c r="E36" s="1" t="s">
        <v>1778</v>
      </c>
      <c r="F36" s="2" t="n">
        <v>8.44</v>
      </c>
      <c r="G36" s="1" t="n">
        <v>500</v>
      </c>
      <c r="H36" s="3" t="n">
        <v>4715.14</v>
      </c>
      <c r="I36" s="15" t="n">
        <v>0.83</v>
      </c>
    </row>
    <row r="37" customFormat="false" ht="9.6" hidden="false" customHeight="false" outlineLevel="0" collapsed="false">
      <c r="B37" s="33" t="n">
        <v>0.0797</v>
      </c>
      <c r="C37" s="1" t="s">
        <v>1118</v>
      </c>
      <c r="D37" s="1" t="s">
        <v>1779</v>
      </c>
      <c r="E37" s="1" t="s">
        <v>932</v>
      </c>
      <c r="F37" s="2" t="n">
        <v>7.47</v>
      </c>
      <c r="G37" s="1" t="n">
        <v>4500</v>
      </c>
      <c r="H37" s="3" t="n">
        <v>4633.74</v>
      </c>
      <c r="I37" s="15" t="n">
        <v>0.81</v>
      </c>
    </row>
    <row r="38" customFormat="false" ht="9.6" hidden="false" customHeight="false" outlineLevel="0" collapsed="false">
      <c r="B38" s="16" t="s">
        <v>974</v>
      </c>
      <c r="C38" s="1" t="s">
        <v>975</v>
      </c>
      <c r="D38" s="1" t="s">
        <v>976</v>
      </c>
      <c r="E38" s="1" t="s">
        <v>932</v>
      </c>
      <c r="F38" s="2" t="n">
        <v>9.4</v>
      </c>
      <c r="G38" s="1" t="n">
        <v>300</v>
      </c>
      <c r="H38" s="3" t="n">
        <v>3210.85</v>
      </c>
      <c r="I38" s="15" t="n">
        <v>0.56</v>
      </c>
    </row>
    <row r="39" customFormat="false" ht="9.6" hidden="false" customHeight="false" outlineLevel="0" collapsed="false">
      <c r="B39" s="16" t="s">
        <v>974</v>
      </c>
      <c r="C39" s="1" t="s">
        <v>975</v>
      </c>
      <c r="D39" s="1" t="s">
        <v>977</v>
      </c>
      <c r="E39" s="1" t="s">
        <v>932</v>
      </c>
      <c r="F39" s="2" t="n">
        <v>9.35</v>
      </c>
      <c r="G39" s="1" t="n">
        <v>300</v>
      </c>
      <c r="H39" s="3" t="n">
        <v>3210.32</v>
      </c>
      <c r="I39" s="15" t="n">
        <v>0.56</v>
      </c>
    </row>
    <row r="40" customFormat="false" ht="9.6" hidden="false" customHeight="false" outlineLevel="0" collapsed="false">
      <c r="B40" s="16" t="s">
        <v>974</v>
      </c>
      <c r="C40" s="1" t="s">
        <v>975</v>
      </c>
      <c r="D40" s="1" t="s">
        <v>978</v>
      </c>
      <c r="E40" s="1" t="s">
        <v>932</v>
      </c>
      <c r="F40" s="2" t="n">
        <v>9.33</v>
      </c>
      <c r="G40" s="1" t="n">
        <v>300</v>
      </c>
      <c r="H40" s="3" t="n">
        <v>3199.31</v>
      </c>
      <c r="I40" s="15" t="n">
        <v>0.56</v>
      </c>
    </row>
    <row r="41" customFormat="false" ht="9.6" hidden="false" customHeight="false" outlineLevel="0" collapsed="false">
      <c r="B41" s="16" t="s">
        <v>974</v>
      </c>
      <c r="C41" s="1" t="s">
        <v>975</v>
      </c>
      <c r="D41" s="1" t="s">
        <v>979</v>
      </c>
      <c r="E41" s="1" t="s">
        <v>932</v>
      </c>
      <c r="F41" s="2" t="n">
        <v>9.22</v>
      </c>
      <c r="G41" s="1" t="n">
        <v>300</v>
      </c>
      <c r="H41" s="3" t="n">
        <v>3189.02</v>
      </c>
      <c r="I41" s="15" t="n">
        <v>0.56</v>
      </c>
    </row>
    <row r="42" customFormat="false" ht="9.6" hidden="false" customHeight="false" outlineLevel="0" collapsed="false">
      <c r="B42" s="16" t="s">
        <v>974</v>
      </c>
      <c r="C42" s="1" t="s">
        <v>975</v>
      </c>
      <c r="D42" s="1" t="s">
        <v>980</v>
      </c>
      <c r="E42" s="1" t="s">
        <v>932</v>
      </c>
      <c r="F42" s="2" t="n">
        <v>9.29</v>
      </c>
      <c r="G42" s="1" t="n">
        <v>300</v>
      </c>
      <c r="H42" s="3" t="n">
        <v>3187.89</v>
      </c>
      <c r="I42" s="15" t="n">
        <v>0.56</v>
      </c>
    </row>
    <row r="43" customFormat="false" ht="9.6" hidden="false" customHeight="false" outlineLevel="0" collapsed="false">
      <c r="B43" s="16" t="s">
        <v>974</v>
      </c>
      <c r="C43" s="1" t="s">
        <v>975</v>
      </c>
      <c r="D43" s="1" t="s">
        <v>981</v>
      </c>
      <c r="E43" s="1" t="s">
        <v>932</v>
      </c>
      <c r="F43" s="2" t="n">
        <v>9.23</v>
      </c>
      <c r="G43" s="1" t="n">
        <v>300</v>
      </c>
      <c r="H43" s="3" t="n">
        <v>3166.94</v>
      </c>
      <c r="I43" s="15" t="n">
        <v>0.55</v>
      </c>
    </row>
    <row r="44" customFormat="false" ht="9.6" hidden="false" customHeight="false" outlineLevel="0" collapsed="false">
      <c r="B44" s="16" t="s">
        <v>974</v>
      </c>
      <c r="C44" s="1" t="s">
        <v>975</v>
      </c>
      <c r="D44" s="1" t="s">
        <v>982</v>
      </c>
      <c r="E44" s="1" t="s">
        <v>932</v>
      </c>
      <c r="F44" s="2" t="n">
        <v>9.15</v>
      </c>
      <c r="G44" s="1" t="n">
        <v>300</v>
      </c>
      <c r="H44" s="3" t="n">
        <v>3157.65</v>
      </c>
      <c r="I44" s="15" t="n">
        <v>0.55</v>
      </c>
    </row>
    <row r="45" customFormat="false" ht="9.6" hidden="false" customHeight="false" outlineLevel="0" collapsed="false">
      <c r="B45" s="16" t="s">
        <v>974</v>
      </c>
      <c r="C45" s="1" t="s">
        <v>975</v>
      </c>
      <c r="D45" s="1" t="s">
        <v>983</v>
      </c>
      <c r="E45" s="1" t="s">
        <v>932</v>
      </c>
      <c r="F45" s="2" t="n">
        <v>9.13</v>
      </c>
      <c r="G45" s="1" t="n">
        <v>300</v>
      </c>
      <c r="H45" s="3" t="n">
        <v>3139.99</v>
      </c>
      <c r="I45" s="15" t="n">
        <v>0.55</v>
      </c>
    </row>
    <row r="46" customFormat="false" ht="9.6" hidden="false" customHeight="false" outlineLevel="0" collapsed="false">
      <c r="B46" s="16" t="s">
        <v>974</v>
      </c>
      <c r="C46" s="1" t="s">
        <v>975</v>
      </c>
      <c r="D46" s="1" t="s">
        <v>984</v>
      </c>
      <c r="E46" s="1" t="s">
        <v>932</v>
      </c>
      <c r="F46" s="2" t="n">
        <v>9.06</v>
      </c>
      <c r="G46" s="1" t="n">
        <v>300</v>
      </c>
      <c r="H46" s="3" t="n">
        <v>3124.31</v>
      </c>
      <c r="I46" s="15" t="n">
        <v>0.55</v>
      </c>
    </row>
    <row r="47" customFormat="false" ht="9.6" hidden="false" customHeight="false" outlineLevel="0" collapsed="false">
      <c r="B47" s="16" t="s">
        <v>974</v>
      </c>
      <c r="C47" s="1" t="s">
        <v>975</v>
      </c>
      <c r="D47" s="1" t="s">
        <v>985</v>
      </c>
      <c r="E47" s="1" t="s">
        <v>932</v>
      </c>
      <c r="F47" s="2" t="n">
        <v>8.88</v>
      </c>
      <c r="G47" s="1" t="n">
        <v>300</v>
      </c>
      <c r="H47" s="3" t="n">
        <v>3115.44</v>
      </c>
      <c r="I47" s="15" t="n">
        <v>0.55</v>
      </c>
    </row>
    <row r="48" customFormat="false" ht="9.6" hidden="false" customHeight="false" outlineLevel="0" collapsed="false">
      <c r="B48" s="33" t="n">
        <v>0.09</v>
      </c>
      <c r="C48" s="1" t="s">
        <v>1118</v>
      </c>
      <c r="D48" s="1" t="s">
        <v>1780</v>
      </c>
      <c r="E48" s="1" t="s">
        <v>932</v>
      </c>
      <c r="F48" s="2" t="n">
        <v>7.67</v>
      </c>
      <c r="G48" s="1" t="n">
        <v>250</v>
      </c>
      <c r="H48" s="3" t="n">
        <v>2613.72</v>
      </c>
      <c r="I48" s="15" t="n">
        <v>0.46</v>
      </c>
    </row>
    <row r="49" customFormat="false" ht="9.6" hidden="false" customHeight="false" outlineLevel="0" collapsed="false">
      <c r="B49" s="33" t="n">
        <v>0.0747</v>
      </c>
      <c r="C49" s="1" t="s">
        <v>1116</v>
      </c>
      <c r="D49" s="1" t="s">
        <v>1781</v>
      </c>
      <c r="E49" s="1" t="s">
        <v>932</v>
      </c>
      <c r="F49" s="2" t="n">
        <v>7.33</v>
      </c>
      <c r="G49" s="1" t="n">
        <v>2500</v>
      </c>
      <c r="H49" s="3" t="n">
        <v>2513.85</v>
      </c>
      <c r="I49" s="15" t="n">
        <v>0.44</v>
      </c>
    </row>
    <row r="50" customFormat="false" ht="9.6" hidden="false" customHeight="false" outlineLevel="0" collapsed="false">
      <c r="B50" s="33" t="n">
        <v>0.0746</v>
      </c>
      <c r="C50" s="1" t="s">
        <v>1010</v>
      </c>
      <c r="D50" s="1" t="s">
        <v>1782</v>
      </c>
      <c r="E50" s="1" t="s">
        <v>932</v>
      </c>
      <c r="F50" s="2" t="n">
        <v>7.37</v>
      </c>
      <c r="G50" s="1" t="n">
        <v>2500</v>
      </c>
      <c r="H50" s="3" t="n">
        <v>2505.89</v>
      </c>
      <c r="I50" s="15" t="n">
        <v>0.44</v>
      </c>
    </row>
    <row r="51" customFormat="false" ht="9.6" hidden="false" customHeight="false" outlineLevel="0" collapsed="false">
      <c r="B51" s="33" t="n">
        <v>0.0755</v>
      </c>
      <c r="C51" s="1" t="s">
        <v>1010</v>
      </c>
      <c r="D51" s="1" t="s">
        <v>1521</v>
      </c>
      <c r="E51" s="1" t="s">
        <v>932</v>
      </c>
      <c r="F51" s="2" t="n">
        <v>7.57</v>
      </c>
      <c r="G51" s="1" t="n">
        <v>2500</v>
      </c>
      <c r="H51" s="3" t="n">
        <v>2499.42</v>
      </c>
      <c r="I51" s="15" t="n">
        <v>0.44</v>
      </c>
    </row>
    <row r="52" customFormat="false" ht="9.6" hidden="false" customHeight="false" outlineLevel="0" collapsed="false">
      <c r="B52" s="33" t="n">
        <v>0.0744</v>
      </c>
      <c r="C52" s="1" t="s">
        <v>1265</v>
      </c>
      <c r="D52" s="1" t="s">
        <v>1783</v>
      </c>
      <c r="E52" s="1" t="s">
        <v>1408</v>
      </c>
      <c r="F52" s="2" t="n">
        <v>7.57</v>
      </c>
      <c r="G52" s="1" t="n">
        <v>130</v>
      </c>
      <c r="H52" s="3" t="n">
        <v>1292.13</v>
      </c>
      <c r="I52" s="15" t="n">
        <v>0.23</v>
      </c>
    </row>
    <row r="53" customFormat="false" ht="9.6" hidden="false" customHeight="false" outlineLevel="0" collapsed="false">
      <c r="B53" s="33" t="n">
        <v>0.0897</v>
      </c>
      <c r="C53" s="1" t="s">
        <v>1010</v>
      </c>
      <c r="D53" s="1" t="s">
        <v>1011</v>
      </c>
      <c r="E53" s="1" t="s">
        <v>932</v>
      </c>
      <c r="F53" s="2" t="n">
        <v>7.31</v>
      </c>
      <c r="G53" s="1" t="n">
        <v>50</v>
      </c>
      <c r="H53" s="3" t="n">
        <v>530.37</v>
      </c>
      <c r="I53" s="15" t="n">
        <v>0.09</v>
      </c>
    </row>
    <row r="54" customFormat="false" ht="9.6" hidden="false" customHeight="false" outlineLevel="0" collapsed="false">
      <c r="B54" s="33" t="n">
        <v>0.078</v>
      </c>
      <c r="C54" s="1" t="s">
        <v>1784</v>
      </c>
      <c r="D54" s="1" t="s">
        <v>1785</v>
      </c>
      <c r="E54" s="1" t="s">
        <v>1778</v>
      </c>
      <c r="F54" s="2" t="n">
        <v>8.44999999999999</v>
      </c>
      <c r="G54" s="1" t="n">
        <v>500</v>
      </c>
      <c r="H54" s="3" t="n">
        <v>484.84</v>
      </c>
      <c r="I54" s="15" t="n">
        <v>0.08</v>
      </c>
    </row>
    <row r="55" customFormat="false" ht="9.6" hidden="false" customHeight="false" outlineLevel="0" collapsed="false">
      <c r="B55" s="33" t="n">
        <v>0.091</v>
      </c>
      <c r="C55" s="1" t="s">
        <v>1390</v>
      </c>
      <c r="D55" s="1" t="s">
        <v>1786</v>
      </c>
      <c r="E55" s="1" t="s">
        <v>932</v>
      </c>
      <c r="F55" s="2" t="n">
        <v>7.34</v>
      </c>
      <c r="G55" s="1" t="n">
        <v>25</v>
      </c>
      <c r="H55" s="3" t="n">
        <v>266.09</v>
      </c>
      <c r="I55" s="15" t="n">
        <v>0.05</v>
      </c>
    </row>
    <row r="56" customFormat="false" ht="9.6" hidden="false" customHeight="false" outlineLevel="0" collapsed="false">
      <c r="B56" s="33" t="n">
        <v>0.0764</v>
      </c>
      <c r="C56" s="1" t="s">
        <v>1390</v>
      </c>
      <c r="D56" s="1" t="s">
        <v>1657</v>
      </c>
      <c r="E56" s="1" t="s">
        <v>1008</v>
      </c>
      <c r="F56" s="2" t="n">
        <v>7.2</v>
      </c>
      <c r="G56" s="1" t="n">
        <v>10</v>
      </c>
      <c r="H56" s="3" t="n">
        <v>102.64</v>
      </c>
      <c r="I56" s="15" t="n">
        <v>0.02</v>
      </c>
    </row>
    <row r="57" customFormat="false" ht="10.2" hidden="false" customHeight="false" outlineLevel="0" collapsed="false">
      <c r="E57" s="17" t="s">
        <v>45</v>
      </c>
      <c r="H57" s="18" t="n">
        <v>410832.73</v>
      </c>
      <c r="I57" s="19" t="n">
        <v>71.89</v>
      </c>
    </row>
    <row r="58" customFormat="false" ht="15" hidden="false" customHeight="false" outlineLevel="0" collapsed="false">
      <c r="B58" s="26" t="s">
        <v>1030</v>
      </c>
      <c r="C58" s="26"/>
      <c r="I58" s="15"/>
    </row>
    <row r="59" customFormat="false" ht="14.4" hidden="false" customHeight="false" outlineLevel="0" collapsed="false">
      <c r="B59" s="14" t="s">
        <v>9</v>
      </c>
      <c r="C59" s="14"/>
      <c r="I59" s="15"/>
    </row>
    <row r="60" customFormat="false" ht="9.6" hidden="false" customHeight="false" outlineLevel="0" collapsed="false">
      <c r="B60" s="33" t="n">
        <v>0.0718</v>
      </c>
      <c r="C60" s="1" t="s">
        <v>1031</v>
      </c>
      <c r="D60" s="1" t="s">
        <v>1032</v>
      </c>
      <c r="E60" s="1" t="s">
        <v>469</v>
      </c>
      <c r="F60" s="2" t="n">
        <v>6.88</v>
      </c>
      <c r="G60" s="1" t="n">
        <v>58943740</v>
      </c>
      <c r="H60" s="3" t="n">
        <v>60562.51</v>
      </c>
      <c r="I60" s="15" t="n">
        <v>10.6</v>
      </c>
    </row>
    <row r="61" customFormat="false" ht="9.6" hidden="false" customHeight="false" outlineLevel="0" collapsed="false">
      <c r="B61" s="33" t="n">
        <v>0.071</v>
      </c>
      <c r="C61" s="1" t="s">
        <v>1787</v>
      </c>
      <c r="D61" s="1" t="s">
        <v>1034</v>
      </c>
      <c r="E61" s="1" t="s">
        <v>469</v>
      </c>
      <c r="F61" s="2" t="n">
        <v>6.86</v>
      </c>
      <c r="G61" s="1" t="n">
        <v>35886530</v>
      </c>
      <c r="H61" s="3" t="n">
        <v>36758.43</v>
      </c>
      <c r="I61" s="15" t="n">
        <v>6.43</v>
      </c>
    </row>
    <row r="62" customFormat="false" ht="9.6" hidden="false" customHeight="false" outlineLevel="0" collapsed="false">
      <c r="B62" s="16" t="s">
        <v>974</v>
      </c>
      <c r="C62" s="1" t="s">
        <v>1031</v>
      </c>
      <c r="D62" s="1" t="s">
        <v>1122</v>
      </c>
      <c r="E62" s="1" t="s">
        <v>469</v>
      </c>
      <c r="F62" s="2" t="n">
        <v>7.78</v>
      </c>
      <c r="G62" s="1" t="n">
        <v>23432280</v>
      </c>
      <c r="H62" s="3" t="n">
        <v>24054.99</v>
      </c>
      <c r="I62" s="15" t="n">
        <v>4.21</v>
      </c>
    </row>
    <row r="63" customFormat="false" ht="9.6" hidden="false" customHeight="false" outlineLevel="0" collapsed="false">
      <c r="B63" s="33" t="n">
        <v>0.0718</v>
      </c>
      <c r="C63" s="1" t="s">
        <v>1041</v>
      </c>
      <c r="D63" s="1" t="s">
        <v>1042</v>
      </c>
      <c r="E63" s="1" t="s">
        <v>469</v>
      </c>
      <c r="F63" s="2" t="n">
        <v>6.91</v>
      </c>
      <c r="G63" s="1" t="n">
        <v>14700000</v>
      </c>
      <c r="H63" s="3" t="n">
        <v>15174.27</v>
      </c>
      <c r="I63" s="15" t="n">
        <v>2.66</v>
      </c>
    </row>
    <row r="64" customFormat="false" ht="9.6" hidden="false" customHeight="false" outlineLevel="0" collapsed="false">
      <c r="B64" s="33" t="n">
        <v>0.0763</v>
      </c>
      <c r="C64" s="1" t="s">
        <v>1788</v>
      </c>
      <c r="D64" s="1" t="s">
        <v>1789</v>
      </c>
      <c r="E64" s="1" t="s">
        <v>469</v>
      </c>
      <c r="F64" s="2" t="n">
        <v>7.22</v>
      </c>
      <c r="G64" s="1" t="n">
        <v>3850000</v>
      </c>
      <c r="H64" s="3" t="n">
        <v>3999.58</v>
      </c>
      <c r="I64" s="15" t="n">
        <v>0.7</v>
      </c>
    </row>
    <row r="65" customFormat="false" ht="9.6" hidden="false" customHeight="false" outlineLevel="0" collapsed="false">
      <c r="B65" s="16" t="s">
        <v>974</v>
      </c>
      <c r="C65" s="1" t="s">
        <v>1033</v>
      </c>
      <c r="D65" s="1" t="s">
        <v>1128</v>
      </c>
      <c r="E65" s="1" t="s">
        <v>469</v>
      </c>
      <c r="F65" s="2" t="n">
        <v>7.75</v>
      </c>
      <c r="G65" s="1" t="n">
        <v>500000</v>
      </c>
      <c r="H65" s="3" t="n">
        <v>504.25</v>
      </c>
      <c r="I65" s="15" t="n">
        <v>0.09</v>
      </c>
    </row>
    <row r="66" customFormat="false" ht="9.6" hidden="false" customHeight="false" outlineLevel="0" collapsed="false">
      <c r="B66" s="33" t="n">
        <v>0.0646</v>
      </c>
      <c r="C66" s="1" t="s">
        <v>1790</v>
      </c>
      <c r="D66" s="1" t="s">
        <v>1791</v>
      </c>
      <c r="E66" s="1" t="s">
        <v>469</v>
      </c>
      <c r="F66" s="2" t="n">
        <v>7.15</v>
      </c>
      <c r="G66" s="1" t="n">
        <v>43900</v>
      </c>
      <c r="H66" s="3" t="n">
        <v>42.68</v>
      </c>
      <c r="I66" s="15" t="n">
        <v>0.01</v>
      </c>
    </row>
    <row r="67" customFormat="false" ht="10.2" hidden="false" customHeight="false" outlineLevel="0" collapsed="false">
      <c r="E67" s="17" t="s">
        <v>45</v>
      </c>
      <c r="H67" s="18" t="n">
        <v>141096.71</v>
      </c>
      <c r="I67" s="19" t="n">
        <v>24.7</v>
      </c>
    </row>
    <row r="68" customFormat="false" ht="10.2" hidden="false" customHeight="false" outlineLevel="0" collapsed="false">
      <c r="I68" s="15"/>
    </row>
    <row r="69" customFormat="false" ht="14.4" hidden="false" customHeight="false" outlineLevel="0" collapsed="false">
      <c r="A69" s="14" t="s">
        <v>1045</v>
      </c>
      <c r="B69" s="14"/>
      <c r="C69" s="14"/>
      <c r="I69" s="15"/>
    </row>
    <row r="70" customFormat="false" ht="14.4" hidden="false" customHeight="false" outlineLevel="0" collapsed="false">
      <c r="B70" s="14" t="s">
        <v>267</v>
      </c>
      <c r="C70" s="14"/>
      <c r="I70" s="15"/>
    </row>
    <row r="71" customFormat="false" ht="9.6" hidden="false" customHeight="false" outlineLevel="0" collapsed="false">
      <c r="B71" s="16" t="s">
        <v>10</v>
      </c>
      <c r="C71" s="1" t="s">
        <v>1046</v>
      </c>
      <c r="D71" s="1" t="s">
        <v>1047</v>
      </c>
      <c r="E71" s="1" t="s">
        <v>1045</v>
      </c>
      <c r="G71" s="1" t="n">
        <v>14946.217</v>
      </c>
      <c r="H71" s="3" t="n">
        <v>1555.26</v>
      </c>
      <c r="I71" s="15" t="n">
        <v>0.27</v>
      </c>
    </row>
    <row r="72" customFormat="false" ht="10.2" hidden="false" customHeight="false" outlineLevel="0" collapsed="false">
      <c r="E72" s="17" t="s">
        <v>45</v>
      </c>
      <c r="H72" s="27" t="n">
        <v>1555.26</v>
      </c>
      <c r="I72" s="28" t="n">
        <v>0.27</v>
      </c>
    </row>
    <row r="73" customFormat="false" ht="10.2" hidden="false" customHeight="false" outlineLevel="0" collapsed="false">
      <c r="I73" s="15"/>
    </row>
    <row r="74" customFormat="false" ht="9.6" hidden="false" customHeight="false" outlineLevel="0" collapsed="false">
      <c r="I74" s="15"/>
    </row>
    <row r="75" customFormat="false" ht="9.6" hidden="false" customHeight="false" outlineLevel="0" collapsed="false">
      <c r="C75" s="1" t="s">
        <v>122</v>
      </c>
      <c r="E75" s="1" t="s">
        <v>10</v>
      </c>
      <c r="F75" s="2" t="n">
        <v>6.61</v>
      </c>
      <c r="H75" s="3" t="n">
        <v>2060</v>
      </c>
      <c r="I75" s="15" t="n">
        <v>0.36</v>
      </c>
    </row>
    <row r="76" customFormat="false" ht="9.6" hidden="false" customHeight="false" outlineLevel="0" collapsed="false">
      <c r="I76" s="15"/>
    </row>
    <row r="77" customFormat="false" ht="9.6" hidden="false" customHeight="false" outlineLevel="0" collapsed="false">
      <c r="A77" s="20" t="s">
        <v>46</v>
      </c>
      <c r="H77" s="21" t="n">
        <v>15882.28</v>
      </c>
      <c r="I77" s="22" t="n">
        <v>2.78</v>
      </c>
    </row>
    <row r="78" customFormat="false" ht="9.6" hidden="false" customHeight="false" outlineLevel="0" collapsed="false">
      <c r="I78" s="15"/>
    </row>
    <row r="79" customFormat="false" ht="10.2" hidden="false" customHeight="false" outlineLevel="0" collapsed="false">
      <c r="E79" s="17" t="s">
        <v>47</v>
      </c>
      <c r="H79" s="18" t="n">
        <v>571426.98</v>
      </c>
      <c r="I79" s="19" t="n">
        <v>100</v>
      </c>
    </row>
    <row r="80" customFormat="false" ht="10.2" hidden="false" customHeight="false" outlineLevel="0" collapsed="false">
      <c r="I80" s="15"/>
    </row>
    <row r="81" customFormat="false" ht="9.6" hidden="false" customHeight="false" outlineLevel="0" collapsed="false">
      <c r="A81" s="17" t="s">
        <v>48</v>
      </c>
      <c r="I81" s="15"/>
    </row>
    <row r="82" customFormat="false" ht="9.6" hidden="false" customHeight="false" outlineLevel="0" collapsed="false">
      <c r="A82" s="1" t="n">
        <v>1</v>
      </c>
      <c r="B82" s="1" t="s">
        <v>49</v>
      </c>
      <c r="I82" s="15"/>
    </row>
    <row r="83" customFormat="false" ht="9.6" hidden="false" customHeight="false" outlineLevel="0" collapsed="false">
      <c r="I83" s="15"/>
    </row>
    <row r="84" customFormat="false" ht="9.6" hidden="false" customHeight="false" outlineLevel="0" collapsed="false">
      <c r="A84" s="1" t="n">
        <v>2</v>
      </c>
      <c r="B84" s="1" t="s">
        <v>484</v>
      </c>
      <c r="I84" s="15"/>
    </row>
    <row r="85" customFormat="false" ht="9.6" hidden="false" customHeight="false" outlineLevel="0" collapsed="false">
      <c r="I85" s="15"/>
    </row>
    <row r="86" customFormat="false" ht="9.6" hidden="false" customHeight="false" outlineLevel="0" collapsed="false">
      <c r="C86" s="1" t="s">
        <v>485</v>
      </c>
      <c r="D86" s="1" t="n">
        <v>7.37</v>
      </c>
      <c r="I86" s="15"/>
    </row>
    <row r="87" customFormat="false" ht="9.6" hidden="false" customHeight="false" outlineLevel="0" collapsed="false">
      <c r="C87" s="1" t="s">
        <v>486</v>
      </c>
      <c r="D87" s="1" t="s">
        <v>1792</v>
      </c>
      <c r="I87" s="15"/>
    </row>
    <row r="88" customFormat="false" ht="9.6" hidden="false" customHeight="false" outlineLevel="0" collapsed="false">
      <c r="C88" s="1" t="s">
        <v>488</v>
      </c>
      <c r="D88" s="1" t="s">
        <v>1793</v>
      </c>
      <c r="I88" s="15"/>
    </row>
    <row r="89" customFormat="false" ht="9.6" hidden="false" customHeight="false" outlineLevel="0" collapsed="false">
      <c r="C89" s="1" t="s">
        <v>489</v>
      </c>
      <c r="I89" s="15"/>
    </row>
    <row r="90" customFormat="false" ht="9.6" hidden="false" customHeight="false" outlineLevel="0" collapsed="false">
      <c r="I90" s="15"/>
    </row>
    <row r="91" customFormat="false" ht="9.6" hidden="false" customHeight="false" outlineLevel="0" collapsed="false">
      <c r="A91" s="1" t="n">
        <v>3</v>
      </c>
      <c r="B91" s="1" t="s">
        <v>51</v>
      </c>
      <c r="I91" s="15"/>
    </row>
    <row r="92" customFormat="false" ht="9.6" hidden="false" customHeight="false" outlineLevel="0" collapsed="false">
      <c r="I92" s="15"/>
    </row>
    <row r="93" customFormat="false" ht="9.6" hidden="false" customHeight="false" outlineLevel="0" collapsed="false">
      <c r="C93" s="17" t="s">
        <v>52</v>
      </c>
      <c r="I93" s="15"/>
    </row>
    <row r="94" customFormat="false" ht="9.6" hidden="false" customHeight="false" outlineLevel="0" collapsed="false">
      <c r="C94" s="17" t="s">
        <v>53</v>
      </c>
      <c r="D94" s="17" t="s">
        <v>54</v>
      </c>
      <c r="E94" s="17" t="s">
        <v>55</v>
      </c>
      <c r="I94" s="15"/>
    </row>
    <row r="95" customFormat="false" ht="9.6" hidden="false" customHeight="false" outlineLevel="0" collapsed="false">
      <c r="C95" s="1" t="s">
        <v>1794</v>
      </c>
      <c r="D95" s="1" t="n">
        <v>61.0918</v>
      </c>
      <c r="E95" s="1" t="n">
        <v>61.6674</v>
      </c>
      <c r="I95" s="15"/>
    </row>
    <row r="96" customFormat="false" ht="9.6" hidden="false" customHeight="false" outlineLevel="0" collapsed="false">
      <c r="C96" s="1" t="s">
        <v>1795</v>
      </c>
      <c r="D96" s="1" t="n">
        <v>11.4777</v>
      </c>
      <c r="E96" s="1" t="n">
        <v>11.5859</v>
      </c>
      <c r="I96" s="15"/>
    </row>
    <row r="97" customFormat="false" ht="9.6" hidden="false" customHeight="false" outlineLevel="0" collapsed="false">
      <c r="C97" s="1" t="s">
        <v>1796</v>
      </c>
      <c r="D97" s="1" t="n">
        <v>63.4615</v>
      </c>
      <c r="E97" s="1" t="n">
        <v>64.0784</v>
      </c>
      <c r="I97" s="15"/>
    </row>
    <row r="98" customFormat="false" ht="9.6" hidden="false" customHeight="false" outlineLevel="0" collapsed="false">
      <c r="C98" s="1" t="s">
        <v>1797</v>
      </c>
      <c r="D98" s="1" t="n">
        <v>10.2938</v>
      </c>
      <c r="E98" s="1" t="n">
        <v>10.3143</v>
      </c>
      <c r="I98" s="15"/>
    </row>
    <row r="99" customFormat="false" ht="9.6" hidden="false" customHeight="false" outlineLevel="0" collapsed="false">
      <c r="I99" s="15"/>
    </row>
    <row r="100" customFormat="false" ht="9.6" hidden="false" customHeight="false" outlineLevel="0" collapsed="false">
      <c r="C100" s="17" t="s">
        <v>494</v>
      </c>
      <c r="I100" s="15"/>
    </row>
    <row r="101" customFormat="false" ht="9.6" hidden="false" customHeight="false" outlineLevel="0" collapsed="false">
      <c r="C101" s="17" t="s">
        <v>495</v>
      </c>
      <c r="D101" s="17" t="s">
        <v>496</v>
      </c>
      <c r="E101" s="17" t="s">
        <v>497</v>
      </c>
      <c r="F101" s="31" t="s">
        <v>498</v>
      </c>
      <c r="G101" s="17" t="s">
        <v>499</v>
      </c>
      <c r="I101" s="15"/>
    </row>
    <row r="102" customFormat="false" ht="9.6" hidden="false" customHeight="false" outlineLevel="0" collapsed="false">
      <c r="C102" s="1" t="s">
        <v>1798</v>
      </c>
      <c r="D102" s="1" t="n">
        <v>0.0791</v>
      </c>
      <c r="E102" s="1" t="n">
        <v>0.0791</v>
      </c>
      <c r="F102" s="2" t="n">
        <v>10.3254</v>
      </c>
      <c r="G102" s="50" t="n">
        <v>45547</v>
      </c>
      <c r="I102" s="15"/>
    </row>
    <row r="103" customFormat="false" ht="9.6" hidden="false" customHeight="false" outlineLevel="0" collapsed="false">
      <c r="I103" s="15"/>
    </row>
    <row r="104" customFormat="false" ht="9.6" hidden="false" customHeight="false" outlineLevel="0" collapsed="false">
      <c r="A104" s="1" t="n">
        <v>4</v>
      </c>
      <c r="B104" s="1" t="s">
        <v>1054</v>
      </c>
      <c r="I104" s="15"/>
    </row>
    <row r="105" customFormat="false" ht="9.6" hidden="false" customHeight="false" outlineLevel="0" collapsed="false">
      <c r="I105" s="15"/>
    </row>
    <row r="106" customFormat="false" ht="9.6" hidden="false" customHeight="false" outlineLevel="0" collapsed="false">
      <c r="A106" s="1" t="n">
        <v>5</v>
      </c>
      <c r="B106" s="1" t="s">
        <v>1799</v>
      </c>
      <c r="I106" s="15"/>
    </row>
    <row r="107" customFormat="false" ht="9.6" hidden="false" customHeight="false" outlineLevel="0" collapsed="false">
      <c r="I107" s="15"/>
    </row>
    <row r="108" customFormat="false" ht="9.6" hidden="false" customHeight="true" outlineLevel="0" collapsed="false">
      <c r="A108" s="37" t="n">
        <v>6</v>
      </c>
      <c r="B108" s="23" t="s">
        <v>1800</v>
      </c>
      <c r="C108" s="23"/>
      <c r="D108" s="23"/>
      <c r="E108" s="23"/>
      <c r="F108" s="23"/>
      <c r="G108" s="23"/>
      <c r="H108" s="23"/>
      <c r="I108" s="23"/>
    </row>
    <row r="109" customFormat="false" ht="9.6" hidden="false" customHeight="false" outlineLevel="0" collapsed="false">
      <c r="I109" s="15"/>
    </row>
    <row r="110" customFormat="false" ht="9.6" hidden="false" customHeight="false" outlineLevel="0" collapsed="false">
      <c r="A110" s="1" t="n">
        <v>7</v>
      </c>
      <c r="B110" s="1" t="s">
        <v>1065</v>
      </c>
      <c r="I110" s="15"/>
    </row>
    <row r="111" customFormat="false" ht="9.6" hidden="false" customHeight="false" outlineLevel="0" collapsed="false">
      <c r="B111" s="1" t="s">
        <v>1066</v>
      </c>
      <c r="I111" s="15"/>
    </row>
    <row r="112" customFormat="false" ht="9.6" hidden="false" customHeight="false" outlineLevel="0" collapsed="false">
      <c r="B112" s="1" t="s">
        <v>1067</v>
      </c>
      <c r="I112" s="15"/>
    </row>
    <row r="113" customFormat="false" ht="9.6" hidden="false" customHeight="false" outlineLevel="0" collapsed="false">
      <c r="I113" s="15"/>
    </row>
    <row r="114" customFormat="false" ht="9.6" hidden="false" customHeight="false" outlineLevel="0" collapsed="false">
      <c r="A114" s="1" t="n">
        <v>8</v>
      </c>
      <c r="B114" s="17" t="s">
        <v>1801</v>
      </c>
      <c r="I114" s="15"/>
    </row>
    <row r="115" customFormat="false" ht="9.6" hidden="false" customHeight="false" outlineLevel="0" collapsed="false">
      <c r="C115" s="17" t="s">
        <v>1802</v>
      </c>
      <c r="D115" s="17" t="s">
        <v>1803</v>
      </c>
      <c r="E115" s="17" t="s">
        <v>1804</v>
      </c>
      <c r="F115" s="31" t="s">
        <v>1805</v>
      </c>
      <c r="G115" s="17" t="s">
        <v>1806</v>
      </c>
      <c r="H115" s="21" t="s">
        <v>1807</v>
      </c>
      <c r="I115" s="15"/>
    </row>
    <row r="116" customFormat="false" ht="9.6" hidden="false" customHeight="false" outlineLevel="0" collapsed="false">
      <c r="C116" s="1" t="s">
        <v>1783</v>
      </c>
      <c r="D116" s="1" t="s">
        <v>1808</v>
      </c>
      <c r="E116" s="50" t="n">
        <v>45660</v>
      </c>
      <c r="F116" s="2" t="n">
        <v>9.346</v>
      </c>
      <c r="G116" s="50" t="n">
        <v>47486</v>
      </c>
      <c r="H116" s="3" t="n">
        <v>7.5718</v>
      </c>
      <c r="I116" s="15"/>
    </row>
    <row r="117" customFormat="false" ht="9.6" hidden="false" customHeight="false" outlineLevel="0" collapsed="false">
      <c r="C117" s="1" t="s">
        <v>1752</v>
      </c>
      <c r="D117" s="1" t="s">
        <v>1809</v>
      </c>
      <c r="E117" s="50" t="n">
        <v>47716</v>
      </c>
      <c r="F117" s="2" t="n">
        <v>7.5345</v>
      </c>
      <c r="G117" s="50" t="n">
        <v>49542</v>
      </c>
      <c r="H117" s="3" t="n">
        <v>7.2615</v>
      </c>
      <c r="I117" s="15"/>
    </row>
    <row r="118" customFormat="false" ht="9.6" hidden="false" customHeight="false" outlineLevel="0" collapsed="false">
      <c r="C118" s="1" t="s">
        <v>1755</v>
      </c>
      <c r="D118" s="1" t="s">
        <v>1810</v>
      </c>
      <c r="E118" s="50" t="n">
        <v>45867</v>
      </c>
      <c r="F118" s="2" t="n">
        <v>8.4765</v>
      </c>
      <c r="G118" s="50" t="n">
        <v>47693</v>
      </c>
      <c r="H118" s="3" t="n">
        <v>7.4658</v>
      </c>
      <c r="I118" s="15"/>
    </row>
    <row r="119" customFormat="false" ht="9.6" hidden="false" customHeight="false" outlineLevel="0" collapsed="false">
      <c r="E119" s="50"/>
      <c r="G119" s="50"/>
      <c r="I119" s="15"/>
    </row>
    <row r="120" customFormat="false" ht="9.6" hidden="false" customHeight="true" outlineLevel="0" collapsed="false">
      <c r="A120" s="47" t="n">
        <v>9</v>
      </c>
      <c r="B120" s="40" t="s">
        <v>1063</v>
      </c>
      <c r="C120" s="40"/>
      <c r="D120" s="40"/>
      <c r="E120" s="40"/>
      <c r="F120" s="40"/>
      <c r="G120" s="40"/>
      <c r="H120" s="40"/>
      <c r="I120" s="40"/>
    </row>
    <row r="121" customFormat="false" ht="9.6" hidden="false" customHeight="false" outlineLevel="0" collapsed="false">
      <c r="A121" s="47"/>
      <c r="B121" s="40"/>
      <c r="C121" s="40"/>
      <c r="D121" s="40"/>
      <c r="E121" s="40"/>
      <c r="F121" s="40"/>
      <c r="G121" s="40"/>
      <c r="H121" s="40"/>
      <c r="I121" s="40"/>
    </row>
    <row r="122" customFormat="false" ht="9.6" hidden="false" customHeight="false" outlineLevel="0" collapsed="false">
      <c r="A122" s="47"/>
      <c r="B122" s="40"/>
      <c r="C122" s="40"/>
      <c r="D122" s="40"/>
      <c r="E122" s="40"/>
      <c r="F122" s="40"/>
      <c r="G122" s="40"/>
      <c r="H122" s="40"/>
      <c r="I122" s="40"/>
    </row>
    <row r="123" customFormat="false" ht="3.6" hidden="false" customHeight="true" outlineLevel="0" collapsed="false">
      <c r="A123" s="47"/>
      <c r="B123" s="40"/>
      <c r="C123" s="40"/>
      <c r="D123" s="40"/>
      <c r="E123" s="40"/>
      <c r="F123" s="40"/>
      <c r="G123" s="40"/>
      <c r="H123" s="40"/>
      <c r="I123" s="40"/>
    </row>
    <row r="124" customFormat="false" ht="9.6" hidden="true" customHeight="false" outlineLevel="0" collapsed="false">
      <c r="A124" s="47"/>
      <c r="B124" s="40"/>
      <c r="C124" s="40"/>
      <c r="D124" s="40"/>
      <c r="E124" s="40"/>
      <c r="F124" s="40"/>
      <c r="G124" s="40"/>
      <c r="H124" s="40"/>
      <c r="I124" s="40"/>
    </row>
    <row r="125" customFormat="false" ht="9.6" hidden="true" customHeight="false" outlineLevel="0" collapsed="false">
      <c r="A125" s="47"/>
      <c r="B125" s="40"/>
      <c r="C125" s="40"/>
      <c r="D125" s="40"/>
      <c r="E125" s="40"/>
      <c r="F125" s="40"/>
      <c r="G125" s="40"/>
      <c r="H125" s="40"/>
      <c r="I125" s="40"/>
    </row>
    <row r="126" customFormat="false" ht="9.6" hidden="false" customHeight="false" outlineLevel="0" collapsed="false">
      <c r="I126" s="15"/>
    </row>
    <row r="127" customFormat="false" ht="19.95" hidden="false" customHeight="true" outlineLevel="0" collapsed="false">
      <c r="A127" s="1" t="n">
        <v>10</v>
      </c>
      <c r="B127" s="23" t="s">
        <v>61</v>
      </c>
      <c r="C127" s="23"/>
      <c r="D127" s="23"/>
      <c r="E127" s="23"/>
      <c r="F127" s="23"/>
      <c r="G127" s="23"/>
      <c r="H127" s="23"/>
      <c r="I127" s="23"/>
    </row>
    <row r="128" customFormat="false" ht="9.6" hidden="false" customHeight="false" outlineLevel="0" collapsed="false">
      <c r="A128" s="4"/>
      <c r="B128" s="4"/>
      <c r="C128" s="4"/>
      <c r="D128" s="4"/>
      <c r="E128" s="4"/>
      <c r="F128" s="6"/>
      <c r="G128" s="4"/>
      <c r="H128" s="7"/>
      <c r="I128" s="6"/>
    </row>
    <row r="129" customFormat="false" ht="9.6" hidden="false" customHeight="false" outlineLevel="0" collapsed="false">
      <c r="A129" s="24" t="s">
        <v>62</v>
      </c>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row r="140" customFormat="false" ht="9.6" hidden="false" customHeight="false" outlineLevel="0" collapsed="false">
      <c r="A140" s="25"/>
      <c r="B140" s="25"/>
      <c r="C140" s="25"/>
    </row>
    <row r="141" customFormat="false" ht="9.6" hidden="false" customHeight="false" outlineLevel="0" collapsed="false">
      <c r="A141" s="25"/>
      <c r="B141" s="25"/>
      <c r="C141" s="25"/>
    </row>
    <row r="142" customFormat="false" ht="9.6" hidden="false" customHeight="false" outlineLevel="0" collapsed="false">
      <c r="A142" s="25"/>
      <c r="B142" s="25"/>
      <c r="C142" s="25"/>
    </row>
    <row r="143" customFormat="false" ht="9.6" hidden="false" customHeight="false" outlineLevel="0" collapsed="false">
      <c r="A143" s="25"/>
      <c r="B143" s="25"/>
      <c r="C143" s="25"/>
    </row>
    <row r="144" customFormat="false" ht="9.6" hidden="false" customHeight="false" outlineLevel="0" collapsed="false">
      <c r="A144" s="25"/>
      <c r="B144" s="25"/>
      <c r="C144" s="25"/>
    </row>
    <row r="145" customFormat="false" ht="9.6" hidden="false" customHeight="false" outlineLevel="0" collapsed="false">
      <c r="A145" s="25"/>
      <c r="B145" s="25"/>
      <c r="C145" s="25"/>
    </row>
    <row r="146" customFormat="false" ht="9.6" hidden="false" customHeight="false" outlineLevel="0" collapsed="false">
      <c r="A146" s="24" t="s">
        <v>1811</v>
      </c>
      <c r="B146" s="25"/>
      <c r="C146" s="25"/>
    </row>
    <row r="147" customFormat="false" ht="9.6" hidden="false" customHeight="false" outlineLevel="0" collapsed="false">
      <c r="A147" s="25"/>
      <c r="B147" s="25"/>
      <c r="C147" s="25"/>
    </row>
    <row r="148" customFormat="false" ht="9.6" hidden="false" customHeight="false" outlineLevel="0" collapsed="false">
      <c r="A148" s="25"/>
      <c r="B148" s="25"/>
      <c r="C148" s="25"/>
    </row>
    <row r="149" customFormat="false" ht="9.6" hidden="false" customHeight="false" outlineLevel="0" collapsed="false">
      <c r="A149" s="25"/>
      <c r="B149" s="25"/>
      <c r="C149" s="25"/>
    </row>
    <row r="150" customFormat="false" ht="9.6" hidden="false" customHeight="false" outlineLevel="0" collapsed="false">
      <c r="A150" s="25"/>
      <c r="B150" s="25"/>
      <c r="C150" s="25"/>
    </row>
    <row r="151" customFormat="false" ht="9.6" hidden="false" customHeight="false" outlineLevel="0" collapsed="false">
      <c r="A151" s="25"/>
      <c r="B151" s="25"/>
      <c r="C151" s="25"/>
    </row>
    <row r="152" customFormat="false" ht="9.6" hidden="false" customHeight="false" outlineLevel="0" collapsed="false">
      <c r="A152" s="25"/>
      <c r="B152" s="25"/>
      <c r="C152" s="25"/>
    </row>
    <row r="153" customFormat="false" ht="9.6" hidden="false" customHeight="false" outlineLevel="0" collapsed="false">
      <c r="A153" s="25"/>
      <c r="B153" s="25"/>
      <c r="C153" s="25"/>
    </row>
    <row r="154" customFormat="false" ht="9.6" hidden="false" customHeight="false" outlineLevel="0" collapsed="false">
      <c r="A154" s="25"/>
      <c r="B154" s="25"/>
      <c r="C154" s="25"/>
    </row>
    <row r="155" customFormat="false" ht="9.6" hidden="false" customHeight="false" outlineLevel="0" collapsed="false">
      <c r="A155" s="25"/>
      <c r="B155" s="25"/>
      <c r="C155" s="25"/>
    </row>
    <row r="156" customFormat="false" ht="9.6" hidden="false" customHeight="false" outlineLevel="0" collapsed="false">
      <c r="A156" s="25"/>
      <c r="B156" s="25"/>
      <c r="C156" s="25"/>
    </row>
    <row r="157" customFormat="false" ht="9.6" hidden="false" customHeight="false" outlineLevel="0" collapsed="false">
      <c r="A157" s="25"/>
      <c r="B157" s="25"/>
      <c r="C157" s="25"/>
    </row>
    <row r="158" customFormat="false" ht="9.6" hidden="false" customHeight="false" outlineLevel="0" collapsed="false">
      <c r="A158" s="25"/>
      <c r="B158" s="25"/>
      <c r="C158" s="25"/>
    </row>
    <row r="159" customFormat="false" ht="9.6" hidden="false" customHeight="false" outlineLevel="0" collapsed="false">
      <c r="A159" s="25"/>
      <c r="B159" s="25"/>
      <c r="C159" s="25"/>
    </row>
    <row r="160" customFormat="false" ht="9.6" hidden="false" customHeight="false" outlineLevel="0" collapsed="false">
      <c r="A160" s="25"/>
      <c r="B160" s="25"/>
      <c r="C160" s="25"/>
    </row>
    <row r="161" customFormat="false" ht="9.6" hidden="false" customHeight="false" outlineLevel="0" collapsed="false">
      <c r="A161" s="25"/>
      <c r="B161" s="25"/>
      <c r="C161" s="25"/>
    </row>
    <row r="162" customFormat="false" ht="9.6" hidden="false" customHeight="false" outlineLevel="0" collapsed="false">
      <c r="A162" s="25"/>
      <c r="B162" s="25"/>
      <c r="C162" s="25"/>
    </row>
    <row r="163" customFormat="false" ht="9.6" hidden="false" customHeight="false" outlineLevel="0" collapsed="false">
      <c r="A163" s="25"/>
      <c r="B163" s="25"/>
      <c r="C163" s="25"/>
    </row>
    <row r="164" customFormat="false" ht="9.6" hidden="false" customHeight="false" outlineLevel="0" collapsed="false">
      <c r="A164" s="25"/>
      <c r="B164" s="25"/>
      <c r="C164" s="25"/>
    </row>
  </sheetData>
  <mergeCells count="12">
    <mergeCell ref="A2:C2"/>
    <mergeCell ref="A3:C3"/>
    <mergeCell ref="B4:C4"/>
    <mergeCell ref="B5:C5"/>
    <mergeCell ref="B58:C58"/>
    <mergeCell ref="B59:C59"/>
    <mergeCell ref="A69:C69"/>
    <mergeCell ref="B70:C70"/>
    <mergeCell ref="B108:I108"/>
    <mergeCell ref="A120:A125"/>
    <mergeCell ref="B120:I125"/>
    <mergeCell ref="B127:I1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68</v>
      </c>
      <c r="D5" s="1" t="s">
        <v>169</v>
      </c>
      <c r="E5" s="1" t="s">
        <v>152</v>
      </c>
      <c r="G5" s="1" t="n">
        <v>127890</v>
      </c>
      <c r="H5" s="3" t="n">
        <v>16930.08</v>
      </c>
      <c r="I5" s="15" t="n">
        <v>6.98</v>
      </c>
    </row>
    <row r="6" customFormat="false" ht="9.6" hidden="false" customHeight="false" outlineLevel="0" collapsed="false">
      <c r="B6" s="16" t="s">
        <v>10</v>
      </c>
      <c r="C6" s="1" t="s">
        <v>198</v>
      </c>
      <c r="D6" s="1" t="s">
        <v>199</v>
      </c>
      <c r="E6" s="1" t="s">
        <v>152</v>
      </c>
      <c r="G6" s="1" t="n">
        <v>208372</v>
      </c>
      <c r="H6" s="3" t="n">
        <v>11903.04</v>
      </c>
      <c r="I6" s="15" t="n">
        <v>4.91</v>
      </c>
    </row>
    <row r="7" customFormat="false" ht="9.6" hidden="false" customHeight="false" outlineLevel="0" collapsed="false">
      <c r="B7" s="16" t="s">
        <v>10</v>
      </c>
      <c r="C7" s="1" t="s">
        <v>140</v>
      </c>
      <c r="D7" s="1" t="s">
        <v>141</v>
      </c>
      <c r="E7" s="1" t="s">
        <v>142</v>
      </c>
      <c r="G7" s="1" t="n">
        <v>2268732</v>
      </c>
      <c r="H7" s="3" t="n">
        <v>11755.43</v>
      </c>
      <c r="I7" s="15" t="n">
        <v>4.85</v>
      </c>
    </row>
    <row r="8" customFormat="false" ht="9.6" hidden="false" customHeight="false" outlineLevel="0" collapsed="false">
      <c r="B8" s="16" t="s">
        <v>10</v>
      </c>
      <c r="C8" s="1" t="s">
        <v>200</v>
      </c>
      <c r="D8" s="1" t="s">
        <v>201</v>
      </c>
      <c r="E8" s="1" t="s">
        <v>67</v>
      </c>
      <c r="G8" s="1" t="n">
        <v>100181</v>
      </c>
      <c r="H8" s="3" t="n">
        <v>11479.44</v>
      </c>
      <c r="I8" s="15" t="n">
        <v>4.73</v>
      </c>
    </row>
    <row r="9" customFormat="false" ht="9.6" hidden="false" customHeight="false" outlineLevel="0" collapsed="false">
      <c r="B9" s="16" t="s">
        <v>10</v>
      </c>
      <c r="C9" s="1" t="s">
        <v>155</v>
      </c>
      <c r="D9" s="1" t="s">
        <v>156</v>
      </c>
      <c r="E9" s="1" t="s">
        <v>142</v>
      </c>
      <c r="G9" s="1" t="n">
        <v>363522</v>
      </c>
      <c r="H9" s="3" t="n">
        <v>10754.07</v>
      </c>
      <c r="I9" s="15" t="n">
        <v>4.43</v>
      </c>
    </row>
    <row r="10" customFormat="false" ht="9.6" hidden="false" customHeight="false" outlineLevel="0" collapsed="false">
      <c r="B10" s="16" t="s">
        <v>10</v>
      </c>
      <c r="C10" s="1" t="s">
        <v>92</v>
      </c>
      <c r="D10" s="1" t="s">
        <v>93</v>
      </c>
      <c r="E10" s="1" t="s">
        <v>67</v>
      </c>
      <c r="G10" s="1" t="n">
        <v>1600000</v>
      </c>
      <c r="H10" s="3" t="n">
        <v>8663.2</v>
      </c>
      <c r="I10" s="15" t="n">
        <v>3.57</v>
      </c>
    </row>
    <row r="11" customFormat="false" ht="9.6" hidden="false" customHeight="false" outlineLevel="0" collapsed="false">
      <c r="B11" s="16" t="s">
        <v>10</v>
      </c>
      <c r="C11" s="1" t="s">
        <v>97</v>
      </c>
      <c r="D11" s="1" t="s">
        <v>98</v>
      </c>
      <c r="E11" s="1" t="s">
        <v>99</v>
      </c>
      <c r="G11" s="1" t="n">
        <v>478035</v>
      </c>
      <c r="H11" s="3" t="n">
        <v>7952.83</v>
      </c>
      <c r="I11" s="15" t="n">
        <v>3.28</v>
      </c>
    </row>
    <row r="12" customFormat="false" ht="9.6" hidden="false" customHeight="false" outlineLevel="0" collapsed="false">
      <c r="B12" s="16" t="s">
        <v>10</v>
      </c>
      <c r="C12" s="1" t="s">
        <v>202</v>
      </c>
      <c r="D12" s="1" t="s">
        <v>203</v>
      </c>
      <c r="E12" s="1" t="s">
        <v>165</v>
      </c>
      <c r="G12" s="1" t="n">
        <v>2627836</v>
      </c>
      <c r="H12" s="3" t="n">
        <v>7828.32</v>
      </c>
      <c r="I12" s="15" t="n">
        <v>3.23</v>
      </c>
    </row>
    <row r="13" customFormat="false" ht="9.6" hidden="false" customHeight="false" outlineLevel="0" collapsed="false">
      <c r="B13" s="16" t="s">
        <v>10</v>
      </c>
      <c r="C13" s="1" t="s">
        <v>204</v>
      </c>
      <c r="D13" s="1" t="s">
        <v>205</v>
      </c>
      <c r="E13" s="1" t="s">
        <v>206</v>
      </c>
      <c r="G13" s="1" t="n">
        <v>1152527</v>
      </c>
      <c r="H13" s="3" t="n">
        <v>7205.6</v>
      </c>
      <c r="I13" s="15" t="n">
        <v>2.97</v>
      </c>
    </row>
    <row r="14" customFormat="false" ht="9.6" hidden="false" customHeight="false" outlineLevel="0" collapsed="false">
      <c r="B14" s="16" t="s">
        <v>10</v>
      </c>
      <c r="C14" s="1" t="s">
        <v>207</v>
      </c>
      <c r="D14" s="1" t="s">
        <v>208</v>
      </c>
      <c r="E14" s="1" t="s">
        <v>209</v>
      </c>
      <c r="G14" s="1" t="n">
        <v>3400159</v>
      </c>
      <c r="H14" s="3" t="n">
        <v>7187.6</v>
      </c>
      <c r="I14" s="15" t="n">
        <v>2.96</v>
      </c>
    </row>
    <row r="15" customFormat="false" ht="9.6" hidden="false" customHeight="false" outlineLevel="0" collapsed="false">
      <c r="B15" s="16" t="s">
        <v>10</v>
      </c>
      <c r="C15" s="1" t="s">
        <v>210</v>
      </c>
      <c r="D15" s="1" t="s">
        <v>211</v>
      </c>
      <c r="E15" s="1" t="s">
        <v>162</v>
      </c>
      <c r="G15" s="1" t="n">
        <v>2506153</v>
      </c>
      <c r="H15" s="3" t="n">
        <v>7079.88</v>
      </c>
      <c r="I15" s="15" t="n">
        <v>2.92</v>
      </c>
    </row>
    <row r="16" customFormat="false" ht="9.6" hidden="false" customHeight="false" outlineLevel="0" collapsed="false">
      <c r="B16" s="16" t="s">
        <v>10</v>
      </c>
      <c r="C16" s="1" t="s">
        <v>212</v>
      </c>
      <c r="D16" s="1" t="s">
        <v>213</v>
      </c>
      <c r="E16" s="1" t="s">
        <v>214</v>
      </c>
      <c r="G16" s="1" t="n">
        <v>606513</v>
      </c>
      <c r="H16" s="3" t="n">
        <v>6945.79</v>
      </c>
      <c r="I16" s="15" t="n">
        <v>2.86</v>
      </c>
    </row>
    <row r="17" customFormat="false" ht="9.6" hidden="false" customHeight="false" outlineLevel="0" collapsed="false">
      <c r="B17" s="16" t="s">
        <v>10</v>
      </c>
      <c r="C17" s="1" t="s">
        <v>109</v>
      </c>
      <c r="D17" s="1" t="s">
        <v>110</v>
      </c>
      <c r="E17" s="1" t="s">
        <v>99</v>
      </c>
      <c r="G17" s="1" t="n">
        <v>797045</v>
      </c>
      <c r="H17" s="3" t="n">
        <v>6640.18</v>
      </c>
      <c r="I17" s="15" t="n">
        <v>2.74</v>
      </c>
    </row>
    <row r="18" customFormat="false" ht="9.6" hidden="false" customHeight="false" outlineLevel="0" collapsed="false">
      <c r="B18" s="16" t="s">
        <v>10</v>
      </c>
      <c r="C18" s="1" t="s">
        <v>215</v>
      </c>
      <c r="D18" s="1" t="s">
        <v>216</v>
      </c>
      <c r="E18" s="1" t="s">
        <v>159</v>
      </c>
      <c r="G18" s="1" t="n">
        <v>965448</v>
      </c>
      <c r="H18" s="3" t="n">
        <v>6395.61</v>
      </c>
      <c r="I18" s="15" t="n">
        <v>2.64</v>
      </c>
    </row>
    <row r="19" customFormat="false" ht="9.6" hidden="false" customHeight="false" outlineLevel="0" collapsed="false">
      <c r="B19" s="16" t="s">
        <v>10</v>
      </c>
      <c r="C19" s="1" t="s">
        <v>73</v>
      </c>
      <c r="D19" s="1" t="s">
        <v>74</v>
      </c>
      <c r="E19" s="1" t="s">
        <v>67</v>
      </c>
      <c r="G19" s="1" t="n">
        <v>400000</v>
      </c>
      <c r="H19" s="3" t="n">
        <v>6308.8</v>
      </c>
      <c r="I19" s="15" t="n">
        <v>2.6</v>
      </c>
    </row>
    <row r="20" customFormat="false" ht="9.6" hidden="false" customHeight="false" outlineLevel="0" collapsed="false">
      <c r="B20" s="16" t="s">
        <v>10</v>
      </c>
      <c r="C20" s="1" t="s">
        <v>217</v>
      </c>
      <c r="D20" s="1" t="s">
        <v>218</v>
      </c>
      <c r="E20" s="1" t="s">
        <v>219</v>
      </c>
      <c r="G20" s="1" t="n">
        <v>500054</v>
      </c>
      <c r="H20" s="3" t="n">
        <v>6197.42</v>
      </c>
      <c r="I20" s="15" t="n">
        <v>2.55</v>
      </c>
    </row>
    <row r="21" customFormat="false" ht="9.6" hidden="false" customHeight="false" outlineLevel="0" collapsed="false">
      <c r="B21" s="16" t="s">
        <v>10</v>
      </c>
      <c r="C21" s="1" t="s">
        <v>220</v>
      </c>
      <c r="D21" s="1" t="s">
        <v>221</v>
      </c>
      <c r="E21" s="1" t="s">
        <v>222</v>
      </c>
      <c r="G21" s="1" t="n">
        <v>300087</v>
      </c>
      <c r="H21" s="3" t="n">
        <v>6138.13</v>
      </c>
      <c r="I21" s="15" t="n">
        <v>2.53</v>
      </c>
    </row>
    <row r="22" customFormat="false" ht="9.6" hidden="false" customHeight="false" outlineLevel="0" collapsed="false">
      <c r="B22" s="16" t="s">
        <v>10</v>
      </c>
      <c r="C22" s="1" t="s">
        <v>223</v>
      </c>
      <c r="D22" s="1" t="s">
        <v>224</v>
      </c>
      <c r="E22" s="1" t="s">
        <v>181</v>
      </c>
      <c r="G22" s="1" t="n">
        <v>2000000</v>
      </c>
      <c r="H22" s="3" t="n">
        <v>5808</v>
      </c>
      <c r="I22" s="15" t="n">
        <v>2.39</v>
      </c>
    </row>
    <row r="23" customFormat="false" ht="9.6" hidden="false" customHeight="false" outlineLevel="0" collapsed="false">
      <c r="B23" s="16" t="s">
        <v>10</v>
      </c>
      <c r="C23" s="1" t="s">
        <v>80</v>
      </c>
      <c r="D23" s="1" t="s">
        <v>81</v>
      </c>
      <c r="E23" s="1" t="s">
        <v>67</v>
      </c>
      <c r="G23" s="1" t="n">
        <v>185000</v>
      </c>
      <c r="H23" s="3" t="n">
        <v>5569.24</v>
      </c>
      <c r="I23" s="15" t="n">
        <v>2.3</v>
      </c>
    </row>
    <row r="24" customFormat="false" ht="9.6" hidden="false" customHeight="false" outlineLevel="0" collapsed="false">
      <c r="B24" s="16" t="s">
        <v>10</v>
      </c>
      <c r="C24" s="1" t="s">
        <v>100</v>
      </c>
      <c r="D24" s="1" t="s">
        <v>101</v>
      </c>
      <c r="E24" s="1" t="s">
        <v>70</v>
      </c>
      <c r="G24" s="1" t="n">
        <v>1390632</v>
      </c>
      <c r="H24" s="3" t="n">
        <v>5458.93</v>
      </c>
      <c r="I24" s="15" t="n">
        <v>2.25</v>
      </c>
    </row>
    <row r="25" customFormat="false" ht="9.6" hidden="false" customHeight="false" outlineLevel="0" collapsed="false">
      <c r="B25" s="16" t="s">
        <v>10</v>
      </c>
      <c r="C25" s="1" t="s">
        <v>28</v>
      </c>
      <c r="D25" s="1" t="s">
        <v>29</v>
      </c>
      <c r="E25" s="1" t="s">
        <v>16</v>
      </c>
      <c r="G25" s="1" t="n">
        <v>1523160</v>
      </c>
      <c r="H25" s="3" t="n">
        <v>5439.97</v>
      </c>
      <c r="I25" s="15" t="n">
        <v>2.24</v>
      </c>
    </row>
    <row r="26" customFormat="false" ht="9.6" hidden="false" customHeight="false" outlineLevel="0" collapsed="false">
      <c r="B26" s="16" t="s">
        <v>10</v>
      </c>
      <c r="C26" s="1" t="s">
        <v>225</v>
      </c>
      <c r="D26" s="1" t="s">
        <v>226</v>
      </c>
      <c r="E26" s="1" t="s">
        <v>40</v>
      </c>
      <c r="G26" s="1" t="n">
        <v>1300000</v>
      </c>
      <c r="H26" s="3" t="n">
        <v>5411.25</v>
      </c>
      <c r="I26" s="15" t="n">
        <v>2.23</v>
      </c>
    </row>
    <row r="27" customFormat="false" ht="9.6" hidden="false" customHeight="false" outlineLevel="0" collapsed="false">
      <c r="B27" s="16" t="s">
        <v>10</v>
      </c>
      <c r="C27" s="1" t="s">
        <v>227</v>
      </c>
      <c r="D27" s="1" t="s">
        <v>228</v>
      </c>
      <c r="E27" s="1" t="s">
        <v>165</v>
      </c>
      <c r="G27" s="1" t="n">
        <v>450000</v>
      </c>
      <c r="H27" s="3" t="n">
        <v>5178.6</v>
      </c>
      <c r="I27" s="15" t="n">
        <v>2.13</v>
      </c>
    </row>
    <row r="28" customFormat="false" ht="9.6" hidden="false" customHeight="false" outlineLevel="0" collapsed="false">
      <c r="B28" s="16" t="s">
        <v>10</v>
      </c>
      <c r="C28" s="1" t="s">
        <v>229</v>
      </c>
      <c r="D28" s="1" t="s">
        <v>230</v>
      </c>
      <c r="E28" s="1" t="s">
        <v>159</v>
      </c>
      <c r="G28" s="1" t="n">
        <v>1300000</v>
      </c>
      <c r="H28" s="3" t="n">
        <v>5127.85</v>
      </c>
      <c r="I28" s="15" t="n">
        <v>2.11</v>
      </c>
    </row>
    <row r="29" customFormat="false" ht="9.6" hidden="false" customHeight="false" outlineLevel="0" collapsed="false">
      <c r="B29" s="16" t="s">
        <v>10</v>
      </c>
      <c r="C29" s="1" t="s">
        <v>231</v>
      </c>
      <c r="D29" s="1" t="s">
        <v>232</v>
      </c>
      <c r="E29" s="1" t="s">
        <v>219</v>
      </c>
      <c r="G29" s="1" t="n">
        <v>677306</v>
      </c>
      <c r="H29" s="3" t="n">
        <v>4869.83</v>
      </c>
      <c r="I29" s="15" t="n">
        <v>2.01</v>
      </c>
    </row>
    <row r="30" customFormat="false" ht="9.6" hidden="false" customHeight="false" outlineLevel="0" collapsed="false">
      <c r="B30" s="16" t="s">
        <v>10</v>
      </c>
      <c r="C30" s="1" t="s">
        <v>233</v>
      </c>
      <c r="D30" s="1" t="s">
        <v>234</v>
      </c>
      <c r="E30" s="1" t="s">
        <v>235</v>
      </c>
      <c r="G30" s="1" t="n">
        <v>1102332</v>
      </c>
      <c r="H30" s="3" t="n">
        <v>4685.46</v>
      </c>
      <c r="I30" s="15" t="n">
        <v>1.93</v>
      </c>
    </row>
    <row r="31" customFormat="false" ht="9.6" hidden="false" customHeight="false" outlineLevel="0" collapsed="false">
      <c r="B31" s="16" t="s">
        <v>10</v>
      </c>
      <c r="C31" s="1" t="s">
        <v>236</v>
      </c>
      <c r="D31" s="1" t="s">
        <v>237</v>
      </c>
      <c r="E31" s="1" t="s">
        <v>40</v>
      </c>
      <c r="G31" s="1" t="n">
        <v>322226</v>
      </c>
      <c r="H31" s="3" t="n">
        <v>4639.09</v>
      </c>
      <c r="I31" s="15" t="n">
        <v>1.91</v>
      </c>
    </row>
    <row r="32" customFormat="false" ht="9.6" hidden="false" customHeight="false" outlineLevel="0" collapsed="false">
      <c r="B32" s="16" t="s">
        <v>10</v>
      </c>
      <c r="C32" s="1" t="s">
        <v>238</v>
      </c>
      <c r="D32" s="1" t="s">
        <v>239</v>
      </c>
      <c r="E32" s="1" t="s">
        <v>181</v>
      </c>
      <c r="G32" s="1" t="n">
        <v>2020000</v>
      </c>
      <c r="H32" s="3" t="n">
        <v>4524.6</v>
      </c>
      <c r="I32" s="15" t="n">
        <v>1.86</v>
      </c>
    </row>
    <row r="33" customFormat="false" ht="9.6" hidden="false" customHeight="false" outlineLevel="0" collapsed="false">
      <c r="B33" s="16" t="s">
        <v>10</v>
      </c>
      <c r="C33" s="1" t="s">
        <v>240</v>
      </c>
      <c r="D33" s="1" t="s">
        <v>241</v>
      </c>
      <c r="E33" s="1" t="s">
        <v>242</v>
      </c>
      <c r="G33" s="1" t="n">
        <v>530000</v>
      </c>
      <c r="H33" s="3" t="n">
        <v>4454.65</v>
      </c>
      <c r="I33" s="15" t="n">
        <v>1.84</v>
      </c>
    </row>
    <row r="34" customFormat="false" ht="9.6" hidden="false" customHeight="false" outlineLevel="0" collapsed="false">
      <c r="B34" s="16" t="s">
        <v>10</v>
      </c>
      <c r="C34" s="1" t="s">
        <v>243</v>
      </c>
      <c r="D34" s="1" t="s">
        <v>244</v>
      </c>
      <c r="E34" s="1" t="s">
        <v>245</v>
      </c>
      <c r="G34" s="1" t="n">
        <v>259805</v>
      </c>
      <c r="H34" s="3" t="n">
        <v>3892.92</v>
      </c>
      <c r="I34" s="15" t="n">
        <v>1.6</v>
      </c>
    </row>
    <row r="35" customFormat="false" ht="9.6" hidden="false" customHeight="false" outlineLevel="0" collapsed="false">
      <c r="B35" s="16" t="s">
        <v>10</v>
      </c>
      <c r="C35" s="1" t="s">
        <v>246</v>
      </c>
      <c r="D35" s="1" t="s">
        <v>247</v>
      </c>
      <c r="E35" s="1" t="s">
        <v>145</v>
      </c>
      <c r="G35" s="1" t="n">
        <v>279817</v>
      </c>
      <c r="H35" s="3" t="n">
        <v>3825.8</v>
      </c>
      <c r="I35" s="15" t="n">
        <v>1.58</v>
      </c>
    </row>
    <row r="36" customFormat="false" ht="9.6" hidden="false" customHeight="false" outlineLevel="0" collapsed="false">
      <c r="B36" s="16" t="s">
        <v>10</v>
      </c>
      <c r="C36" s="1" t="s">
        <v>88</v>
      </c>
      <c r="D36" s="1" t="s">
        <v>89</v>
      </c>
      <c r="E36" s="1" t="s">
        <v>77</v>
      </c>
      <c r="G36" s="1" t="n">
        <v>580506</v>
      </c>
      <c r="H36" s="3" t="n">
        <v>3738.46</v>
      </c>
      <c r="I36" s="15" t="n">
        <v>1.54</v>
      </c>
    </row>
    <row r="37" customFormat="false" ht="9.6" hidden="false" customHeight="false" outlineLevel="0" collapsed="false">
      <c r="B37" s="16" t="s">
        <v>10</v>
      </c>
      <c r="C37" s="1" t="s">
        <v>248</v>
      </c>
      <c r="D37" s="1" t="s">
        <v>249</v>
      </c>
      <c r="E37" s="1" t="s">
        <v>250</v>
      </c>
      <c r="G37" s="1" t="n">
        <v>220000</v>
      </c>
      <c r="H37" s="3" t="n">
        <v>3684.23</v>
      </c>
      <c r="I37" s="15" t="n">
        <v>1.52</v>
      </c>
    </row>
    <row r="38" customFormat="false" ht="9.6" hidden="false" customHeight="false" outlineLevel="0" collapsed="false">
      <c r="B38" s="16" t="s">
        <v>10</v>
      </c>
      <c r="C38" s="1" t="s">
        <v>251</v>
      </c>
      <c r="D38" s="1" t="s">
        <v>252</v>
      </c>
      <c r="E38" s="1" t="s">
        <v>253</v>
      </c>
      <c r="G38" s="1" t="n">
        <v>225000</v>
      </c>
      <c r="H38" s="3" t="n">
        <v>3283.31</v>
      </c>
      <c r="I38" s="15" t="n">
        <v>1.35</v>
      </c>
    </row>
    <row r="39" customFormat="false" ht="9.6" hidden="false" customHeight="false" outlineLevel="0" collapsed="false">
      <c r="B39" s="16" t="s">
        <v>10</v>
      </c>
      <c r="C39" s="1" t="s">
        <v>254</v>
      </c>
      <c r="D39" s="1" t="s">
        <v>255</v>
      </c>
      <c r="E39" s="1" t="s">
        <v>13</v>
      </c>
      <c r="G39" s="1" t="n">
        <v>640065</v>
      </c>
      <c r="H39" s="3" t="n">
        <v>3077.75</v>
      </c>
      <c r="I39" s="15" t="n">
        <v>1.27</v>
      </c>
    </row>
    <row r="40" customFormat="false" ht="9.6" hidden="false" customHeight="false" outlineLevel="0" collapsed="false">
      <c r="B40" s="16" t="s">
        <v>10</v>
      </c>
      <c r="C40" s="1" t="s">
        <v>256</v>
      </c>
      <c r="D40" s="1" t="s">
        <v>257</v>
      </c>
      <c r="E40" s="1" t="s">
        <v>258</v>
      </c>
      <c r="G40" s="1" t="n">
        <v>625229</v>
      </c>
      <c r="H40" s="3" t="n">
        <v>2595.33</v>
      </c>
      <c r="I40" s="15" t="n">
        <v>1.07</v>
      </c>
    </row>
    <row r="41" customFormat="false" ht="9.6" hidden="false" customHeight="false" outlineLevel="0" collapsed="false">
      <c r="B41" s="16" t="s">
        <v>10</v>
      </c>
      <c r="C41" s="1" t="s">
        <v>259</v>
      </c>
      <c r="D41" s="1" t="s">
        <v>260</v>
      </c>
      <c r="E41" s="1" t="s">
        <v>261</v>
      </c>
      <c r="G41" s="1" t="n">
        <v>100000</v>
      </c>
      <c r="H41" s="3" t="n">
        <v>2497.85</v>
      </c>
      <c r="I41" s="15" t="n">
        <v>1.03</v>
      </c>
    </row>
    <row r="42" customFormat="false" ht="9.6" hidden="false" customHeight="false" outlineLevel="0" collapsed="false">
      <c r="B42" s="16" t="s">
        <v>10</v>
      </c>
      <c r="C42" s="1" t="s">
        <v>262</v>
      </c>
      <c r="D42" s="1" t="s">
        <v>263</v>
      </c>
      <c r="E42" s="1" t="s">
        <v>245</v>
      </c>
      <c r="G42" s="1" t="n">
        <v>400000</v>
      </c>
      <c r="H42" s="3" t="n">
        <v>2362</v>
      </c>
      <c r="I42" s="15" t="n">
        <v>0.97</v>
      </c>
    </row>
    <row r="43" customFormat="false" ht="9.6" hidden="false" customHeight="false" outlineLevel="0" collapsed="false">
      <c r="B43" s="16" t="s">
        <v>10</v>
      </c>
      <c r="C43" s="1" t="s">
        <v>264</v>
      </c>
      <c r="D43" s="1" t="s">
        <v>265</v>
      </c>
      <c r="E43" s="1" t="s">
        <v>134</v>
      </c>
      <c r="G43" s="1" t="n">
        <v>1800000</v>
      </c>
      <c r="H43" s="3" t="n">
        <v>1930.14</v>
      </c>
      <c r="I43" s="15" t="n">
        <v>0.8</v>
      </c>
    </row>
    <row r="44" customFormat="false" ht="10.2" hidden="false" customHeight="false" outlineLevel="0" collapsed="false">
      <c r="E44" s="17" t="s">
        <v>45</v>
      </c>
      <c r="H44" s="18" t="n">
        <v>239420.68</v>
      </c>
      <c r="I44" s="19" t="n">
        <v>98.68</v>
      </c>
    </row>
    <row r="45" customFormat="false" ht="10.2" hidden="false" customHeight="false" outlineLevel="0" collapsed="false">
      <c r="I45" s="15"/>
    </row>
    <row r="46" customFormat="false" ht="14.4" hidden="false" customHeight="false" outlineLevel="0" collapsed="false">
      <c r="A46" s="14" t="s">
        <v>266</v>
      </c>
      <c r="B46" s="14"/>
      <c r="C46" s="14"/>
      <c r="I46" s="15"/>
    </row>
    <row r="47" customFormat="false" ht="14.4" hidden="false" customHeight="false" outlineLevel="0" collapsed="false">
      <c r="B47" s="14" t="s">
        <v>267</v>
      </c>
      <c r="C47" s="14"/>
      <c r="I47" s="15"/>
    </row>
    <row r="48" customFormat="false" ht="9.6" hidden="false" customHeight="false" outlineLevel="0" collapsed="false">
      <c r="B48" s="16" t="s">
        <v>10</v>
      </c>
      <c r="C48" s="1" t="s">
        <v>268</v>
      </c>
      <c r="D48" s="1" t="s">
        <v>269</v>
      </c>
      <c r="E48" s="1" t="s">
        <v>270</v>
      </c>
      <c r="G48" s="1" t="n">
        <v>60103.405</v>
      </c>
      <c r="H48" s="3" t="n">
        <v>3039.14</v>
      </c>
      <c r="I48" s="15" t="n">
        <v>1.25</v>
      </c>
    </row>
    <row r="49" customFormat="false" ht="10.2" hidden="false" customHeight="false" outlineLevel="0" collapsed="false">
      <c r="E49" s="17" t="s">
        <v>45</v>
      </c>
      <c r="H49" s="27" t="n">
        <v>3039.14</v>
      </c>
      <c r="I49" s="28" t="n">
        <v>1.25</v>
      </c>
    </row>
    <row r="50" customFormat="false" ht="10.2" hidden="false" customHeight="false" outlineLevel="0" collapsed="false">
      <c r="I50" s="15"/>
    </row>
    <row r="51" customFormat="false" ht="9.6" hidden="false" customHeight="false" outlineLevel="0" collapsed="false">
      <c r="I51" s="15"/>
    </row>
    <row r="52" customFormat="false" ht="9.6" hidden="false" customHeight="false" outlineLevel="0" collapsed="false">
      <c r="C52" s="1" t="s">
        <v>122</v>
      </c>
      <c r="E52" s="1" t="s">
        <v>10</v>
      </c>
      <c r="F52" s="2" t="n">
        <v>6.61</v>
      </c>
      <c r="H52" s="3" t="n">
        <v>500</v>
      </c>
      <c r="I52" s="15" t="n">
        <v>0.21</v>
      </c>
    </row>
    <row r="53" customFormat="false" ht="9.6" hidden="false" customHeight="false" outlineLevel="0" collapsed="false">
      <c r="I53" s="15"/>
    </row>
    <row r="54" customFormat="false" ht="9.6" hidden="false" customHeight="false" outlineLevel="0" collapsed="false">
      <c r="A54" s="20" t="s">
        <v>46</v>
      </c>
      <c r="H54" s="21" t="n">
        <v>-353.74</v>
      </c>
      <c r="I54" s="22" t="n">
        <v>-0.14</v>
      </c>
    </row>
    <row r="55" customFormat="false" ht="9.6" hidden="false" customHeight="false" outlineLevel="0" collapsed="false">
      <c r="I55" s="15"/>
    </row>
    <row r="56" customFormat="false" ht="10.2" hidden="false" customHeight="false" outlineLevel="0" collapsed="false">
      <c r="E56" s="17" t="s">
        <v>47</v>
      </c>
      <c r="H56" s="18" t="n">
        <v>242606.08</v>
      </c>
      <c r="I56" s="19" t="n">
        <v>100</v>
      </c>
    </row>
    <row r="57" customFormat="false" ht="10.2" hidden="false" customHeight="false" outlineLevel="0" collapsed="false">
      <c r="I57" s="15"/>
    </row>
    <row r="58" customFormat="false" ht="9.6" hidden="false" customHeight="false" outlineLevel="0" collapsed="false">
      <c r="A58" s="17" t="s">
        <v>48</v>
      </c>
      <c r="I58" s="15"/>
    </row>
    <row r="59" customFormat="false" ht="9.6" hidden="false" customHeight="false" outlineLevel="0" collapsed="false">
      <c r="A59" s="1" t="n">
        <v>1</v>
      </c>
      <c r="B59" s="1" t="s">
        <v>49</v>
      </c>
      <c r="I59" s="15"/>
    </row>
    <row r="60" customFormat="false" ht="9.6" hidden="false" customHeight="false" outlineLevel="0" collapsed="false">
      <c r="I60" s="15"/>
    </row>
    <row r="61" customFormat="false" ht="9.6" hidden="false" customHeight="false" outlineLevel="0" collapsed="false">
      <c r="A61" s="1" t="n">
        <v>2</v>
      </c>
      <c r="B61" s="1" t="s">
        <v>123</v>
      </c>
      <c r="I61" s="15"/>
    </row>
    <row r="62" customFormat="false" ht="9.6" hidden="false" customHeight="false" outlineLevel="0" collapsed="false">
      <c r="I62" s="15"/>
    </row>
    <row r="63" customFormat="false" ht="9.6" hidden="false" customHeight="false" outlineLevel="0" collapsed="false">
      <c r="A63" s="1" t="n">
        <v>3</v>
      </c>
      <c r="B63" s="1" t="s">
        <v>51</v>
      </c>
      <c r="I63" s="15"/>
    </row>
    <row r="64" customFormat="false" ht="9.6" hidden="false" customHeight="false" outlineLevel="0" collapsed="false">
      <c r="I64" s="15"/>
    </row>
    <row r="65" customFormat="false" ht="9.6" hidden="false" customHeight="false" outlineLevel="0" collapsed="false">
      <c r="C65" s="17" t="s">
        <v>52</v>
      </c>
      <c r="I65" s="15"/>
    </row>
    <row r="66" customFormat="false" ht="9.6" hidden="false" customHeight="false" outlineLevel="0" collapsed="false">
      <c r="C66" s="17" t="s">
        <v>53</v>
      </c>
      <c r="D66" s="17" t="s">
        <v>54</v>
      </c>
      <c r="E66" s="17" t="s">
        <v>55</v>
      </c>
      <c r="I66" s="15"/>
    </row>
    <row r="67" customFormat="false" ht="9.6" hidden="false" customHeight="false" outlineLevel="0" collapsed="false">
      <c r="C67" s="1" t="s">
        <v>271</v>
      </c>
      <c r="D67" s="1" t="n">
        <v>10.382</v>
      </c>
      <c r="E67" s="1" t="n">
        <v>10.593</v>
      </c>
      <c r="I67" s="15"/>
    </row>
    <row r="68" customFormat="false" ht="9.6" hidden="false" customHeight="false" outlineLevel="0" collapsed="false">
      <c r="C68" s="1" t="s">
        <v>272</v>
      </c>
      <c r="D68" s="1" t="n">
        <v>10.382</v>
      </c>
      <c r="E68" s="1" t="n">
        <v>10.593</v>
      </c>
      <c r="I68" s="15"/>
    </row>
    <row r="69" customFormat="false" ht="9.6" hidden="false" customHeight="false" outlineLevel="0" collapsed="false">
      <c r="C69" s="1" t="s">
        <v>273</v>
      </c>
      <c r="D69" s="1" t="n">
        <v>10.357</v>
      </c>
      <c r="E69" s="1" t="n">
        <v>10.555</v>
      </c>
      <c r="I69" s="15"/>
    </row>
    <row r="70" customFormat="false" ht="9.6" hidden="false" customHeight="false" outlineLevel="0" collapsed="false">
      <c r="C70" s="1" t="s">
        <v>274</v>
      </c>
      <c r="D70" s="1" t="n">
        <v>10.357</v>
      </c>
      <c r="E70" s="1" t="n">
        <v>10.555</v>
      </c>
      <c r="I70" s="15"/>
    </row>
    <row r="71" customFormat="false" ht="9.6" hidden="false" customHeight="false" outlineLevel="0" collapsed="false">
      <c r="I71" s="15"/>
    </row>
    <row r="72" customFormat="false" ht="9.6" hidden="false" customHeight="false" outlineLevel="0" collapsed="false">
      <c r="A72" s="1" t="n">
        <v>4</v>
      </c>
      <c r="B72" s="1" t="s">
        <v>275</v>
      </c>
      <c r="I72" s="15"/>
    </row>
    <row r="73" customFormat="false" ht="9.6" hidden="false" customHeight="false" outlineLevel="0" collapsed="false">
      <c r="I73" s="15"/>
    </row>
    <row r="74" customFormat="false" ht="19.95" hidden="false" customHeight="true" outlineLevel="0" collapsed="false">
      <c r="A74" s="1" t="n">
        <v>5</v>
      </c>
      <c r="B74" s="23" t="s">
        <v>61</v>
      </c>
      <c r="C74" s="23"/>
      <c r="D74" s="23"/>
      <c r="E74" s="23"/>
      <c r="F74" s="23"/>
      <c r="G74" s="23"/>
      <c r="H74" s="23"/>
      <c r="I74" s="23"/>
    </row>
    <row r="75" customFormat="false" ht="9.6" hidden="false" customHeight="false" outlineLevel="0" collapsed="false">
      <c r="A75" s="4"/>
      <c r="B75" s="4"/>
      <c r="C75" s="4"/>
      <c r="D75" s="4"/>
      <c r="E75" s="4"/>
      <c r="F75" s="6"/>
      <c r="G75" s="4"/>
      <c r="H75" s="7"/>
      <c r="I75" s="6"/>
    </row>
    <row r="76" customFormat="false" ht="9.6" hidden="false" customHeight="false" outlineLevel="0" collapsed="false">
      <c r="A76" s="24" t="s">
        <v>62</v>
      </c>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4" t="s">
        <v>276</v>
      </c>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sheetData>
  <mergeCells count="6">
    <mergeCell ref="A2:C2"/>
    <mergeCell ref="A3:C3"/>
    <mergeCell ref="B4:C4"/>
    <mergeCell ref="A46:C46"/>
    <mergeCell ref="B47:C47"/>
    <mergeCell ref="B74:I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12</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14.4" hidden="false" customHeight="false" outlineLevel="0" collapsed="false">
      <c r="B5" s="14" t="s">
        <v>9</v>
      </c>
      <c r="C5" s="14"/>
      <c r="I5" s="15"/>
    </row>
    <row r="6" customFormat="false" ht="9.6" hidden="false" customHeight="false" outlineLevel="0" collapsed="false">
      <c r="B6" s="33" t="n">
        <v>0.073</v>
      </c>
      <c r="C6" s="1" t="s">
        <v>1813</v>
      </c>
      <c r="D6" s="1" t="s">
        <v>1036</v>
      </c>
      <c r="E6" s="1" t="s">
        <v>469</v>
      </c>
      <c r="F6" s="2" t="n">
        <v>7.01</v>
      </c>
      <c r="G6" s="1" t="n">
        <v>96580430</v>
      </c>
      <c r="H6" s="3" t="n">
        <v>101473.87</v>
      </c>
      <c r="I6" s="15" t="n">
        <v>25.5</v>
      </c>
    </row>
    <row r="7" customFormat="false" ht="9.6" hidden="false" customHeight="false" outlineLevel="0" collapsed="false">
      <c r="B7" s="33" t="n">
        <v>0.0725</v>
      </c>
      <c r="C7" s="1" t="s">
        <v>1308</v>
      </c>
      <c r="D7" s="1" t="s">
        <v>1309</v>
      </c>
      <c r="E7" s="1" t="s">
        <v>469</v>
      </c>
      <c r="F7" s="2" t="n">
        <v>7.05</v>
      </c>
      <c r="G7" s="1" t="n">
        <v>77750000</v>
      </c>
      <c r="H7" s="3" t="n">
        <v>81099.63</v>
      </c>
      <c r="I7" s="15" t="n">
        <v>20.38</v>
      </c>
    </row>
    <row r="8" customFormat="false" ht="9.6" hidden="false" customHeight="false" outlineLevel="0" collapsed="false">
      <c r="B8" s="33" t="n">
        <v>0.0734</v>
      </c>
      <c r="C8" s="1" t="s">
        <v>1126</v>
      </c>
      <c r="D8" s="1" t="s">
        <v>1127</v>
      </c>
      <c r="E8" s="1" t="s">
        <v>469</v>
      </c>
      <c r="F8" s="2" t="n">
        <v>7.04</v>
      </c>
      <c r="G8" s="1" t="n">
        <v>59399000</v>
      </c>
      <c r="H8" s="3" t="n">
        <v>62727.3</v>
      </c>
      <c r="I8" s="15" t="n">
        <v>15.77</v>
      </c>
    </row>
    <row r="9" customFormat="false" ht="9.6" hidden="false" customHeight="false" outlineLevel="0" collapsed="false">
      <c r="B9" s="33" t="n">
        <v>0.0746</v>
      </c>
      <c r="C9" s="1" t="s">
        <v>1306</v>
      </c>
      <c r="D9" s="1" t="s">
        <v>1307</v>
      </c>
      <c r="E9" s="1" t="s">
        <v>469</v>
      </c>
      <c r="F9" s="2" t="n">
        <v>7.04</v>
      </c>
      <c r="G9" s="1" t="n">
        <v>39999990</v>
      </c>
      <c r="H9" s="3" t="n">
        <v>43028.23</v>
      </c>
      <c r="I9" s="15" t="n">
        <v>10.81</v>
      </c>
    </row>
    <row r="10" customFormat="false" ht="9.6" hidden="false" customHeight="false" outlineLevel="0" collapsed="false">
      <c r="B10" s="33" t="n">
        <v>0.0718</v>
      </c>
      <c r="C10" s="1" t="s">
        <v>1041</v>
      </c>
      <c r="D10" s="1" t="s">
        <v>1042</v>
      </c>
      <c r="E10" s="1" t="s">
        <v>469</v>
      </c>
      <c r="F10" s="2" t="n">
        <v>6.91</v>
      </c>
      <c r="G10" s="1" t="n">
        <v>35056660</v>
      </c>
      <c r="H10" s="3" t="n">
        <v>36187.69</v>
      </c>
      <c r="I10" s="15" t="n">
        <v>9.1</v>
      </c>
    </row>
    <row r="11" customFormat="false" ht="9.6" hidden="false" customHeight="false" outlineLevel="0" collapsed="false">
      <c r="B11" s="33" t="n">
        <v>0.0709</v>
      </c>
      <c r="C11" s="1" t="s">
        <v>1310</v>
      </c>
      <c r="D11" s="1" t="s">
        <v>1311</v>
      </c>
      <c r="E11" s="1" t="s">
        <v>469</v>
      </c>
      <c r="F11" s="2" t="n">
        <v>7.03</v>
      </c>
      <c r="G11" s="1" t="n">
        <v>27801800</v>
      </c>
      <c r="H11" s="3" t="n">
        <v>28435.26</v>
      </c>
      <c r="I11" s="15" t="n">
        <v>7.15</v>
      </c>
    </row>
    <row r="12" customFormat="false" ht="9.6" hidden="false" customHeight="false" outlineLevel="0" collapsed="false">
      <c r="B12" s="33" t="n">
        <v>0.068</v>
      </c>
      <c r="C12" s="1" t="s">
        <v>1814</v>
      </c>
      <c r="D12" s="1" t="s">
        <v>1815</v>
      </c>
      <c r="E12" s="1" t="s">
        <v>469</v>
      </c>
      <c r="F12" s="2" t="n">
        <v>7.06</v>
      </c>
      <c r="G12" s="1" t="n">
        <v>21000000</v>
      </c>
      <c r="H12" s="3" t="n">
        <v>20620.7</v>
      </c>
      <c r="I12" s="15" t="n">
        <v>5.18</v>
      </c>
    </row>
    <row r="13" customFormat="false" ht="9.6" hidden="false" customHeight="false" outlineLevel="0" collapsed="false">
      <c r="B13" s="33" t="n">
        <v>0.0738</v>
      </c>
      <c r="C13" s="1" t="s">
        <v>1816</v>
      </c>
      <c r="D13" s="1" t="s">
        <v>1817</v>
      </c>
      <c r="E13" s="1" t="s">
        <v>469</v>
      </c>
      <c r="F13" s="2" t="n">
        <v>7.23</v>
      </c>
      <c r="G13" s="1" t="n">
        <v>2314800</v>
      </c>
      <c r="H13" s="3" t="n">
        <v>2393.44</v>
      </c>
      <c r="I13" s="15" t="n">
        <v>0.6</v>
      </c>
    </row>
    <row r="14" customFormat="false" ht="9.6" hidden="false" customHeight="false" outlineLevel="0" collapsed="false">
      <c r="B14" s="33" t="n">
        <v>0.0795</v>
      </c>
      <c r="C14" s="1" t="s">
        <v>1682</v>
      </c>
      <c r="D14" s="1" t="s">
        <v>1683</v>
      </c>
      <c r="E14" s="1" t="s">
        <v>469</v>
      </c>
      <c r="F14" s="2" t="n">
        <v>7.03</v>
      </c>
      <c r="G14" s="1" t="n">
        <v>1175000</v>
      </c>
      <c r="H14" s="3" t="n">
        <v>1190.73</v>
      </c>
      <c r="I14" s="15" t="n">
        <v>0.3</v>
      </c>
    </row>
    <row r="15" customFormat="false" ht="9.6" hidden="false" customHeight="false" outlineLevel="0" collapsed="false">
      <c r="B15" s="33" t="n">
        <v>0.0742</v>
      </c>
      <c r="C15" s="1" t="s">
        <v>1818</v>
      </c>
      <c r="D15" s="1" t="s">
        <v>1819</v>
      </c>
      <c r="E15" s="1" t="s">
        <v>469</v>
      </c>
      <c r="F15" s="2" t="n">
        <v>7.2</v>
      </c>
      <c r="G15" s="1" t="n">
        <v>1158000</v>
      </c>
      <c r="H15" s="3" t="n">
        <v>1187.06</v>
      </c>
      <c r="I15" s="15" t="n">
        <v>0.3</v>
      </c>
    </row>
    <row r="16" customFormat="false" ht="9.6" hidden="false" customHeight="false" outlineLevel="0" collapsed="false">
      <c r="B16" s="33" t="n">
        <v>0.077</v>
      </c>
      <c r="C16" s="1" t="s">
        <v>1820</v>
      </c>
      <c r="D16" s="1" t="s">
        <v>1821</v>
      </c>
      <c r="E16" s="1" t="s">
        <v>469</v>
      </c>
      <c r="F16" s="2" t="n">
        <v>7.21</v>
      </c>
      <c r="G16" s="1" t="n">
        <v>1100000</v>
      </c>
      <c r="H16" s="3" t="n">
        <v>1134.53</v>
      </c>
      <c r="I16" s="15" t="n">
        <v>0.29</v>
      </c>
    </row>
    <row r="17" customFormat="false" ht="9.6" hidden="false" customHeight="false" outlineLevel="0" collapsed="false">
      <c r="B17" s="33" t="n">
        <v>0.0828</v>
      </c>
      <c r="C17" s="1" t="s">
        <v>1694</v>
      </c>
      <c r="D17" s="1" t="s">
        <v>1822</v>
      </c>
      <c r="E17" s="1" t="s">
        <v>469</v>
      </c>
      <c r="F17" s="2" t="n">
        <v>7.08</v>
      </c>
      <c r="G17" s="1" t="n">
        <v>700000</v>
      </c>
      <c r="H17" s="3" t="n">
        <v>727.91</v>
      </c>
      <c r="I17" s="15" t="n">
        <v>0.18</v>
      </c>
    </row>
    <row r="18" customFormat="false" ht="9.6" hidden="false" customHeight="false" outlineLevel="0" collapsed="false">
      <c r="B18" s="33" t="n">
        <v>0.0837</v>
      </c>
      <c r="C18" s="1" t="s">
        <v>1694</v>
      </c>
      <c r="D18" s="1" t="s">
        <v>1823</v>
      </c>
      <c r="E18" s="1" t="s">
        <v>469</v>
      </c>
      <c r="F18" s="2" t="n">
        <v>7.09</v>
      </c>
      <c r="G18" s="1" t="n">
        <v>500000</v>
      </c>
      <c r="H18" s="3" t="n">
        <v>522.12</v>
      </c>
      <c r="I18" s="15" t="n">
        <v>0.13</v>
      </c>
    </row>
    <row r="19" customFormat="false" ht="9.6" hidden="false" customHeight="false" outlineLevel="0" collapsed="false">
      <c r="B19" s="33" t="n">
        <v>0.077</v>
      </c>
      <c r="C19" s="1" t="s">
        <v>1824</v>
      </c>
      <c r="D19" s="1" t="s">
        <v>1825</v>
      </c>
      <c r="E19" s="1" t="s">
        <v>469</v>
      </c>
      <c r="F19" s="2" t="n">
        <v>7.18</v>
      </c>
      <c r="G19" s="1" t="n">
        <v>500000</v>
      </c>
      <c r="H19" s="3" t="n">
        <v>515.74</v>
      </c>
      <c r="I19" s="15" t="n">
        <v>0.13</v>
      </c>
    </row>
    <row r="20" customFormat="false" ht="9.6" hidden="false" customHeight="false" outlineLevel="0" collapsed="false">
      <c r="B20" s="33" t="n">
        <v>0.0718</v>
      </c>
      <c r="C20" s="1" t="s">
        <v>1826</v>
      </c>
      <c r="D20" s="1" t="s">
        <v>1827</v>
      </c>
      <c r="E20" s="1" t="s">
        <v>469</v>
      </c>
      <c r="F20" s="2" t="n">
        <v>7.02</v>
      </c>
      <c r="G20" s="1" t="n">
        <v>500000</v>
      </c>
      <c r="H20" s="3" t="n">
        <v>503.46</v>
      </c>
      <c r="I20" s="15" t="n">
        <v>0.13</v>
      </c>
    </row>
    <row r="21" customFormat="false" ht="9.6" hidden="false" customHeight="false" outlineLevel="0" collapsed="false">
      <c r="B21" s="33" t="n">
        <v>0.0726</v>
      </c>
      <c r="C21" s="1" t="s">
        <v>1828</v>
      </c>
      <c r="D21" s="1" t="s">
        <v>1829</v>
      </c>
      <c r="E21" s="1" t="s">
        <v>469</v>
      </c>
      <c r="F21" s="2" t="n">
        <v>6.85</v>
      </c>
      <c r="G21" s="1" t="n">
        <v>300000</v>
      </c>
      <c r="H21" s="3" t="n">
        <v>309.53</v>
      </c>
      <c r="I21" s="15" t="n">
        <v>0.08</v>
      </c>
    </row>
    <row r="22" customFormat="false" ht="9.6" hidden="false" customHeight="false" outlineLevel="0" collapsed="false">
      <c r="B22" s="33" t="n">
        <v>0.0784</v>
      </c>
      <c r="C22" s="1" t="s">
        <v>1613</v>
      </c>
      <c r="D22" s="1" t="s">
        <v>1614</v>
      </c>
      <c r="E22" s="1" t="s">
        <v>469</v>
      </c>
      <c r="F22" s="2" t="n">
        <v>7.03</v>
      </c>
      <c r="G22" s="1" t="n">
        <v>300000</v>
      </c>
      <c r="H22" s="3" t="n">
        <v>304.55</v>
      </c>
      <c r="I22" s="15" t="n">
        <v>0.08</v>
      </c>
    </row>
    <row r="23" customFormat="false" ht="9.6" hidden="false" customHeight="false" outlineLevel="0" collapsed="false">
      <c r="B23" s="33" t="n">
        <v>0.0791</v>
      </c>
      <c r="C23" s="1" t="s">
        <v>1702</v>
      </c>
      <c r="D23" s="1" t="s">
        <v>1703</v>
      </c>
      <c r="E23" s="1" t="s">
        <v>469</v>
      </c>
      <c r="F23" s="2" t="n">
        <v>7.24</v>
      </c>
      <c r="G23" s="1" t="n">
        <v>255090</v>
      </c>
      <c r="H23" s="3" t="n">
        <v>272.12</v>
      </c>
      <c r="I23" s="15" t="n">
        <v>0.07</v>
      </c>
    </row>
    <row r="24" customFormat="false" ht="9.6" hidden="false" customHeight="false" outlineLevel="0" collapsed="false">
      <c r="B24" s="33" t="n">
        <v>0.0657</v>
      </c>
      <c r="C24" s="1" t="s">
        <v>1686</v>
      </c>
      <c r="D24" s="1" t="s">
        <v>1687</v>
      </c>
      <c r="E24" s="1" t="s">
        <v>469</v>
      </c>
      <c r="F24" s="2" t="n">
        <v>7.15</v>
      </c>
      <c r="G24" s="1" t="n">
        <v>250000</v>
      </c>
      <c r="H24" s="3" t="n">
        <v>244.66</v>
      </c>
      <c r="I24" s="15" t="n">
        <v>0.06</v>
      </c>
    </row>
    <row r="25" customFormat="false" ht="9.6" hidden="false" customHeight="false" outlineLevel="0" collapsed="false">
      <c r="B25" s="33" t="n">
        <v>0.0839</v>
      </c>
      <c r="C25" s="1" t="s">
        <v>1830</v>
      </c>
      <c r="D25" s="1" t="s">
        <v>1831</v>
      </c>
      <c r="E25" s="1" t="s">
        <v>469</v>
      </c>
      <c r="F25" s="2" t="n">
        <v>7.1</v>
      </c>
      <c r="G25" s="1" t="n">
        <v>200000</v>
      </c>
      <c r="H25" s="3" t="n">
        <v>208.88</v>
      </c>
      <c r="I25" s="15" t="n">
        <v>0.05</v>
      </c>
    </row>
    <row r="26" customFormat="false" ht="9.6" hidden="false" customHeight="false" outlineLevel="0" collapsed="false">
      <c r="B26" s="33" t="n">
        <v>0.0808</v>
      </c>
      <c r="C26" s="1" t="s">
        <v>1832</v>
      </c>
      <c r="D26" s="1" t="s">
        <v>1833</v>
      </c>
      <c r="E26" s="1" t="s">
        <v>469</v>
      </c>
      <c r="F26" s="2" t="n">
        <v>7.08</v>
      </c>
      <c r="G26" s="1" t="n">
        <v>200000</v>
      </c>
      <c r="H26" s="3" t="n">
        <v>208.05</v>
      </c>
      <c r="I26" s="15" t="n">
        <v>0.05</v>
      </c>
    </row>
    <row r="27" customFormat="false" ht="9.6" hidden="false" customHeight="false" outlineLevel="0" collapsed="false">
      <c r="B27" s="33" t="n">
        <v>0.078</v>
      </c>
      <c r="C27" s="1" t="s">
        <v>1834</v>
      </c>
      <c r="D27" s="1" t="s">
        <v>1835</v>
      </c>
      <c r="E27" s="1" t="s">
        <v>469</v>
      </c>
      <c r="F27" s="2" t="n">
        <v>7.22</v>
      </c>
      <c r="G27" s="1" t="n">
        <v>150000</v>
      </c>
      <c r="H27" s="3" t="n">
        <v>156.24</v>
      </c>
      <c r="I27" s="15" t="n">
        <v>0.04</v>
      </c>
    </row>
    <row r="28" customFormat="false" ht="9.6" hidden="false" customHeight="false" outlineLevel="0" collapsed="false">
      <c r="B28" s="33" t="n">
        <v>0.0668</v>
      </c>
      <c r="C28" s="1" t="s">
        <v>1836</v>
      </c>
      <c r="D28" s="1" t="s">
        <v>1837</v>
      </c>
      <c r="E28" s="1" t="s">
        <v>469</v>
      </c>
      <c r="F28" s="2" t="n">
        <v>7.21</v>
      </c>
      <c r="G28" s="1" t="n">
        <v>161100</v>
      </c>
      <c r="H28" s="3" t="n">
        <v>155.21</v>
      </c>
      <c r="I28" s="15" t="n">
        <v>0.04</v>
      </c>
    </row>
    <row r="29" customFormat="false" ht="9.6" hidden="false" customHeight="false" outlineLevel="0" collapsed="false">
      <c r="B29" s="33" t="n">
        <v>0.0702</v>
      </c>
      <c r="C29" s="1" t="s">
        <v>1037</v>
      </c>
      <c r="D29" s="1" t="s">
        <v>1677</v>
      </c>
      <c r="E29" s="1" t="s">
        <v>469</v>
      </c>
      <c r="F29" s="2" t="n">
        <v>6.81</v>
      </c>
      <c r="G29" s="1" t="n">
        <v>137500</v>
      </c>
      <c r="H29" s="3" t="n">
        <v>139.86</v>
      </c>
      <c r="I29" s="15" t="n">
        <v>0.04</v>
      </c>
    </row>
    <row r="30" customFormat="false" ht="9.6" hidden="false" customHeight="false" outlineLevel="0" collapsed="false">
      <c r="B30" s="33" t="n">
        <v>0.0768</v>
      </c>
      <c r="C30" s="1" t="s">
        <v>1838</v>
      </c>
      <c r="D30" s="1" t="s">
        <v>1839</v>
      </c>
      <c r="E30" s="1" t="s">
        <v>469</v>
      </c>
      <c r="F30" s="2" t="n">
        <v>7.18</v>
      </c>
      <c r="G30" s="1" t="n">
        <v>100000</v>
      </c>
      <c r="H30" s="3" t="n">
        <v>103.41</v>
      </c>
      <c r="I30" s="15" t="n">
        <v>0.03</v>
      </c>
    </row>
    <row r="31" customFormat="false" ht="9.6" hidden="false" customHeight="false" outlineLevel="0" collapsed="false">
      <c r="B31" s="33" t="n">
        <v>0.0678</v>
      </c>
      <c r="C31" s="1" t="s">
        <v>1840</v>
      </c>
      <c r="D31" s="1" t="s">
        <v>1841</v>
      </c>
      <c r="E31" s="1" t="s">
        <v>469</v>
      </c>
      <c r="F31" s="2" t="n">
        <v>7.22</v>
      </c>
      <c r="G31" s="1" t="n">
        <v>97100</v>
      </c>
      <c r="H31" s="3" t="n">
        <v>95.24</v>
      </c>
      <c r="I31" s="15" t="n">
        <v>0.02</v>
      </c>
    </row>
    <row r="32" customFormat="false" ht="9.6" hidden="false" customHeight="false" outlineLevel="0" collapsed="false">
      <c r="B32" s="33" t="n">
        <v>0.0816</v>
      </c>
      <c r="C32" s="1" t="s">
        <v>1842</v>
      </c>
      <c r="D32" s="1" t="s">
        <v>1843</v>
      </c>
      <c r="E32" s="1" t="s">
        <v>469</v>
      </c>
      <c r="F32" s="2" t="n">
        <v>7.09</v>
      </c>
      <c r="G32" s="1" t="n">
        <v>25000</v>
      </c>
      <c r="H32" s="3" t="n">
        <v>25.93</v>
      </c>
      <c r="I32" s="15" t="n">
        <v>0.01</v>
      </c>
    </row>
    <row r="33" customFormat="false" ht="9.6" hidden="false" customHeight="false" outlineLevel="0" collapsed="false">
      <c r="B33" s="33" t="n">
        <v>0.0667</v>
      </c>
      <c r="C33" s="1" t="s">
        <v>1043</v>
      </c>
      <c r="D33" s="1" t="s">
        <v>1044</v>
      </c>
      <c r="E33" s="1" t="s">
        <v>469</v>
      </c>
      <c r="F33" s="2" t="n">
        <v>6.92</v>
      </c>
      <c r="G33" s="1" t="n">
        <v>480</v>
      </c>
      <c r="H33" s="3" t="n">
        <v>0.47</v>
      </c>
      <c r="I33" s="35" t="s">
        <v>1019</v>
      </c>
    </row>
    <row r="34" customFormat="false" ht="9.6" hidden="false" customHeight="false" outlineLevel="0" collapsed="false">
      <c r="B34" s="33" t="n">
        <v>0.0667</v>
      </c>
      <c r="C34" s="1" t="s">
        <v>1704</v>
      </c>
      <c r="D34" s="1" t="s">
        <v>1705</v>
      </c>
      <c r="E34" s="1" t="s">
        <v>469</v>
      </c>
      <c r="F34" s="2" t="n">
        <v>6.98</v>
      </c>
      <c r="G34" s="1" t="n">
        <v>375</v>
      </c>
      <c r="H34" s="3" t="n">
        <v>0.37</v>
      </c>
      <c r="I34" s="35" t="s">
        <v>1019</v>
      </c>
    </row>
    <row r="35" customFormat="false" ht="10.2" hidden="false" customHeight="false" outlineLevel="0" collapsed="false">
      <c r="E35" s="17" t="s">
        <v>45</v>
      </c>
      <c r="H35" s="18" t="n">
        <v>383972.19</v>
      </c>
      <c r="I35" s="19" t="n">
        <v>96.5199999999999</v>
      </c>
    </row>
    <row r="36" customFormat="false" ht="10.2" hidden="false" customHeight="false" outlineLevel="0" collapsed="false">
      <c r="B36" s="16" t="s">
        <v>1425</v>
      </c>
      <c r="C36" s="1" t="s">
        <v>1708</v>
      </c>
      <c r="D36" s="1" t="s">
        <v>1709</v>
      </c>
      <c r="E36" s="1" t="s">
        <v>469</v>
      </c>
      <c r="F36" s="2" t="n">
        <v>6.85</v>
      </c>
      <c r="G36" s="1" t="n">
        <v>340000</v>
      </c>
      <c r="H36" s="3" t="n">
        <v>299.94</v>
      </c>
      <c r="I36" s="15" t="n">
        <v>0.08</v>
      </c>
    </row>
    <row r="37" customFormat="false" ht="9.6" hidden="false" customHeight="false" outlineLevel="0" collapsed="false">
      <c r="B37" s="16" t="s">
        <v>1425</v>
      </c>
      <c r="C37" s="1" t="s">
        <v>1710</v>
      </c>
      <c r="D37" s="1" t="s">
        <v>1711</v>
      </c>
      <c r="E37" s="1" t="s">
        <v>469</v>
      </c>
      <c r="F37" s="2" t="n">
        <v>6.75</v>
      </c>
      <c r="G37" s="1" t="n">
        <v>300000</v>
      </c>
      <c r="H37" s="3" t="n">
        <v>276.88</v>
      </c>
      <c r="I37" s="15" t="n">
        <v>0.07</v>
      </c>
    </row>
    <row r="38" customFormat="false" ht="10.2" hidden="false" customHeight="false" outlineLevel="0" collapsed="false">
      <c r="E38" s="17" t="s">
        <v>45</v>
      </c>
      <c r="H38" s="27" t="n">
        <v>576.82</v>
      </c>
      <c r="I38" s="28" t="n">
        <v>0.15</v>
      </c>
    </row>
    <row r="39" customFormat="false" ht="10.2" hidden="false" customHeight="false" outlineLevel="0" collapsed="false">
      <c r="I39" s="15"/>
    </row>
    <row r="40" customFormat="false" ht="9.6" hidden="false" customHeight="false" outlineLevel="0" collapsed="false">
      <c r="I40" s="15"/>
    </row>
    <row r="41" customFormat="false" ht="9.6" hidden="false" customHeight="false" outlineLevel="0" collapsed="false">
      <c r="C41" s="1" t="s">
        <v>122</v>
      </c>
      <c r="E41" s="1" t="s">
        <v>10</v>
      </c>
      <c r="F41" s="2" t="n">
        <v>6.61</v>
      </c>
      <c r="H41" s="3" t="n">
        <v>5310</v>
      </c>
      <c r="I41" s="15" t="n">
        <v>1.33</v>
      </c>
    </row>
    <row r="42" customFormat="false" ht="9.6" hidden="false" customHeight="false" outlineLevel="0" collapsed="false">
      <c r="I42" s="15"/>
    </row>
    <row r="43" customFormat="false" ht="9.6" hidden="false" customHeight="false" outlineLevel="0" collapsed="false">
      <c r="A43" s="20" t="s">
        <v>46</v>
      </c>
      <c r="H43" s="21" t="n">
        <v>8018.31</v>
      </c>
      <c r="I43" s="22" t="n">
        <v>2</v>
      </c>
    </row>
    <row r="44" customFormat="false" ht="9.6" hidden="false" customHeight="false" outlineLevel="0" collapsed="false">
      <c r="I44" s="15"/>
    </row>
    <row r="45" customFormat="false" ht="10.2" hidden="false" customHeight="false" outlineLevel="0" collapsed="false">
      <c r="E45" s="17" t="s">
        <v>47</v>
      </c>
      <c r="H45" s="18" t="n">
        <v>397877.32</v>
      </c>
      <c r="I45" s="19" t="n">
        <v>100</v>
      </c>
    </row>
    <row r="46" customFormat="false" ht="10.2" hidden="false" customHeight="false" outlineLevel="0" collapsed="false">
      <c r="I46" s="15"/>
    </row>
    <row r="47" customFormat="false" ht="9.6" hidden="false" customHeight="false" outlineLevel="0" collapsed="false">
      <c r="A47" s="17" t="s">
        <v>48</v>
      </c>
      <c r="I47" s="15"/>
    </row>
    <row r="48" customFormat="false" ht="9.6" hidden="false" customHeight="false" outlineLevel="0" collapsed="false">
      <c r="A48" s="1" t="n">
        <v>1</v>
      </c>
      <c r="B48" s="1" t="s">
        <v>49</v>
      </c>
      <c r="I48" s="15"/>
    </row>
    <row r="49" customFormat="false" ht="9.6" hidden="false" customHeight="false" outlineLevel="0" collapsed="false">
      <c r="I49" s="15"/>
    </row>
    <row r="50" customFormat="false" ht="9.6" hidden="false" customHeight="false" outlineLevel="0" collapsed="false">
      <c r="A50" s="1" t="n">
        <v>2</v>
      </c>
      <c r="B50" s="1" t="s">
        <v>484</v>
      </c>
      <c r="I50" s="15"/>
    </row>
    <row r="51" customFormat="false" ht="9.6" hidden="false" customHeight="false" outlineLevel="0" collapsed="false">
      <c r="I51" s="15"/>
    </row>
    <row r="52" customFormat="false" ht="9.6" hidden="false" customHeight="false" outlineLevel="0" collapsed="false">
      <c r="C52" s="1" t="s">
        <v>485</v>
      </c>
      <c r="D52" s="1" t="n">
        <v>7.01</v>
      </c>
      <c r="I52" s="15"/>
    </row>
    <row r="53" customFormat="false" ht="9.6" hidden="false" customHeight="false" outlineLevel="0" collapsed="false">
      <c r="C53" s="1" t="s">
        <v>486</v>
      </c>
      <c r="D53" s="1" t="s">
        <v>1844</v>
      </c>
      <c r="I53" s="15"/>
    </row>
    <row r="54" customFormat="false" ht="9.6" hidden="false" customHeight="false" outlineLevel="0" collapsed="false">
      <c r="C54" s="1" t="s">
        <v>488</v>
      </c>
      <c r="D54" s="1" t="s">
        <v>1845</v>
      </c>
      <c r="I54" s="15"/>
    </row>
    <row r="55" customFormat="false" ht="9.6" hidden="false" customHeight="false" outlineLevel="0" collapsed="false">
      <c r="C55" s="1" t="s">
        <v>489</v>
      </c>
      <c r="I55" s="15"/>
    </row>
    <row r="56" customFormat="false" ht="9.6" hidden="false" customHeight="false" outlineLevel="0" collapsed="false">
      <c r="I56" s="15"/>
    </row>
    <row r="57" customFormat="false" ht="9.6" hidden="false" customHeight="false" outlineLevel="0" collapsed="false">
      <c r="A57" s="1" t="n">
        <v>3</v>
      </c>
      <c r="B57" s="1" t="s">
        <v>51</v>
      </c>
      <c r="I57" s="15"/>
    </row>
    <row r="58" customFormat="false" ht="9.6" hidden="false" customHeight="false" outlineLevel="0" collapsed="false">
      <c r="I58" s="15"/>
    </row>
    <row r="59" customFormat="false" ht="9.6" hidden="false" customHeight="false" outlineLevel="0" collapsed="false">
      <c r="C59" s="17" t="s">
        <v>52</v>
      </c>
      <c r="I59" s="15"/>
    </row>
    <row r="60" customFormat="false" ht="9.6" hidden="false" customHeight="false" outlineLevel="0" collapsed="false">
      <c r="C60" s="17" t="s">
        <v>53</v>
      </c>
      <c r="D60" s="17" t="s">
        <v>54</v>
      </c>
      <c r="E60" s="17" t="s">
        <v>55</v>
      </c>
      <c r="I60" s="15"/>
    </row>
    <row r="61" customFormat="false" ht="9.6" hidden="false" customHeight="false" outlineLevel="0" collapsed="false">
      <c r="C61" s="1" t="s">
        <v>1846</v>
      </c>
      <c r="D61" s="1" t="n">
        <v>17.8683</v>
      </c>
      <c r="E61" s="1" t="n">
        <v>18.1783</v>
      </c>
      <c r="I61" s="15"/>
    </row>
    <row r="62" customFormat="false" ht="9.6" hidden="false" customHeight="false" outlineLevel="0" collapsed="false">
      <c r="C62" s="1" t="s">
        <v>1847</v>
      </c>
      <c r="D62" s="1" t="n">
        <v>93.5525</v>
      </c>
      <c r="E62" s="1" t="n">
        <v>95.1758</v>
      </c>
      <c r="I62" s="15"/>
    </row>
    <row r="63" customFormat="false" ht="9.6" hidden="false" customHeight="false" outlineLevel="0" collapsed="false">
      <c r="C63" s="1" t="s">
        <v>1848</v>
      </c>
      <c r="D63" s="1" t="n">
        <v>12.0198</v>
      </c>
      <c r="E63" s="1" t="n">
        <v>11.9972</v>
      </c>
      <c r="I63" s="15"/>
    </row>
    <row r="64" customFormat="false" ht="9.6" hidden="false" customHeight="false" outlineLevel="0" collapsed="false">
      <c r="C64" s="1" t="s">
        <v>1849</v>
      </c>
      <c r="D64" s="1" t="n">
        <v>105.4006</v>
      </c>
      <c r="E64" s="1" t="n">
        <v>107.3186</v>
      </c>
      <c r="I64" s="15"/>
    </row>
    <row r="65" customFormat="false" ht="9.6" hidden="false" customHeight="false" outlineLevel="0" collapsed="false">
      <c r="C65" s="1" t="s">
        <v>1850</v>
      </c>
      <c r="D65" s="1" t="n">
        <v>91.4432</v>
      </c>
      <c r="E65" s="1" t="n">
        <v>93.0299</v>
      </c>
      <c r="I65" s="15"/>
    </row>
    <row r="66" customFormat="false" ht="9.6" hidden="false" customHeight="false" outlineLevel="0" collapsed="false">
      <c r="C66" s="1" t="s">
        <v>1851</v>
      </c>
      <c r="D66" s="1" t="n">
        <v>102.9067</v>
      </c>
      <c r="E66" s="1" t="n">
        <v>104.7794</v>
      </c>
      <c r="I66" s="15"/>
    </row>
    <row r="67" customFormat="false" ht="9.6" hidden="false" customHeight="false" outlineLevel="0" collapsed="false">
      <c r="C67" s="1" t="s">
        <v>1852</v>
      </c>
      <c r="D67" s="32" t="n">
        <v>23.241</v>
      </c>
      <c r="E67" s="1" t="n">
        <v>23.6639</v>
      </c>
      <c r="I67" s="15"/>
    </row>
    <row r="68" customFormat="false" ht="9.6" hidden="false" customHeight="false" outlineLevel="0" collapsed="false">
      <c r="I68" s="15"/>
    </row>
    <row r="69" customFormat="false" ht="9.6" hidden="false" customHeight="false" outlineLevel="0" collapsed="false">
      <c r="C69" s="17" t="s">
        <v>494</v>
      </c>
      <c r="I69" s="15"/>
    </row>
    <row r="70" customFormat="false" ht="9.6" hidden="false" customHeight="false" outlineLevel="0" collapsed="false">
      <c r="C70" s="17" t="s">
        <v>495</v>
      </c>
      <c r="D70" s="17" t="s">
        <v>496</v>
      </c>
      <c r="E70" s="17" t="s">
        <v>497</v>
      </c>
      <c r="F70" s="31" t="s">
        <v>498</v>
      </c>
      <c r="G70" s="17" t="s">
        <v>499</v>
      </c>
      <c r="I70" s="15"/>
    </row>
    <row r="71" customFormat="false" ht="9.6" hidden="false" customHeight="false" outlineLevel="0" collapsed="false">
      <c r="C71" s="1" t="s">
        <v>1853</v>
      </c>
      <c r="D71" s="1" t="n">
        <v>0.2305</v>
      </c>
      <c r="E71" s="1" t="n">
        <v>0.2305</v>
      </c>
      <c r="F71" s="2" t="n">
        <v>12.1702</v>
      </c>
      <c r="G71" s="50" t="n">
        <v>45558</v>
      </c>
      <c r="I71" s="15"/>
    </row>
    <row r="72" customFormat="false" ht="9.6" hidden="false" customHeight="false" outlineLevel="0" collapsed="false">
      <c r="I72" s="15"/>
    </row>
    <row r="73" customFormat="false" ht="9.6" hidden="false" customHeight="false" outlineLevel="0" collapsed="false">
      <c r="A73" s="1" t="n">
        <v>4</v>
      </c>
      <c r="B73" s="1" t="s">
        <v>1054</v>
      </c>
      <c r="I73" s="15"/>
    </row>
    <row r="74" customFormat="false" ht="9.6" hidden="false" customHeight="false" outlineLevel="0" collapsed="false">
      <c r="I74" s="15"/>
    </row>
    <row r="75" customFormat="false" ht="9.6" hidden="false" customHeight="false" outlineLevel="0" collapsed="false">
      <c r="A75" s="1" t="n">
        <v>5</v>
      </c>
      <c r="B75" s="1" t="s">
        <v>1854</v>
      </c>
      <c r="I75" s="15"/>
    </row>
    <row r="76" customFormat="false" ht="9.6" hidden="false" customHeight="false" outlineLevel="0" collapsed="false">
      <c r="I76" s="15"/>
    </row>
    <row r="77" customFormat="false" ht="14.4" hidden="false" customHeight="true" outlineLevel="0" collapsed="false">
      <c r="A77" s="37" t="n">
        <v>6</v>
      </c>
      <c r="B77" s="23" t="s">
        <v>1855</v>
      </c>
      <c r="C77" s="23"/>
      <c r="D77" s="23"/>
      <c r="E77" s="23"/>
      <c r="F77" s="23"/>
      <c r="G77" s="23"/>
      <c r="H77" s="23"/>
      <c r="I77" s="23"/>
    </row>
    <row r="78" customFormat="false" ht="9.6" hidden="false" customHeight="false" outlineLevel="0" collapsed="false">
      <c r="I78" s="15"/>
    </row>
    <row r="79" customFormat="false" ht="9.6" hidden="false" customHeight="false" outlineLevel="0" collapsed="false">
      <c r="A79" s="1" t="n">
        <v>7</v>
      </c>
      <c r="B79" s="1" t="s">
        <v>1856</v>
      </c>
      <c r="I79" s="15"/>
    </row>
    <row r="80" customFormat="false" ht="9.6" hidden="false" customHeight="false" outlineLevel="0" collapsed="false">
      <c r="I80" s="15"/>
    </row>
    <row r="81" customFormat="false" ht="9.6" hidden="false" customHeight="false" outlineLevel="0" collapsed="false">
      <c r="A81" s="1" t="n">
        <v>8</v>
      </c>
      <c r="B81" s="1" t="s">
        <v>1065</v>
      </c>
      <c r="I81" s="15"/>
    </row>
    <row r="82" customFormat="false" ht="9.6" hidden="false" customHeight="false" outlineLevel="0" collapsed="false">
      <c r="B82" s="1" t="s">
        <v>1066</v>
      </c>
      <c r="I82" s="15"/>
    </row>
    <row r="83" customFormat="false" ht="9.6" hidden="false" customHeight="false" outlineLevel="0" collapsed="false">
      <c r="B83" s="1" t="s">
        <v>1067</v>
      </c>
      <c r="I83" s="15"/>
    </row>
    <row r="84" customFormat="false" ht="9.6" hidden="false" customHeight="false" outlineLevel="0" collapsed="false">
      <c r="I84" s="15"/>
    </row>
    <row r="85" customFormat="false" ht="9.6" hidden="false" customHeight="true" outlineLevel="0" collapsed="false">
      <c r="A85" s="47" t="n">
        <v>9</v>
      </c>
      <c r="B85" s="40" t="s">
        <v>1063</v>
      </c>
      <c r="C85" s="40"/>
      <c r="D85" s="40"/>
      <c r="E85" s="40"/>
      <c r="F85" s="40"/>
      <c r="G85" s="40"/>
      <c r="H85" s="40"/>
      <c r="I85" s="40"/>
    </row>
    <row r="86" customFormat="false" ht="9.6" hidden="false" customHeight="false" outlineLevel="0" collapsed="false">
      <c r="A86" s="47"/>
      <c r="B86" s="40"/>
      <c r="C86" s="40"/>
      <c r="D86" s="40"/>
      <c r="E86" s="40"/>
      <c r="F86" s="40"/>
      <c r="G86" s="40"/>
      <c r="H86" s="40"/>
      <c r="I86" s="40"/>
    </row>
    <row r="87" customFormat="false" ht="9.6" hidden="false" customHeight="false" outlineLevel="0" collapsed="false">
      <c r="A87" s="47"/>
      <c r="B87" s="40"/>
      <c r="C87" s="40"/>
      <c r="D87" s="40"/>
      <c r="E87" s="40"/>
      <c r="F87" s="40"/>
      <c r="G87" s="40"/>
      <c r="H87" s="40"/>
      <c r="I87" s="40"/>
    </row>
    <row r="88" customFormat="false" ht="4.2" hidden="false" customHeight="true" outlineLevel="0" collapsed="false">
      <c r="A88" s="47"/>
      <c r="B88" s="40"/>
      <c r="C88" s="40"/>
      <c r="D88" s="40"/>
      <c r="E88" s="40"/>
      <c r="F88" s="40"/>
      <c r="G88" s="40"/>
      <c r="H88" s="40"/>
      <c r="I88" s="40"/>
    </row>
    <row r="89" customFormat="false" ht="9.6" hidden="true" customHeight="false" outlineLevel="0" collapsed="false">
      <c r="A89" s="47"/>
      <c r="B89" s="40"/>
      <c r="C89" s="40"/>
      <c r="D89" s="40"/>
      <c r="E89" s="40"/>
      <c r="F89" s="40"/>
      <c r="G89" s="40"/>
      <c r="H89" s="40"/>
      <c r="I89" s="40"/>
    </row>
    <row r="90" customFormat="false" ht="9.6" hidden="true" customHeight="false" outlineLevel="0" collapsed="false">
      <c r="A90" s="47"/>
      <c r="B90" s="40"/>
      <c r="C90" s="40"/>
      <c r="D90" s="40"/>
      <c r="E90" s="40"/>
      <c r="F90" s="40"/>
      <c r="G90" s="40"/>
      <c r="H90" s="40"/>
      <c r="I90" s="40"/>
    </row>
    <row r="91" customFormat="false" ht="9.6" hidden="false" customHeight="false" outlineLevel="0" collapsed="false">
      <c r="I91" s="15"/>
    </row>
    <row r="92" customFormat="false" ht="9.6" hidden="false" customHeight="false" outlineLevel="0" collapsed="false">
      <c r="A92" s="1" t="n">
        <v>10</v>
      </c>
      <c r="B92" s="1" t="s">
        <v>1134</v>
      </c>
      <c r="I92" s="15"/>
    </row>
    <row r="93" customFormat="false" ht="9.6" hidden="false" customHeight="false" outlineLevel="0" collapsed="false">
      <c r="I93" s="15"/>
    </row>
    <row r="94" customFormat="false" ht="19.95" hidden="false" customHeight="true" outlineLevel="0" collapsed="false">
      <c r="A94" s="1" t="n">
        <v>11</v>
      </c>
      <c r="B94" s="23" t="s">
        <v>61</v>
      </c>
      <c r="C94" s="23"/>
      <c r="D94" s="23"/>
      <c r="E94" s="23"/>
      <c r="F94" s="23"/>
      <c r="G94" s="23"/>
      <c r="H94" s="23"/>
      <c r="I94" s="23"/>
    </row>
    <row r="95" customFormat="false" ht="9.6" hidden="false" customHeight="false" outlineLevel="0" collapsed="false">
      <c r="A95" s="4"/>
      <c r="B95" s="4"/>
      <c r="C95" s="4"/>
      <c r="D95" s="4"/>
      <c r="E95" s="4"/>
      <c r="F95" s="6"/>
      <c r="G95" s="4"/>
      <c r="H95" s="7"/>
      <c r="I95" s="6"/>
    </row>
    <row r="96" customFormat="false" ht="9.6" hidden="false" customHeight="false" outlineLevel="0" collapsed="false">
      <c r="A96" s="24" t="s">
        <v>62</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4" t="s">
        <v>1857</v>
      </c>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sheetData>
  <mergeCells count="8">
    <mergeCell ref="A2:C2"/>
    <mergeCell ref="A3:C3"/>
    <mergeCell ref="B4:C4"/>
    <mergeCell ref="B5:C5"/>
    <mergeCell ref="B77:I77"/>
    <mergeCell ref="A85:A90"/>
    <mergeCell ref="B85:I90"/>
    <mergeCell ref="B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58</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768</v>
      </c>
      <c r="C6" s="1" t="s">
        <v>1859</v>
      </c>
      <c r="D6" s="1" t="s">
        <v>1860</v>
      </c>
      <c r="E6" s="1" t="s">
        <v>932</v>
      </c>
      <c r="F6" s="2" t="n">
        <v>7.47</v>
      </c>
      <c r="G6" s="1" t="n">
        <v>27500</v>
      </c>
      <c r="H6" s="3" t="n">
        <v>27639.32</v>
      </c>
      <c r="I6" s="15" t="n">
        <v>7.49</v>
      </c>
    </row>
    <row r="7" customFormat="false" ht="9.6" hidden="false" customHeight="false" outlineLevel="0" collapsed="false">
      <c r="B7" s="33" t="n">
        <v>0.0812</v>
      </c>
      <c r="C7" s="1" t="s">
        <v>1537</v>
      </c>
      <c r="D7" s="1" t="s">
        <v>1538</v>
      </c>
      <c r="E7" s="1" t="s">
        <v>932</v>
      </c>
      <c r="F7" s="2" t="n">
        <v>7.93</v>
      </c>
      <c r="G7" s="1" t="n">
        <v>20000</v>
      </c>
      <c r="H7" s="3" t="n">
        <v>20073.92</v>
      </c>
      <c r="I7" s="15" t="n">
        <v>5.44</v>
      </c>
    </row>
    <row r="8" customFormat="false" ht="9.6" hidden="false" customHeight="false" outlineLevel="0" collapsed="false">
      <c r="B8" s="33" t="n">
        <v>0.0796</v>
      </c>
      <c r="C8" s="1" t="s">
        <v>1861</v>
      </c>
      <c r="D8" s="1" t="s">
        <v>1862</v>
      </c>
      <c r="E8" s="1" t="s">
        <v>932</v>
      </c>
      <c r="F8" s="2" t="n">
        <v>7.67</v>
      </c>
      <c r="G8" s="1" t="n">
        <v>16500</v>
      </c>
      <c r="H8" s="3" t="n">
        <v>16737.14</v>
      </c>
      <c r="I8" s="15" t="n">
        <v>4.54</v>
      </c>
    </row>
    <row r="9" customFormat="false" ht="9.6" hidden="false" customHeight="false" outlineLevel="0" collapsed="false">
      <c r="B9" s="33" t="n">
        <v>0.0805</v>
      </c>
      <c r="C9" s="1" t="s">
        <v>1562</v>
      </c>
      <c r="D9" s="1" t="s">
        <v>1863</v>
      </c>
      <c r="E9" s="1" t="s">
        <v>932</v>
      </c>
      <c r="F9" s="2" t="n">
        <v>7.83</v>
      </c>
      <c r="G9" s="1" t="n">
        <v>10000</v>
      </c>
      <c r="H9" s="3" t="n">
        <v>10078.66</v>
      </c>
      <c r="I9" s="15" t="n">
        <v>2.73</v>
      </c>
    </row>
    <row r="10" customFormat="false" ht="9.6" hidden="false" customHeight="false" outlineLevel="0" collapsed="false">
      <c r="B10" s="33" t="n">
        <v>0.077</v>
      </c>
      <c r="C10" s="1" t="s">
        <v>1864</v>
      </c>
      <c r="D10" s="1" t="s">
        <v>1773</v>
      </c>
      <c r="E10" s="1" t="s">
        <v>1408</v>
      </c>
      <c r="F10" s="2" t="n">
        <v>7.44</v>
      </c>
      <c r="G10" s="1" t="n">
        <v>10000</v>
      </c>
      <c r="H10" s="3" t="n">
        <v>10067.56</v>
      </c>
      <c r="I10" s="15" t="n">
        <v>2.73</v>
      </c>
    </row>
    <row r="11" customFormat="false" ht="9.6" hidden="false" customHeight="false" outlineLevel="0" collapsed="false">
      <c r="B11" s="33" t="n">
        <v>0.089</v>
      </c>
      <c r="C11" s="1" t="s">
        <v>1865</v>
      </c>
      <c r="D11" s="1" t="s">
        <v>1866</v>
      </c>
      <c r="E11" s="1" t="s">
        <v>967</v>
      </c>
      <c r="F11" s="2" t="n">
        <v>8.72</v>
      </c>
      <c r="G11" s="1" t="n">
        <v>10000</v>
      </c>
      <c r="H11" s="3" t="n">
        <v>10034.22</v>
      </c>
      <c r="I11" s="15" t="n">
        <v>2.72</v>
      </c>
    </row>
    <row r="12" customFormat="false" ht="9.6" hidden="false" customHeight="false" outlineLevel="0" collapsed="false">
      <c r="B12" s="33" t="n">
        <v>0.0786</v>
      </c>
      <c r="C12" s="1" t="s">
        <v>1867</v>
      </c>
      <c r="D12" s="1" t="s">
        <v>1868</v>
      </c>
      <c r="E12" s="1" t="s">
        <v>932</v>
      </c>
      <c r="F12" s="2" t="n">
        <v>7.82</v>
      </c>
      <c r="G12" s="1" t="n">
        <v>10000</v>
      </c>
      <c r="H12" s="3" t="n">
        <v>10017.18</v>
      </c>
      <c r="I12" s="15" t="n">
        <v>2.71</v>
      </c>
    </row>
    <row r="13" customFormat="false" ht="9.6" hidden="false" customHeight="false" outlineLevel="0" collapsed="false">
      <c r="B13" s="33" t="n">
        <v>0.0791</v>
      </c>
      <c r="C13" s="1" t="s">
        <v>1177</v>
      </c>
      <c r="D13" s="1" t="s">
        <v>1584</v>
      </c>
      <c r="E13" s="1" t="s">
        <v>1008</v>
      </c>
      <c r="F13" s="2" t="n">
        <v>8.05</v>
      </c>
      <c r="G13" s="1" t="n">
        <v>9500</v>
      </c>
      <c r="H13" s="3" t="n">
        <v>9475.98</v>
      </c>
      <c r="I13" s="15" t="n">
        <v>2.57</v>
      </c>
    </row>
    <row r="14" customFormat="false" ht="9.6" hidden="false" customHeight="false" outlineLevel="0" collapsed="false">
      <c r="B14" s="33" t="n">
        <v>0.0796</v>
      </c>
      <c r="C14" s="1" t="s">
        <v>1511</v>
      </c>
      <c r="D14" s="1" t="s">
        <v>1869</v>
      </c>
      <c r="E14" s="1" t="s">
        <v>932</v>
      </c>
      <c r="F14" s="2" t="n">
        <v>8.19999999999999</v>
      </c>
      <c r="G14" s="1" t="n">
        <v>9000</v>
      </c>
      <c r="H14" s="3" t="n">
        <v>9000.05</v>
      </c>
      <c r="I14" s="15" t="n">
        <v>2.44</v>
      </c>
    </row>
    <row r="15" customFormat="false" ht="9.6" hidden="false" customHeight="false" outlineLevel="0" collapsed="false">
      <c r="B15" s="33" t="n">
        <v>0.0764</v>
      </c>
      <c r="C15" s="1" t="s">
        <v>1006</v>
      </c>
      <c r="D15" s="1" t="s">
        <v>1870</v>
      </c>
      <c r="E15" s="1" t="s">
        <v>1008</v>
      </c>
      <c r="F15" s="2" t="n">
        <v>7.38</v>
      </c>
      <c r="G15" s="1" t="n">
        <v>7500</v>
      </c>
      <c r="H15" s="3" t="n">
        <v>7583.87</v>
      </c>
      <c r="I15" s="15" t="n">
        <v>2.06</v>
      </c>
    </row>
    <row r="16" customFormat="false" ht="9.6" hidden="false" customHeight="false" outlineLevel="0" collapsed="false">
      <c r="B16" s="33" t="n">
        <v>0.0909</v>
      </c>
      <c r="C16" s="1" t="s">
        <v>1865</v>
      </c>
      <c r="D16" s="1" t="s">
        <v>966</v>
      </c>
      <c r="E16" s="1" t="s">
        <v>967</v>
      </c>
      <c r="F16" s="2" t="n">
        <v>8.75</v>
      </c>
      <c r="G16" s="1" t="n">
        <v>7500</v>
      </c>
      <c r="H16" s="3" t="n">
        <v>7566.02</v>
      </c>
      <c r="I16" s="15" t="n">
        <v>2.05</v>
      </c>
    </row>
    <row r="17" customFormat="false" ht="9.6" hidden="false" customHeight="false" outlineLevel="0" collapsed="false">
      <c r="B17" s="33" t="n">
        <v>0.085</v>
      </c>
      <c r="C17" s="1" t="s">
        <v>1871</v>
      </c>
      <c r="D17" s="1" t="s">
        <v>1872</v>
      </c>
      <c r="E17" s="1" t="s">
        <v>955</v>
      </c>
      <c r="F17" s="2" t="n">
        <v>8.6</v>
      </c>
      <c r="G17" s="1" t="n">
        <v>7500</v>
      </c>
      <c r="H17" s="3" t="n">
        <v>7492.63</v>
      </c>
      <c r="I17" s="15" t="n">
        <v>2.03</v>
      </c>
    </row>
    <row r="18" customFormat="false" ht="9.6" hidden="false" customHeight="false" outlineLevel="0" collapsed="false">
      <c r="B18" s="33" t="n">
        <v>0.0785</v>
      </c>
      <c r="C18" s="1" t="s">
        <v>1522</v>
      </c>
      <c r="D18" s="1" t="s">
        <v>1873</v>
      </c>
      <c r="E18" s="1" t="s">
        <v>932</v>
      </c>
      <c r="F18" s="2" t="n">
        <v>7.69</v>
      </c>
      <c r="G18" s="1" t="n">
        <v>700</v>
      </c>
      <c r="H18" s="3" t="n">
        <v>7036.33</v>
      </c>
      <c r="I18" s="15" t="n">
        <v>1.91</v>
      </c>
    </row>
    <row r="19" customFormat="false" ht="9.6" hidden="false" customHeight="false" outlineLevel="0" collapsed="false">
      <c r="B19" s="33" t="n">
        <v>0.0902</v>
      </c>
      <c r="C19" s="1" t="s">
        <v>1865</v>
      </c>
      <c r="D19" s="1" t="s">
        <v>1874</v>
      </c>
      <c r="E19" s="1" t="s">
        <v>967</v>
      </c>
      <c r="F19" s="2" t="n">
        <v>8.72</v>
      </c>
      <c r="G19" s="1" t="n">
        <v>6000</v>
      </c>
      <c r="H19" s="3" t="n">
        <v>6039.05</v>
      </c>
      <c r="I19" s="15" t="n">
        <v>1.64</v>
      </c>
    </row>
    <row r="20" customFormat="false" ht="9.6" hidden="false" customHeight="false" outlineLevel="0" collapsed="false">
      <c r="B20" s="33" t="n">
        <v>0.0768</v>
      </c>
      <c r="C20" s="1" t="s">
        <v>1006</v>
      </c>
      <c r="D20" s="1" t="s">
        <v>1875</v>
      </c>
      <c r="E20" s="1" t="s">
        <v>932</v>
      </c>
      <c r="F20" s="2" t="n">
        <v>7.4</v>
      </c>
      <c r="G20" s="1" t="n">
        <v>5000</v>
      </c>
      <c r="H20" s="3" t="n">
        <v>5049.41</v>
      </c>
      <c r="I20" s="15" t="n">
        <v>1.37</v>
      </c>
    </row>
    <row r="21" customFormat="false" ht="9.6" hidden="false" customHeight="false" outlineLevel="0" collapsed="false">
      <c r="B21" s="33" t="n">
        <v>0.0775</v>
      </c>
      <c r="C21" s="1" t="s">
        <v>215</v>
      </c>
      <c r="D21" s="1" t="s">
        <v>1876</v>
      </c>
      <c r="E21" s="1" t="s">
        <v>932</v>
      </c>
      <c r="F21" s="2" t="n">
        <v>7.62</v>
      </c>
      <c r="G21" s="1" t="n">
        <v>5000</v>
      </c>
      <c r="H21" s="3" t="n">
        <v>5024.41</v>
      </c>
      <c r="I21" s="15" t="n">
        <v>1.36</v>
      </c>
    </row>
    <row r="22" customFormat="false" ht="9.6" hidden="false" customHeight="false" outlineLevel="0" collapsed="false">
      <c r="B22" s="33" t="n">
        <v>0.084</v>
      </c>
      <c r="C22" s="1" t="s">
        <v>1877</v>
      </c>
      <c r="D22" s="1" t="s">
        <v>948</v>
      </c>
      <c r="E22" s="1" t="s">
        <v>949</v>
      </c>
      <c r="F22" s="2" t="n">
        <v>8.31</v>
      </c>
      <c r="G22" s="1" t="n">
        <v>5000</v>
      </c>
      <c r="H22" s="3" t="n">
        <v>5014.03</v>
      </c>
      <c r="I22" s="15" t="n">
        <v>1.36</v>
      </c>
    </row>
    <row r="23" customFormat="false" ht="9.6" hidden="false" customHeight="false" outlineLevel="0" collapsed="false">
      <c r="B23" s="33" t="n">
        <v>0.0895</v>
      </c>
      <c r="C23" s="1" t="s">
        <v>965</v>
      </c>
      <c r="D23" s="1" t="s">
        <v>1878</v>
      </c>
      <c r="E23" s="1" t="s">
        <v>967</v>
      </c>
      <c r="F23" s="2" t="n">
        <v>8.72</v>
      </c>
      <c r="G23" s="1" t="n">
        <v>2700</v>
      </c>
      <c r="H23" s="3" t="n">
        <v>2711.4</v>
      </c>
      <c r="I23" s="15" t="n">
        <v>0.73</v>
      </c>
    </row>
    <row r="24" customFormat="false" ht="9.6" hidden="false" customHeight="false" outlineLevel="0" collapsed="false">
      <c r="B24" s="33" t="n">
        <v>0.0762</v>
      </c>
      <c r="C24" s="1" t="s">
        <v>1546</v>
      </c>
      <c r="D24" s="1" t="s">
        <v>1756</v>
      </c>
      <c r="E24" s="1" t="s">
        <v>932</v>
      </c>
      <c r="F24" s="2" t="n">
        <v>7.4</v>
      </c>
      <c r="G24" s="1" t="n">
        <v>2500</v>
      </c>
      <c r="H24" s="3" t="n">
        <v>2519.21</v>
      </c>
      <c r="I24" s="15" t="n">
        <v>0.68</v>
      </c>
    </row>
    <row r="25" customFormat="false" ht="9.6" hidden="false" customHeight="false" outlineLevel="0" collapsed="false">
      <c r="B25" s="33" t="n">
        <v>0.0793</v>
      </c>
      <c r="C25" s="1" t="s">
        <v>215</v>
      </c>
      <c r="D25" s="1" t="s">
        <v>1664</v>
      </c>
      <c r="E25" s="1" t="s">
        <v>932</v>
      </c>
      <c r="F25" s="2" t="n">
        <v>7.7</v>
      </c>
      <c r="G25" s="1" t="n">
        <v>2500</v>
      </c>
      <c r="H25" s="3" t="n">
        <v>2512.48</v>
      </c>
      <c r="I25" s="15" t="n">
        <v>0.68</v>
      </c>
    </row>
    <row r="26" customFormat="false" ht="9.6" hidden="false" customHeight="false" outlineLevel="0" collapsed="false">
      <c r="B26" s="33" t="n">
        <v>0.0796</v>
      </c>
      <c r="C26" s="1" t="s">
        <v>930</v>
      </c>
      <c r="D26" s="1" t="s">
        <v>1879</v>
      </c>
      <c r="E26" s="1" t="s">
        <v>932</v>
      </c>
      <c r="F26" s="2" t="n">
        <v>7.75</v>
      </c>
      <c r="G26" s="1" t="n">
        <v>1500</v>
      </c>
      <c r="H26" s="3" t="n">
        <v>1512.84</v>
      </c>
      <c r="I26" s="15" t="n">
        <v>0.41</v>
      </c>
    </row>
    <row r="27" customFormat="false" ht="9.6" hidden="false" customHeight="false" outlineLevel="0" collapsed="false">
      <c r="B27" s="33" t="n">
        <v>0.0925</v>
      </c>
      <c r="C27" s="1" t="s">
        <v>971</v>
      </c>
      <c r="D27" s="1" t="s">
        <v>972</v>
      </c>
      <c r="E27" s="1" t="s">
        <v>955</v>
      </c>
      <c r="F27" s="2" t="n">
        <v>10.09</v>
      </c>
      <c r="G27" s="1" t="n">
        <v>1250</v>
      </c>
      <c r="H27" s="3" t="n">
        <v>1241.24</v>
      </c>
      <c r="I27" s="15" t="n">
        <v>0.34</v>
      </c>
    </row>
    <row r="28" customFormat="false" ht="9.6" hidden="false" customHeight="false" outlineLevel="0" collapsed="false">
      <c r="B28" s="33" t="n">
        <v>0.0925</v>
      </c>
      <c r="C28" s="1" t="s">
        <v>971</v>
      </c>
      <c r="D28" s="1" t="s">
        <v>973</v>
      </c>
      <c r="E28" s="1" t="s">
        <v>955</v>
      </c>
      <c r="F28" s="2" t="n">
        <v>10.12</v>
      </c>
      <c r="G28" s="1" t="n">
        <v>1250</v>
      </c>
      <c r="H28" s="3" t="n">
        <v>1235.1</v>
      </c>
      <c r="I28" s="15" t="n">
        <v>0.33</v>
      </c>
    </row>
    <row r="29" customFormat="false" ht="9.6" hidden="false" customHeight="false" outlineLevel="0" collapsed="false">
      <c r="B29" s="33" t="n">
        <v>0.0744</v>
      </c>
      <c r="C29" s="1" t="s">
        <v>1265</v>
      </c>
      <c r="D29" s="1" t="s">
        <v>1783</v>
      </c>
      <c r="E29" s="1" t="s">
        <v>1408</v>
      </c>
      <c r="F29" s="2" t="n">
        <v>7.57</v>
      </c>
      <c r="G29" s="1" t="n">
        <v>120</v>
      </c>
      <c r="H29" s="3" t="n">
        <v>1192.74</v>
      </c>
      <c r="I29" s="15" t="n">
        <v>0.32</v>
      </c>
    </row>
    <row r="30" customFormat="false" ht="9.6" hidden="false" customHeight="false" outlineLevel="0" collapsed="false">
      <c r="B30" s="33" t="n">
        <v>0.0835</v>
      </c>
      <c r="C30" s="1" t="s">
        <v>1590</v>
      </c>
      <c r="D30" s="1" t="s">
        <v>1591</v>
      </c>
      <c r="E30" s="1" t="s">
        <v>935</v>
      </c>
      <c r="F30" s="2" t="n">
        <v>8.23</v>
      </c>
      <c r="G30" s="1" t="n">
        <v>500</v>
      </c>
      <c r="H30" s="3" t="n">
        <v>500.57</v>
      </c>
      <c r="I30" s="15" t="n">
        <v>0.14</v>
      </c>
    </row>
    <row r="31" customFormat="false" ht="10.2" hidden="false" customHeight="false" outlineLevel="0" collapsed="false">
      <c r="E31" s="17" t="s">
        <v>45</v>
      </c>
      <c r="H31" s="18" t="n">
        <v>187355.36</v>
      </c>
      <c r="I31" s="19" t="n">
        <v>50.78</v>
      </c>
    </row>
    <row r="32" customFormat="false" ht="15" hidden="false" customHeight="false" outlineLevel="0" collapsed="false">
      <c r="B32" s="26" t="s">
        <v>1025</v>
      </c>
      <c r="C32" s="26"/>
      <c r="I32" s="15"/>
    </row>
    <row r="33" customFormat="false" ht="9.6" hidden="false" customHeight="false" outlineLevel="0" collapsed="false">
      <c r="B33" s="14" t="s">
        <v>9</v>
      </c>
      <c r="C33" s="14"/>
      <c r="I33" s="15"/>
    </row>
    <row r="34" customFormat="false" ht="9.6" hidden="false" customHeight="false" outlineLevel="0" collapsed="false">
      <c r="B34" s="16" t="s">
        <v>1026</v>
      </c>
      <c r="C34" s="1" t="s">
        <v>1027</v>
      </c>
      <c r="D34" s="1" t="s">
        <v>1028</v>
      </c>
      <c r="E34" s="1" t="s">
        <v>1029</v>
      </c>
      <c r="F34" s="2" t="n">
        <v>9.84</v>
      </c>
      <c r="G34" s="1" t="n">
        <v>3750</v>
      </c>
      <c r="H34" s="3" t="n">
        <v>7397.21</v>
      </c>
      <c r="I34" s="15" t="n">
        <v>2</v>
      </c>
    </row>
    <row r="35" customFormat="false" ht="9.6" hidden="false" customHeight="false" outlineLevel="0" collapsed="false">
      <c r="B35" s="16" t="s">
        <v>1026</v>
      </c>
      <c r="C35" s="1" t="s">
        <v>1880</v>
      </c>
      <c r="D35" s="1" t="s">
        <v>1881</v>
      </c>
      <c r="E35" s="1" t="s">
        <v>1029</v>
      </c>
      <c r="F35" s="2" t="n">
        <v>10.13</v>
      </c>
      <c r="G35" s="1" t="n">
        <v>50</v>
      </c>
      <c r="H35" s="3" t="n">
        <v>3866.81</v>
      </c>
      <c r="I35" s="15" t="n">
        <v>1.05</v>
      </c>
    </row>
    <row r="36" customFormat="false" ht="10.2" hidden="false" customHeight="false" outlineLevel="0" collapsed="false">
      <c r="E36" s="17" t="s">
        <v>45</v>
      </c>
      <c r="H36" s="18" t="n">
        <v>11264.02</v>
      </c>
      <c r="I36" s="19" t="n">
        <v>3.05</v>
      </c>
    </row>
    <row r="37" customFormat="false" ht="15" hidden="false" customHeight="false" outlineLevel="0" collapsed="false">
      <c r="B37" s="26" t="s">
        <v>1030</v>
      </c>
      <c r="C37" s="26"/>
      <c r="I37" s="15"/>
    </row>
    <row r="38" customFormat="false" ht="14.4" hidden="false" customHeight="false" outlineLevel="0" collapsed="false">
      <c r="B38" s="14" t="s">
        <v>9</v>
      </c>
      <c r="C38" s="14"/>
      <c r="I38" s="15"/>
    </row>
    <row r="39" customFormat="false" ht="9.6" hidden="false" customHeight="false" outlineLevel="0" collapsed="false">
      <c r="B39" s="16" t="s">
        <v>974</v>
      </c>
      <c r="C39" s="1" t="s">
        <v>1033</v>
      </c>
      <c r="D39" s="1" t="s">
        <v>1128</v>
      </c>
      <c r="E39" s="1" t="s">
        <v>469</v>
      </c>
      <c r="F39" s="2" t="n">
        <v>7.75</v>
      </c>
      <c r="G39" s="1" t="n">
        <v>54500000</v>
      </c>
      <c r="H39" s="3" t="n">
        <v>54963.25</v>
      </c>
      <c r="I39" s="15" t="n">
        <v>14.9</v>
      </c>
    </row>
    <row r="40" customFormat="false" ht="9.6" hidden="false" customHeight="false" outlineLevel="0" collapsed="false">
      <c r="B40" s="16" t="s">
        <v>974</v>
      </c>
      <c r="C40" s="1" t="s">
        <v>1031</v>
      </c>
      <c r="D40" s="1" t="s">
        <v>1122</v>
      </c>
      <c r="E40" s="1" t="s">
        <v>469</v>
      </c>
      <c r="F40" s="2" t="n">
        <v>7.78</v>
      </c>
      <c r="G40" s="1" t="n">
        <v>49557464</v>
      </c>
      <c r="H40" s="3" t="n">
        <v>50874.45</v>
      </c>
      <c r="I40" s="15" t="n">
        <v>13.79</v>
      </c>
    </row>
    <row r="41" customFormat="false" ht="9.6" hidden="false" customHeight="false" outlineLevel="0" collapsed="false">
      <c r="B41" s="16" t="s">
        <v>974</v>
      </c>
      <c r="C41" s="1" t="s">
        <v>1037</v>
      </c>
      <c r="D41" s="1" t="s">
        <v>1038</v>
      </c>
      <c r="E41" s="1" t="s">
        <v>469</v>
      </c>
      <c r="F41" s="2" t="n">
        <v>7.59</v>
      </c>
      <c r="G41" s="1" t="n">
        <v>39167000</v>
      </c>
      <c r="H41" s="3" t="n">
        <v>39899.15</v>
      </c>
      <c r="I41" s="15" t="n">
        <v>10.81</v>
      </c>
    </row>
    <row r="42" customFormat="false" ht="9.6" hidden="false" customHeight="false" outlineLevel="0" collapsed="false">
      <c r="B42" s="33" t="n">
        <v>0.0732</v>
      </c>
      <c r="C42" s="1" t="s">
        <v>1610</v>
      </c>
      <c r="D42" s="1" t="s">
        <v>1124</v>
      </c>
      <c r="E42" s="1" t="s">
        <v>469</v>
      </c>
      <c r="F42" s="2" t="n">
        <v>6.8</v>
      </c>
      <c r="G42" s="1" t="n">
        <v>15000000</v>
      </c>
      <c r="H42" s="3" t="n">
        <v>15465.69</v>
      </c>
      <c r="I42" s="15" t="n">
        <v>4.19</v>
      </c>
    </row>
    <row r="43" customFormat="false" ht="9.6" hidden="false" customHeight="false" outlineLevel="0" collapsed="false">
      <c r="B43" s="33" t="n">
        <v>0.081</v>
      </c>
      <c r="C43" s="1" t="s">
        <v>1882</v>
      </c>
      <c r="D43" s="1" t="s">
        <v>1883</v>
      </c>
      <c r="E43" s="1" t="s">
        <v>469</v>
      </c>
      <c r="F43" s="2" t="n">
        <v>6.7</v>
      </c>
      <c r="G43" s="1" t="n">
        <v>6100</v>
      </c>
      <c r="H43" s="3" t="n">
        <v>6.12</v>
      </c>
      <c r="I43" s="35" t="s">
        <v>1019</v>
      </c>
    </row>
    <row r="44" customFormat="false" ht="10.2" hidden="false" customHeight="false" outlineLevel="0" collapsed="false">
      <c r="E44" s="17" t="s">
        <v>45</v>
      </c>
      <c r="H44" s="18" t="n">
        <v>161208.66</v>
      </c>
      <c r="I44" s="19" t="n">
        <v>43.69</v>
      </c>
    </row>
    <row r="45" customFormat="false" ht="10.2" hidden="false" customHeight="false" outlineLevel="0" collapsed="false">
      <c r="I45" s="15"/>
    </row>
    <row r="46" customFormat="false" ht="14.4" hidden="false" customHeight="false" outlineLevel="0" collapsed="false">
      <c r="A46" s="14" t="s">
        <v>1045</v>
      </c>
      <c r="B46" s="14"/>
      <c r="C46" s="14"/>
      <c r="I46" s="15"/>
    </row>
    <row r="47" customFormat="false" ht="14.4" hidden="false" customHeight="false" outlineLevel="0" collapsed="false">
      <c r="B47" s="14" t="s">
        <v>267</v>
      </c>
      <c r="C47" s="14"/>
      <c r="I47" s="15"/>
    </row>
    <row r="48" customFormat="false" ht="9.6" hidden="false" customHeight="false" outlineLevel="0" collapsed="false">
      <c r="B48" s="16" t="s">
        <v>10</v>
      </c>
      <c r="C48" s="1" t="s">
        <v>1046</v>
      </c>
      <c r="D48" s="1" t="s">
        <v>1047</v>
      </c>
      <c r="E48" s="1" t="s">
        <v>1045</v>
      </c>
      <c r="G48" s="1" t="n">
        <v>13266.737</v>
      </c>
      <c r="H48" s="3" t="n">
        <v>1380.49</v>
      </c>
      <c r="I48" s="15" t="n">
        <v>0.37</v>
      </c>
    </row>
    <row r="49" customFormat="false" ht="10.2" hidden="false" customHeight="false" outlineLevel="0" collapsed="false">
      <c r="E49" s="17" t="s">
        <v>45</v>
      </c>
      <c r="H49" s="27" t="n">
        <v>1380.49</v>
      </c>
      <c r="I49" s="28" t="n">
        <v>0.37</v>
      </c>
    </row>
    <row r="50" customFormat="false" ht="10.2" hidden="false" customHeight="false" outlineLevel="0" collapsed="false">
      <c r="I50" s="15"/>
    </row>
    <row r="51" customFormat="false" ht="9.6" hidden="false" customHeight="false" outlineLevel="0" collapsed="false">
      <c r="I51" s="15"/>
    </row>
    <row r="52" customFormat="false" ht="9.6" hidden="false" customHeight="false" outlineLevel="0" collapsed="false">
      <c r="C52" s="1" t="s">
        <v>122</v>
      </c>
      <c r="E52" s="1" t="s">
        <v>10</v>
      </c>
      <c r="F52" s="2" t="n">
        <v>6.61</v>
      </c>
      <c r="H52" s="3" t="n">
        <v>830</v>
      </c>
      <c r="I52" s="15" t="n">
        <v>0.22</v>
      </c>
    </row>
    <row r="53" customFormat="false" ht="9.6" hidden="false" customHeight="false" outlineLevel="0" collapsed="false">
      <c r="I53" s="15"/>
    </row>
    <row r="54" customFormat="false" ht="9.6" hidden="false" customHeight="false" outlineLevel="0" collapsed="false">
      <c r="A54" s="20" t="s">
        <v>46</v>
      </c>
      <c r="H54" s="21" t="n">
        <v>6931.48</v>
      </c>
      <c r="I54" s="22" t="n">
        <v>1.89</v>
      </c>
    </row>
    <row r="55" customFormat="false" ht="9.6" hidden="false" customHeight="false" outlineLevel="0" collapsed="false">
      <c r="I55" s="15"/>
    </row>
    <row r="56" customFormat="false" ht="10.2" hidden="false" customHeight="false" outlineLevel="0" collapsed="false">
      <c r="E56" s="17" t="s">
        <v>47</v>
      </c>
      <c r="H56" s="18" t="n">
        <v>368970.01</v>
      </c>
      <c r="I56" s="19" t="n">
        <v>100</v>
      </c>
    </row>
    <row r="57" customFormat="false" ht="10.2" hidden="false" customHeight="false" outlineLevel="0" collapsed="false">
      <c r="I57" s="15"/>
    </row>
    <row r="58" customFormat="false" ht="9.6" hidden="false" customHeight="false" outlineLevel="0" collapsed="false">
      <c r="A58" s="17" t="s">
        <v>48</v>
      </c>
      <c r="I58" s="15"/>
    </row>
    <row r="59" customFormat="false" ht="9.6" hidden="false" customHeight="false" outlineLevel="0" collapsed="false">
      <c r="A59" s="1" t="n">
        <v>1</v>
      </c>
      <c r="B59" s="1" t="s">
        <v>483</v>
      </c>
      <c r="I59" s="15"/>
    </row>
    <row r="60" customFormat="false" ht="9.6" hidden="false" customHeight="false" outlineLevel="0" collapsed="false">
      <c r="I60" s="15"/>
    </row>
    <row r="61" customFormat="false" ht="9.6" hidden="false" customHeight="false" outlineLevel="0" collapsed="false">
      <c r="A61" s="1" t="n">
        <v>2</v>
      </c>
      <c r="B61" s="1" t="s">
        <v>484</v>
      </c>
      <c r="I61" s="15"/>
    </row>
    <row r="62" customFormat="false" ht="9.6" hidden="false" customHeight="false" outlineLevel="0" collapsed="false">
      <c r="I62" s="15"/>
    </row>
    <row r="63" customFormat="false" ht="9.6" hidden="false" customHeight="false" outlineLevel="0" collapsed="false">
      <c r="C63" s="1" t="s">
        <v>485</v>
      </c>
      <c r="D63" s="1" t="n">
        <v>7.84</v>
      </c>
      <c r="I63" s="15"/>
    </row>
    <row r="64" customFormat="false" ht="9.6" hidden="false" customHeight="false" outlineLevel="0" collapsed="false">
      <c r="C64" s="1" t="s">
        <v>486</v>
      </c>
      <c r="D64" s="1" t="s">
        <v>1884</v>
      </c>
      <c r="I64" s="15"/>
    </row>
    <row r="65" customFormat="false" ht="9.6" hidden="false" customHeight="false" outlineLevel="0" collapsed="false">
      <c r="C65" s="1" t="s">
        <v>488</v>
      </c>
      <c r="D65" s="1" t="s">
        <v>1885</v>
      </c>
      <c r="I65" s="15"/>
    </row>
    <row r="66" customFormat="false" ht="9.6" hidden="false" customHeight="false" outlineLevel="0" collapsed="false">
      <c r="C66" s="1" t="s">
        <v>489</v>
      </c>
      <c r="I66" s="15"/>
    </row>
    <row r="67" customFormat="false" ht="9.6" hidden="false" customHeight="false" outlineLevel="0" collapsed="false">
      <c r="I67" s="15"/>
    </row>
    <row r="68" customFormat="false" ht="9.6" hidden="false" customHeight="false" outlineLevel="0" collapsed="false">
      <c r="A68" s="1" t="n">
        <v>3</v>
      </c>
      <c r="B68" s="1" t="s">
        <v>51</v>
      </c>
      <c r="I68" s="15"/>
    </row>
    <row r="69" customFormat="false" ht="9.6" hidden="false" customHeight="false" outlineLevel="0" collapsed="false">
      <c r="I69" s="15"/>
    </row>
    <row r="70" customFormat="false" ht="9.6" hidden="false" customHeight="false" outlineLevel="0" collapsed="false">
      <c r="C70" s="17" t="s">
        <v>52</v>
      </c>
      <c r="I70" s="15"/>
    </row>
    <row r="71" customFormat="false" ht="9.6" hidden="false" customHeight="false" outlineLevel="0" collapsed="false">
      <c r="C71" s="17" t="s">
        <v>53</v>
      </c>
      <c r="D71" s="17" t="s">
        <v>54</v>
      </c>
      <c r="E71" s="17" t="s">
        <v>55</v>
      </c>
      <c r="I71" s="15"/>
    </row>
    <row r="72" customFormat="false" ht="9.6" hidden="false" customHeight="false" outlineLevel="0" collapsed="false">
      <c r="C72" s="1" t="s">
        <v>1886</v>
      </c>
      <c r="D72" s="1" t="n">
        <v>1438.4331</v>
      </c>
      <c r="E72" s="1" t="n">
        <v>1448.2489</v>
      </c>
      <c r="I72" s="15"/>
    </row>
    <row r="73" customFormat="false" ht="9.6" hidden="false" customHeight="false" outlineLevel="0" collapsed="false">
      <c r="C73" s="1" t="s">
        <v>1887</v>
      </c>
      <c r="D73" s="1" t="n">
        <v>1253.0945</v>
      </c>
      <c r="E73" s="1" t="n">
        <v>1261.6453</v>
      </c>
      <c r="I73" s="15"/>
    </row>
    <row r="74" customFormat="false" ht="9.6" hidden="false" customHeight="false" outlineLevel="0" collapsed="false">
      <c r="C74" s="1" t="s">
        <v>1888</v>
      </c>
      <c r="D74" s="1" t="n">
        <v>1409.9123</v>
      </c>
      <c r="E74" s="32" t="n">
        <v>1419.072</v>
      </c>
      <c r="I74" s="15"/>
    </row>
    <row r="75" customFormat="false" ht="9.6" hidden="false" customHeight="false" outlineLevel="0" collapsed="false">
      <c r="C75" s="1" t="s">
        <v>1889</v>
      </c>
      <c r="D75" s="1" t="n">
        <v>1256.5286</v>
      </c>
      <c r="E75" s="1" t="n">
        <v>1264.6915</v>
      </c>
      <c r="I75" s="15"/>
    </row>
    <row r="76" customFormat="false" ht="9.6" hidden="false" customHeight="false" outlineLevel="0" collapsed="false">
      <c r="I76" s="15"/>
    </row>
    <row r="77" customFormat="false" ht="9.6" hidden="false" customHeight="false" outlineLevel="0" collapsed="false">
      <c r="A77" s="1" t="n">
        <v>4</v>
      </c>
      <c r="B77" s="1" t="s">
        <v>1054</v>
      </c>
      <c r="I77" s="15"/>
    </row>
    <row r="78" customFormat="false" ht="9.6" hidden="false" customHeight="false" outlineLevel="0" collapsed="false">
      <c r="I78" s="15"/>
    </row>
    <row r="79" customFormat="false" ht="9.6" hidden="false" customHeight="false" outlineLevel="0" collapsed="false">
      <c r="A79" s="1" t="n">
        <v>5</v>
      </c>
      <c r="B79" s="1" t="s">
        <v>1890</v>
      </c>
      <c r="I79" s="15"/>
    </row>
    <row r="80" customFormat="false" ht="9.6" hidden="false" customHeight="false" outlineLevel="0" collapsed="false">
      <c r="I80" s="15"/>
    </row>
    <row r="81" customFormat="false" ht="23.4" hidden="false" customHeight="true" outlineLevel="0" collapsed="false">
      <c r="A81" s="37" t="n">
        <v>6</v>
      </c>
      <c r="B81" s="23" t="s">
        <v>1891</v>
      </c>
      <c r="C81" s="23"/>
      <c r="D81" s="23"/>
      <c r="E81" s="23"/>
      <c r="F81" s="23"/>
      <c r="G81" s="23"/>
      <c r="H81" s="23"/>
      <c r="I81" s="23"/>
    </row>
    <row r="82" customFormat="false" ht="9.6" hidden="false" customHeight="false" outlineLevel="0" collapsed="false">
      <c r="I82" s="15"/>
    </row>
    <row r="83" customFormat="false" ht="14.4" hidden="false" customHeight="true" outlineLevel="0" collapsed="false">
      <c r="A83" s="37" t="n">
        <v>7</v>
      </c>
      <c r="B83" s="23" t="s">
        <v>1892</v>
      </c>
      <c r="C83" s="23"/>
      <c r="D83" s="23"/>
      <c r="E83" s="23"/>
      <c r="F83" s="23"/>
      <c r="G83" s="23"/>
      <c r="H83" s="23"/>
      <c r="I83" s="23"/>
    </row>
    <row r="84" customFormat="false" ht="9.6" hidden="false" customHeight="false" outlineLevel="0" collapsed="false">
      <c r="I84" s="15"/>
    </row>
    <row r="85" customFormat="false" ht="34.8" hidden="false" customHeight="true" outlineLevel="0" collapsed="false">
      <c r="A85" s="37" t="n">
        <v>8</v>
      </c>
      <c r="B85" s="23" t="s">
        <v>1893</v>
      </c>
      <c r="C85" s="23"/>
      <c r="D85" s="23"/>
      <c r="E85" s="23"/>
      <c r="F85" s="23"/>
      <c r="G85" s="23"/>
      <c r="H85" s="23"/>
      <c r="I85" s="23"/>
    </row>
    <row r="86" customFormat="false" ht="9.6" hidden="false" customHeight="false" outlineLevel="0" collapsed="false">
      <c r="I86" s="15"/>
    </row>
    <row r="87" customFormat="false" ht="22.8" hidden="false" customHeight="true" outlineLevel="0" collapsed="false">
      <c r="A87" s="37" t="n">
        <v>9</v>
      </c>
      <c r="B87" s="23" t="s">
        <v>1894</v>
      </c>
      <c r="C87" s="23"/>
      <c r="D87" s="23"/>
      <c r="E87" s="23"/>
      <c r="F87" s="23"/>
      <c r="G87" s="23"/>
      <c r="H87" s="23"/>
      <c r="I87" s="23"/>
    </row>
    <row r="88" customFormat="false" ht="9.6" hidden="false" customHeight="false" outlineLevel="0" collapsed="false">
      <c r="I88" s="15"/>
    </row>
    <row r="89" customFormat="false" ht="27" hidden="false" customHeight="true" outlineLevel="0" collapsed="false">
      <c r="A89" s="37" t="n">
        <v>10</v>
      </c>
      <c r="B89" s="23" t="s">
        <v>1895</v>
      </c>
      <c r="C89" s="23"/>
      <c r="D89" s="23"/>
      <c r="E89" s="23"/>
      <c r="F89" s="23"/>
      <c r="G89" s="23"/>
      <c r="H89" s="23"/>
      <c r="I89" s="23"/>
    </row>
    <row r="90" customFormat="false" ht="9.6" hidden="false" customHeight="false" outlineLevel="0" collapsed="false">
      <c r="I90" s="15"/>
    </row>
    <row r="91" customFormat="false" ht="9.6" hidden="false" customHeight="false" outlineLevel="0" collapsed="false">
      <c r="A91" s="1" t="n">
        <v>11</v>
      </c>
      <c r="B91" s="1" t="s">
        <v>1065</v>
      </c>
      <c r="I91" s="15"/>
    </row>
    <row r="92" customFormat="false" ht="9.6" hidden="false" customHeight="false" outlineLevel="0" collapsed="false">
      <c r="B92" s="1" t="s">
        <v>1066</v>
      </c>
      <c r="I92" s="15"/>
    </row>
    <row r="93" customFormat="false" ht="9.6" hidden="false" customHeight="false" outlineLevel="0" collapsed="false">
      <c r="B93" s="1" t="s">
        <v>1067</v>
      </c>
      <c r="I93" s="15"/>
    </row>
    <row r="94" customFormat="false" ht="9.6" hidden="false" customHeight="false" outlineLevel="0" collapsed="false">
      <c r="I94" s="15"/>
    </row>
    <row r="95" customFormat="false" ht="9.6" hidden="false" customHeight="true" outlineLevel="0" collapsed="false">
      <c r="A95" s="47" t="n">
        <v>12</v>
      </c>
      <c r="B95" s="40" t="s">
        <v>1063</v>
      </c>
      <c r="C95" s="40"/>
      <c r="D95" s="40"/>
      <c r="E95" s="40"/>
      <c r="F95" s="40"/>
      <c r="G95" s="40"/>
      <c r="H95" s="40"/>
      <c r="I95" s="40"/>
    </row>
    <row r="96" customFormat="false" ht="9.6" hidden="false" customHeight="false" outlineLevel="0" collapsed="false">
      <c r="A96" s="47"/>
      <c r="B96" s="40"/>
      <c r="C96" s="40"/>
      <c r="D96" s="40"/>
      <c r="E96" s="40"/>
      <c r="F96" s="40"/>
      <c r="G96" s="40"/>
      <c r="H96" s="40"/>
      <c r="I96" s="40"/>
    </row>
    <row r="97" customFormat="false" ht="16.2" hidden="false" customHeight="true" outlineLevel="0" collapsed="false">
      <c r="A97" s="47"/>
      <c r="B97" s="40"/>
      <c r="C97" s="40"/>
      <c r="D97" s="40"/>
      <c r="E97" s="40"/>
      <c r="F97" s="40"/>
      <c r="G97" s="40"/>
      <c r="H97" s="40"/>
      <c r="I97" s="40"/>
    </row>
    <row r="98" customFormat="false" ht="1.2" hidden="false" customHeight="true" outlineLevel="0" collapsed="false">
      <c r="A98" s="47"/>
      <c r="B98" s="40"/>
      <c r="C98" s="40"/>
      <c r="D98" s="40"/>
      <c r="E98" s="40"/>
      <c r="F98" s="40"/>
      <c r="G98" s="40"/>
      <c r="H98" s="40"/>
      <c r="I98" s="40"/>
    </row>
    <row r="99" customFormat="false" ht="9.6" hidden="true" customHeight="false" outlineLevel="0" collapsed="false">
      <c r="A99" s="47"/>
      <c r="B99" s="40"/>
      <c r="C99" s="40"/>
      <c r="D99" s="40"/>
      <c r="E99" s="40"/>
      <c r="F99" s="40"/>
      <c r="G99" s="40"/>
      <c r="H99" s="40"/>
      <c r="I99" s="40"/>
    </row>
    <row r="100" customFormat="false" ht="9.6" hidden="true" customHeight="false" outlineLevel="0" collapsed="false">
      <c r="A100" s="47"/>
      <c r="B100" s="40"/>
      <c r="C100" s="40"/>
      <c r="D100" s="40"/>
      <c r="E100" s="40"/>
      <c r="F100" s="40"/>
      <c r="G100" s="40"/>
      <c r="H100" s="40"/>
      <c r="I100" s="40"/>
    </row>
    <row r="101" customFormat="false" ht="9.6" hidden="false" customHeight="false" outlineLevel="0" collapsed="false">
      <c r="I101" s="15"/>
    </row>
    <row r="102" customFormat="false" ht="9.6" hidden="false" customHeight="false" outlineLevel="0" collapsed="false">
      <c r="A102" s="1" t="n">
        <v>13</v>
      </c>
      <c r="B102" s="1" t="s">
        <v>1134</v>
      </c>
      <c r="I102" s="15"/>
    </row>
    <row r="103" customFormat="false" ht="9.6" hidden="false" customHeight="false" outlineLevel="0" collapsed="false">
      <c r="I103" s="15"/>
    </row>
    <row r="104" customFormat="false" ht="9.6" hidden="false" customHeight="false" outlineLevel="0" collapsed="false">
      <c r="A104" s="1" t="n">
        <v>14</v>
      </c>
      <c r="B104" s="17" t="s">
        <v>1801</v>
      </c>
      <c r="I104" s="15"/>
    </row>
    <row r="105" customFormat="false" ht="9.6" hidden="false" customHeight="false" outlineLevel="0" collapsed="false">
      <c r="C105" s="17" t="s">
        <v>1802</v>
      </c>
      <c r="D105" s="17" t="s">
        <v>1803</v>
      </c>
      <c r="E105" s="17" t="s">
        <v>1804</v>
      </c>
      <c r="F105" s="31" t="s">
        <v>1805</v>
      </c>
      <c r="G105" s="17" t="s">
        <v>1806</v>
      </c>
      <c r="H105" s="21" t="s">
        <v>1807</v>
      </c>
      <c r="I105" s="15"/>
    </row>
    <row r="106" customFormat="false" ht="9.6" hidden="false" customHeight="false" outlineLevel="0" collapsed="false">
      <c r="C106" s="1" t="s">
        <v>1783</v>
      </c>
      <c r="D106" s="1" t="s">
        <v>1808</v>
      </c>
      <c r="E106" s="50" t="n">
        <v>45660</v>
      </c>
      <c r="F106" s="2" t="n">
        <v>9.346</v>
      </c>
      <c r="G106" s="50" t="n">
        <v>47486</v>
      </c>
      <c r="H106" s="3" t="n">
        <v>7.5718</v>
      </c>
      <c r="I106" s="15"/>
    </row>
    <row r="107" customFormat="false" ht="9.6" hidden="false" customHeight="false" outlineLevel="0" collapsed="false">
      <c r="I107" s="15"/>
    </row>
    <row r="108" customFormat="false" ht="19.95" hidden="false" customHeight="true" outlineLevel="0" collapsed="false">
      <c r="A108" s="1" t="n">
        <v>15</v>
      </c>
      <c r="B108" s="23" t="s">
        <v>61</v>
      </c>
      <c r="C108" s="23"/>
      <c r="D108" s="23"/>
      <c r="E108" s="23"/>
      <c r="F108" s="23"/>
      <c r="G108" s="23"/>
      <c r="H108" s="23"/>
      <c r="I108" s="23"/>
    </row>
    <row r="109" customFormat="false" ht="9.6" hidden="false" customHeight="false" outlineLevel="0" collapsed="false">
      <c r="A109" s="4"/>
      <c r="B109" s="4"/>
      <c r="C109" s="4"/>
      <c r="D109" s="4"/>
      <c r="E109" s="4"/>
      <c r="F109" s="6"/>
      <c r="G109" s="4"/>
      <c r="H109" s="7"/>
      <c r="I109" s="6"/>
    </row>
    <row r="110" customFormat="false" ht="9.6" hidden="false" customHeight="false" outlineLevel="0" collapsed="false">
      <c r="A110" s="24" t="s">
        <v>62</v>
      </c>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4" t="s">
        <v>1896</v>
      </c>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row r="140" customFormat="false" ht="9.6" hidden="false" customHeight="false" outlineLevel="0" collapsed="false">
      <c r="A140" s="25"/>
      <c r="B140" s="25"/>
      <c r="C140" s="25"/>
    </row>
    <row r="141" customFormat="false" ht="9.6" hidden="false" customHeight="false" outlineLevel="0" collapsed="false">
      <c r="A141" s="25"/>
      <c r="B141" s="25"/>
      <c r="C141" s="25"/>
    </row>
    <row r="142" customFormat="false" ht="9.6" hidden="false" customHeight="false" outlineLevel="0" collapsed="false">
      <c r="A142" s="25"/>
      <c r="B142" s="25"/>
      <c r="C142" s="25"/>
    </row>
    <row r="143" customFormat="false" ht="9.6" hidden="false" customHeight="false" outlineLevel="0" collapsed="false">
      <c r="A143" s="25"/>
      <c r="B143" s="25"/>
      <c r="C143" s="25"/>
    </row>
    <row r="144" customFormat="false" ht="9.6" hidden="false" customHeight="false" outlineLevel="0" collapsed="false">
      <c r="A144" s="25"/>
      <c r="B144" s="25"/>
      <c r="C144" s="25"/>
    </row>
    <row r="145" customFormat="false" ht="9.6" hidden="false" customHeight="false" outlineLevel="0" collapsed="false">
      <c r="A145" s="25"/>
      <c r="B145" s="25"/>
      <c r="C145" s="25"/>
    </row>
  </sheetData>
  <mergeCells count="18">
    <mergeCell ref="A2:C2"/>
    <mergeCell ref="A3:C3"/>
    <mergeCell ref="B4:C4"/>
    <mergeCell ref="B5:C5"/>
    <mergeCell ref="B32:C32"/>
    <mergeCell ref="B33:C33"/>
    <mergeCell ref="B37:C37"/>
    <mergeCell ref="B38:C38"/>
    <mergeCell ref="A46:C46"/>
    <mergeCell ref="B47:C47"/>
    <mergeCell ref="B81:I81"/>
    <mergeCell ref="B83:I83"/>
    <mergeCell ref="B85:I85"/>
    <mergeCell ref="B87:I87"/>
    <mergeCell ref="B89:I89"/>
    <mergeCell ref="A95:A100"/>
    <mergeCell ref="B95:I100"/>
    <mergeCell ref="B108:I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9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8</v>
      </c>
      <c r="D5" s="1" t="s">
        <v>139</v>
      </c>
      <c r="E5" s="1" t="s">
        <v>134</v>
      </c>
      <c r="G5" s="1" t="n">
        <v>1827250</v>
      </c>
      <c r="H5" s="3" t="n">
        <v>23260.89</v>
      </c>
      <c r="I5" s="15" t="n">
        <v>6.19</v>
      </c>
    </row>
    <row r="6" customFormat="false" ht="9.6" hidden="false" customHeight="false" outlineLevel="0" collapsed="false">
      <c r="B6" s="16" t="s">
        <v>10</v>
      </c>
      <c r="C6" s="1" t="s">
        <v>132</v>
      </c>
      <c r="D6" s="1" t="s">
        <v>133</v>
      </c>
      <c r="E6" s="1" t="s">
        <v>134</v>
      </c>
      <c r="G6" s="1" t="n">
        <v>1085400</v>
      </c>
      <c r="H6" s="3" t="n">
        <v>18799.67</v>
      </c>
      <c r="I6" s="15" t="n">
        <v>5</v>
      </c>
    </row>
    <row r="7" customFormat="false" ht="9.6" hidden="false" customHeight="false" outlineLevel="0" collapsed="false">
      <c r="B7" s="16" t="s">
        <v>10</v>
      </c>
      <c r="C7" s="1" t="s">
        <v>68</v>
      </c>
      <c r="D7" s="1" t="s">
        <v>69</v>
      </c>
      <c r="E7" s="1" t="s">
        <v>70</v>
      </c>
      <c r="G7" s="1" t="n">
        <v>1079000</v>
      </c>
      <c r="H7" s="3" t="n">
        <v>18446.04</v>
      </c>
      <c r="I7" s="15" t="n">
        <v>4.91</v>
      </c>
    </row>
    <row r="8" customFormat="false" ht="9.6" hidden="false" customHeight="false" outlineLevel="0" collapsed="false">
      <c r="B8" s="16" t="s">
        <v>10</v>
      </c>
      <c r="C8" s="1" t="s">
        <v>65</v>
      </c>
      <c r="D8" s="1" t="s">
        <v>66</v>
      </c>
      <c r="E8" s="1" t="s">
        <v>67</v>
      </c>
      <c r="G8" s="1" t="n">
        <v>936190</v>
      </c>
      <c r="H8" s="3" t="n">
        <v>17559.18</v>
      </c>
      <c r="I8" s="15" t="n">
        <v>4.67</v>
      </c>
    </row>
    <row r="9" customFormat="false" ht="9.6" hidden="false" customHeight="false" outlineLevel="0" collapsed="false">
      <c r="B9" s="16" t="s">
        <v>10</v>
      </c>
      <c r="C9" s="1" t="s">
        <v>163</v>
      </c>
      <c r="D9" s="1" t="s">
        <v>164</v>
      </c>
      <c r="E9" s="1" t="s">
        <v>165</v>
      </c>
      <c r="G9" s="1" t="n">
        <v>893000</v>
      </c>
      <c r="H9" s="3" t="n">
        <v>17205.43</v>
      </c>
      <c r="I9" s="15" t="n">
        <v>4.58</v>
      </c>
    </row>
    <row r="10" customFormat="false" ht="9.6" hidden="false" customHeight="false" outlineLevel="0" collapsed="false">
      <c r="B10" s="16" t="s">
        <v>10</v>
      </c>
      <c r="C10" s="1" t="s">
        <v>447</v>
      </c>
      <c r="D10" s="1" t="s">
        <v>448</v>
      </c>
      <c r="E10" s="1" t="s">
        <v>159</v>
      </c>
      <c r="G10" s="1" t="n">
        <v>461000</v>
      </c>
      <c r="H10" s="3" t="n">
        <v>16489.74</v>
      </c>
      <c r="I10" s="15" t="n">
        <v>4.39</v>
      </c>
    </row>
    <row r="11" customFormat="false" ht="9.6" hidden="false" customHeight="false" outlineLevel="0" collapsed="false">
      <c r="B11" s="16" t="s">
        <v>10</v>
      </c>
      <c r="C11" s="1" t="s">
        <v>73</v>
      </c>
      <c r="D11" s="1" t="s">
        <v>74</v>
      </c>
      <c r="E11" s="1" t="s">
        <v>67</v>
      </c>
      <c r="G11" s="1" t="n">
        <v>1032000</v>
      </c>
      <c r="H11" s="3" t="n">
        <v>16276.7</v>
      </c>
      <c r="I11" s="15" t="n">
        <v>4.33</v>
      </c>
    </row>
    <row r="12" customFormat="false" ht="9.6" hidden="false" customHeight="false" outlineLevel="0" collapsed="false">
      <c r="B12" s="16" t="s">
        <v>10</v>
      </c>
      <c r="C12" s="1" t="s">
        <v>75</v>
      </c>
      <c r="D12" s="1" t="s">
        <v>76</v>
      </c>
      <c r="E12" s="1" t="s">
        <v>77</v>
      </c>
      <c r="G12" s="1" t="n">
        <v>5945000</v>
      </c>
      <c r="H12" s="3" t="n">
        <v>16247.69</v>
      </c>
      <c r="I12" s="15" t="n">
        <v>4.32</v>
      </c>
    </row>
    <row r="13" customFormat="false" ht="9.6" hidden="false" customHeight="false" outlineLevel="0" collapsed="false">
      <c r="B13" s="16" t="s">
        <v>10</v>
      </c>
      <c r="C13" s="1" t="s">
        <v>168</v>
      </c>
      <c r="D13" s="1" t="s">
        <v>169</v>
      </c>
      <c r="E13" s="1" t="s">
        <v>152</v>
      </c>
      <c r="G13" s="1" t="n">
        <v>119625</v>
      </c>
      <c r="H13" s="3" t="n">
        <v>15835.96</v>
      </c>
      <c r="I13" s="15" t="n">
        <v>4.21</v>
      </c>
    </row>
    <row r="14" customFormat="false" ht="9.6" hidden="false" customHeight="false" outlineLevel="0" collapsed="false">
      <c r="B14" s="16" t="s">
        <v>10</v>
      </c>
      <c r="C14" s="1" t="s">
        <v>160</v>
      </c>
      <c r="D14" s="1" t="s">
        <v>161</v>
      </c>
      <c r="E14" s="1" t="s">
        <v>162</v>
      </c>
      <c r="G14" s="1" t="n">
        <v>3435000</v>
      </c>
      <c r="H14" s="3" t="n">
        <v>15223.92</v>
      </c>
      <c r="I14" s="15" t="n">
        <v>4.05</v>
      </c>
    </row>
    <row r="15" customFormat="false" ht="9.6" hidden="false" customHeight="false" outlineLevel="0" collapsed="false">
      <c r="B15" s="16" t="s">
        <v>10</v>
      </c>
      <c r="C15" s="1" t="s">
        <v>135</v>
      </c>
      <c r="D15" s="1" t="s">
        <v>136</v>
      </c>
      <c r="E15" s="1" t="s">
        <v>137</v>
      </c>
      <c r="G15" s="1" t="n">
        <v>509400</v>
      </c>
      <c r="H15" s="3" t="n">
        <v>15043.35</v>
      </c>
      <c r="I15" s="15" t="n">
        <v>4</v>
      </c>
    </row>
    <row r="16" customFormat="false" ht="9.6" hidden="false" customHeight="false" outlineLevel="0" collapsed="false">
      <c r="B16" s="16" t="s">
        <v>10</v>
      </c>
      <c r="C16" s="1" t="s">
        <v>198</v>
      </c>
      <c r="D16" s="1" t="s">
        <v>199</v>
      </c>
      <c r="E16" s="1" t="s">
        <v>152</v>
      </c>
      <c r="G16" s="1" t="n">
        <v>260500</v>
      </c>
      <c r="H16" s="3" t="n">
        <v>14880.8</v>
      </c>
      <c r="I16" s="15" t="n">
        <v>3.96</v>
      </c>
    </row>
    <row r="17" customFormat="false" ht="9.6" hidden="false" customHeight="false" outlineLevel="0" collapsed="false">
      <c r="B17" s="16" t="s">
        <v>10</v>
      </c>
      <c r="C17" s="1" t="s">
        <v>146</v>
      </c>
      <c r="D17" s="1" t="s">
        <v>147</v>
      </c>
      <c r="E17" s="1" t="s">
        <v>134</v>
      </c>
      <c r="G17" s="1" t="n">
        <v>1026000</v>
      </c>
      <c r="H17" s="3" t="n">
        <v>12642.37</v>
      </c>
      <c r="I17" s="15" t="n">
        <v>3.36</v>
      </c>
    </row>
    <row r="18" customFormat="false" ht="9.6" hidden="false" customHeight="false" outlineLevel="0" collapsed="false">
      <c r="B18" s="16" t="s">
        <v>10</v>
      </c>
      <c r="C18" s="1" t="s">
        <v>431</v>
      </c>
      <c r="D18" s="1" t="s">
        <v>432</v>
      </c>
      <c r="E18" s="1" t="s">
        <v>235</v>
      </c>
      <c r="G18" s="1" t="n">
        <v>4995000</v>
      </c>
      <c r="H18" s="3" t="n">
        <v>12002.49</v>
      </c>
      <c r="I18" s="15" t="n">
        <v>3.19</v>
      </c>
    </row>
    <row r="19" customFormat="false" ht="9.6" hidden="false" customHeight="false" outlineLevel="0" collapsed="false">
      <c r="B19" s="16" t="s">
        <v>10</v>
      </c>
      <c r="C19" s="1" t="s">
        <v>389</v>
      </c>
      <c r="D19" s="1" t="s">
        <v>390</v>
      </c>
      <c r="E19" s="1" t="s">
        <v>242</v>
      </c>
      <c r="G19" s="1" t="n">
        <v>4142000</v>
      </c>
      <c r="H19" s="3" t="n">
        <v>11808.84</v>
      </c>
      <c r="I19" s="15" t="n">
        <v>3.14</v>
      </c>
    </row>
    <row r="20" customFormat="false" ht="9.6" hidden="false" customHeight="false" outlineLevel="0" collapsed="false">
      <c r="B20" s="16" t="s">
        <v>10</v>
      </c>
      <c r="C20" s="1" t="s">
        <v>294</v>
      </c>
      <c r="D20" s="1" t="s">
        <v>295</v>
      </c>
      <c r="E20" s="1" t="s">
        <v>40</v>
      </c>
      <c r="G20" s="1" t="n">
        <v>572113</v>
      </c>
      <c r="H20" s="3" t="n">
        <v>11806.7</v>
      </c>
      <c r="I20" s="15" t="n">
        <v>3.14</v>
      </c>
    </row>
    <row r="21" customFormat="false" ht="9.6" hidden="false" customHeight="false" outlineLevel="0" collapsed="false">
      <c r="B21" s="16" t="s">
        <v>10</v>
      </c>
      <c r="C21" s="1" t="s">
        <v>143</v>
      </c>
      <c r="D21" s="1" t="s">
        <v>144</v>
      </c>
      <c r="E21" s="1" t="s">
        <v>145</v>
      </c>
      <c r="G21" s="1" t="n">
        <v>298797</v>
      </c>
      <c r="H21" s="3" t="n">
        <v>10982.43</v>
      </c>
      <c r="I21" s="15" t="n">
        <v>2.92</v>
      </c>
    </row>
    <row r="22" customFormat="false" ht="9.6" hidden="false" customHeight="false" outlineLevel="0" collapsed="false">
      <c r="B22" s="16" t="s">
        <v>10</v>
      </c>
      <c r="C22" s="1" t="s">
        <v>179</v>
      </c>
      <c r="D22" s="1" t="s">
        <v>180</v>
      </c>
      <c r="E22" s="1" t="s">
        <v>181</v>
      </c>
      <c r="G22" s="1" t="n">
        <v>93000</v>
      </c>
      <c r="H22" s="3" t="n">
        <v>10975.86</v>
      </c>
      <c r="I22" s="15" t="n">
        <v>2.92</v>
      </c>
    </row>
    <row r="23" customFormat="false" ht="9.6" hidden="false" customHeight="false" outlineLevel="0" collapsed="false">
      <c r="B23" s="16" t="s">
        <v>10</v>
      </c>
      <c r="C23" s="1" t="s">
        <v>674</v>
      </c>
      <c r="D23" s="1" t="s">
        <v>675</v>
      </c>
      <c r="E23" s="1" t="s">
        <v>258</v>
      </c>
      <c r="G23" s="1" t="n">
        <v>1702857</v>
      </c>
      <c r="H23" s="3" t="n">
        <v>10474.27</v>
      </c>
      <c r="I23" s="15" t="n">
        <v>2.79</v>
      </c>
    </row>
    <row r="24" customFormat="false" ht="9.6" hidden="false" customHeight="false" outlineLevel="0" collapsed="false">
      <c r="B24" s="16" t="s">
        <v>10</v>
      </c>
      <c r="C24" s="1" t="s">
        <v>207</v>
      </c>
      <c r="D24" s="1" t="s">
        <v>208</v>
      </c>
      <c r="E24" s="1" t="s">
        <v>209</v>
      </c>
      <c r="G24" s="1" t="n">
        <v>4750000</v>
      </c>
      <c r="H24" s="3" t="n">
        <v>10041.03</v>
      </c>
      <c r="I24" s="15" t="n">
        <v>2.67</v>
      </c>
    </row>
    <row r="25" customFormat="false" ht="9.6" hidden="false" customHeight="false" outlineLevel="0" collapsed="false">
      <c r="B25" s="16" t="s">
        <v>10</v>
      </c>
      <c r="C25" s="1" t="s">
        <v>436</v>
      </c>
      <c r="D25" s="1" t="s">
        <v>437</v>
      </c>
      <c r="E25" s="1" t="s">
        <v>206</v>
      </c>
      <c r="G25" s="1" t="n">
        <v>693785</v>
      </c>
      <c r="H25" s="3" t="n">
        <v>9667.2</v>
      </c>
      <c r="I25" s="15" t="n">
        <v>2.57</v>
      </c>
    </row>
    <row r="26" customFormat="false" ht="9.6" hidden="false" customHeight="false" outlineLevel="0" collapsed="false">
      <c r="B26" s="16" t="s">
        <v>10</v>
      </c>
      <c r="C26" s="1" t="s">
        <v>204</v>
      </c>
      <c r="D26" s="1" t="s">
        <v>205</v>
      </c>
      <c r="E26" s="1" t="s">
        <v>206</v>
      </c>
      <c r="G26" s="1" t="n">
        <v>1509000</v>
      </c>
      <c r="H26" s="3" t="n">
        <v>9434.27</v>
      </c>
      <c r="I26" s="15" t="n">
        <v>2.51</v>
      </c>
    </row>
    <row r="27" customFormat="false" ht="9.6" hidden="false" customHeight="false" outlineLevel="0" collapsed="false">
      <c r="B27" s="16" t="s">
        <v>10</v>
      </c>
      <c r="C27" s="1" t="s">
        <v>148</v>
      </c>
      <c r="D27" s="1" t="s">
        <v>149</v>
      </c>
      <c r="E27" s="1" t="s">
        <v>134</v>
      </c>
      <c r="G27" s="1" t="n">
        <v>1180000</v>
      </c>
      <c r="H27" s="3" t="n">
        <v>9297.22</v>
      </c>
      <c r="I27" s="15" t="n">
        <v>2.47</v>
      </c>
    </row>
    <row r="28" customFormat="false" ht="9.6" hidden="false" customHeight="false" outlineLevel="0" collapsed="false">
      <c r="B28" s="16" t="s">
        <v>10</v>
      </c>
      <c r="C28" s="1" t="s">
        <v>888</v>
      </c>
      <c r="D28" s="1" t="s">
        <v>889</v>
      </c>
      <c r="E28" s="1" t="s">
        <v>40</v>
      </c>
      <c r="G28" s="1" t="n">
        <v>624483</v>
      </c>
      <c r="H28" s="3" t="n">
        <v>9154.3</v>
      </c>
      <c r="I28" s="15" t="n">
        <v>2.44</v>
      </c>
    </row>
    <row r="29" customFormat="false" ht="9.6" hidden="false" customHeight="false" outlineLevel="0" collapsed="false">
      <c r="B29" s="16" t="s">
        <v>10</v>
      </c>
      <c r="C29" s="1" t="s">
        <v>105</v>
      </c>
      <c r="D29" s="1" t="s">
        <v>106</v>
      </c>
      <c r="E29" s="1" t="s">
        <v>77</v>
      </c>
      <c r="G29" s="1" t="n">
        <v>4655000</v>
      </c>
      <c r="H29" s="3" t="n">
        <v>9105.65</v>
      </c>
      <c r="I29" s="15" t="n">
        <v>2.42</v>
      </c>
    </row>
    <row r="30" customFormat="false" ht="9.6" hidden="false" customHeight="false" outlineLevel="0" collapsed="false">
      <c r="B30" s="16" t="s">
        <v>10</v>
      </c>
      <c r="C30" s="1" t="s">
        <v>90</v>
      </c>
      <c r="D30" s="1" t="s">
        <v>91</v>
      </c>
      <c r="E30" s="1" t="s">
        <v>67</v>
      </c>
      <c r="G30" s="1" t="n">
        <v>1430000</v>
      </c>
      <c r="H30" s="3" t="n">
        <v>8607.17</v>
      </c>
      <c r="I30" s="15" t="n">
        <v>2.29</v>
      </c>
    </row>
    <row r="31" customFormat="false" ht="9.6" hidden="false" customHeight="false" outlineLevel="0" collapsed="false">
      <c r="B31" s="16" t="s">
        <v>10</v>
      </c>
      <c r="C31" s="1" t="s">
        <v>243</v>
      </c>
      <c r="D31" s="1" t="s">
        <v>244</v>
      </c>
      <c r="E31" s="1" t="s">
        <v>245</v>
      </c>
      <c r="G31" s="1" t="n">
        <v>545538</v>
      </c>
      <c r="H31" s="3" t="n">
        <v>8174.34</v>
      </c>
      <c r="I31" s="15" t="n">
        <v>2.17</v>
      </c>
    </row>
    <row r="32" customFormat="false" ht="9.6" hidden="false" customHeight="false" outlineLevel="0" collapsed="false">
      <c r="B32" s="16" t="s">
        <v>10</v>
      </c>
      <c r="C32" s="1" t="s">
        <v>259</v>
      </c>
      <c r="D32" s="1" t="s">
        <v>260</v>
      </c>
      <c r="E32" s="1" t="s">
        <v>261</v>
      </c>
      <c r="G32" s="1" t="n">
        <v>235500</v>
      </c>
      <c r="H32" s="3" t="n">
        <v>5882.44</v>
      </c>
      <c r="I32" s="15" t="n">
        <v>1.57</v>
      </c>
    </row>
    <row r="33" customFormat="false" ht="9.6" hidden="false" customHeight="false" outlineLevel="0" collapsed="false">
      <c r="B33" s="16" t="s">
        <v>10</v>
      </c>
      <c r="C33" s="1" t="s">
        <v>1898</v>
      </c>
      <c r="D33" s="1" t="s">
        <v>1899</v>
      </c>
      <c r="E33" s="1" t="s">
        <v>245</v>
      </c>
      <c r="G33" s="1" t="n">
        <v>127500</v>
      </c>
      <c r="H33" s="3" t="n">
        <v>5479.06</v>
      </c>
      <c r="I33" s="15" t="n">
        <v>1.46</v>
      </c>
    </row>
    <row r="34" customFormat="false" ht="10.2" hidden="false" customHeight="false" outlineLevel="0" collapsed="false">
      <c r="E34" s="17" t="s">
        <v>45</v>
      </c>
      <c r="H34" s="27" t="n">
        <v>370805.01</v>
      </c>
      <c r="I34" s="28" t="n">
        <v>98.64</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122</v>
      </c>
      <c r="E37" s="1" t="s">
        <v>10</v>
      </c>
      <c r="F37" s="2" t="n">
        <v>6.61</v>
      </c>
      <c r="H37" s="3" t="n">
        <v>4800</v>
      </c>
      <c r="I37" s="15" t="n">
        <v>1.28</v>
      </c>
    </row>
    <row r="38" customFormat="false" ht="9.6" hidden="false" customHeight="false" outlineLevel="0" collapsed="false">
      <c r="I38" s="15"/>
    </row>
    <row r="39" customFormat="false" ht="9.6" hidden="false" customHeight="false" outlineLevel="0" collapsed="false">
      <c r="A39" s="20" t="s">
        <v>46</v>
      </c>
      <c r="H39" s="21" t="n">
        <v>230.71</v>
      </c>
      <c r="I39" s="22" t="n">
        <v>0.08</v>
      </c>
    </row>
    <row r="40" customFormat="false" ht="9.6" hidden="false" customHeight="false" outlineLevel="0" collapsed="false">
      <c r="I40" s="15"/>
    </row>
    <row r="41" customFormat="false" ht="10.2" hidden="false" customHeight="false" outlineLevel="0" collapsed="false">
      <c r="E41" s="17" t="s">
        <v>47</v>
      </c>
      <c r="H41" s="18" t="n">
        <v>375835.72</v>
      </c>
      <c r="I41" s="19" t="n">
        <v>100</v>
      </c>
    </row>
    <row r="42" customFormat="false" ht="10.2" hidden="false" customHeight="false" outlineLevel="0" collapsed="false">
      <c r="I42" s="15"/>
    </row>
    <row r="43" customFormat="false" ht="9.6" hidden="false" customHeight="false" outlineLevel="0" collapsed="false">
      <c r="A43" s="17" t="s">
        <v>48</v>
      </c>
      <c r="I43" s="15"/>
    </row>
    <row r="44" customFormat="false" ht="9.6" hidden="false" customHeight="false" outlineLevel="0" collapsed="false">
      <c r="A44" s="1" t="n">
        <v>1</v>
      </c>
      <c r="B44" s="1" t="s">
        <v>49</v>
      </c>
      <c r="I44" s="15"/>
    </row>
    <row r="45" customFormat="false" ht="9.6" hidden="false" customHeight="false" outlineLevel="0" collapsed="false">
      <c r="I45" s="15"/>
    </row>
    <row r="46" customFormat="false" ht="9.6" hidden="false" customHeight="false" outlineLevel="0" collapsed="false">
      <c r="A46" s="1" t="n">
        <v>2</v>
      </c>
      <c r="B46" s="1" t="s">
        <v>123</v>
      </c>
      <c r="I46" s="15"/>
    </row>
    <row r="47" customFormat="false" ht="9.6" hidden="false" customHeight="false" outlineLevel="0" collapsed="false">
      <c r="I47" s="15"/>
    </row>
    <row r="48" customFormat="false" ht="9.6" hidden="false" customHeight="false" outlineLevel="0" collapsed="false">
      <c r="A48" s="1" t="n">
        <v>3</v>
      </c>
      <c r="B48" s="1" t="s">
        <v>51</v>
      </c>
      <c r="I48" s="15"/>
    </row>
    <row r="49" customFormat="false" ht="9.6" hidden="false" customHeight="false" outlineLevel="0" collapsed="false">
      <c r="I49" s="15"/>
    </row>
    <row r="50" customFormat="false" ht="9.6" hidden="false" customHeight="false" outlineLevel="0" collapsed="false">
      <c r="C50" s="17" t="s">
        <v>52</v>
      </c>
      <c r="I50" s="15"/>
    </row>
    <row r="51" customFormat="false" ht="9.6" hidden="false" customHeight="false" outlineLevel="0" collapsed="false">
      <c r="C51" s="17" t="s">
        <v>53</v>
      </c>
      <c r="D51" s="17" t="s">
        <v>54</v>
      </c>
      <c r="E51" s="17" t="s">
        <v>55</v>
      </c>
      <c r="I51" s="15"/>
    </row>
    <row r="52" customFormat="false" ht="9.6" hidden="false" customHeight="false" outlineLevel="0" collapsed="false">
      <c r="C52" s="1" t="s">
        <v>1900</v>
      </c>
      <c r="D52" s="1" t="n">
        <v>27.533</v>
      </c>
      <c r="E52" s="29" t="n">
        <v>28.23</v>
      </c>
      <c r="I52" s="15"/>
    </row>
    <row r="53" customFormat="false" ht="9.6" hidden="false" customHeight="false" outlineLevel="0" collapsed="false">
      <c r="C53" s="1" t="s">
        <v>1901</v>
      </c>
      <c r="D53" s="1" t="n">
        <v>27.532</v>
      </c>
      <c r="E53" s="1" t="n">
        <v>28.229</v>
      </c>
      <c r="I53" s="15"/>
    </row>
    <row r="54" customFormat="false" ht="9.6" hidden="false" customHeight="false" outlineLevel="0" collapsed="false">
      <c r="C54" s="1" t="s">
        <v>1902</v>
      </c>
      <c r="D54" s="1" t="n">
        <v>25.352</v>
      </c>
      <c r="E54" s="1" t="n">
        <v>25.964</v>
      </c>
      <c r="I54" s="15"/>
    </row>
    <row r="55" customFormat="false" ht="9.6" hidden="false" customHeight="false" outlineLevel="0" collapsed="false">
      <c r="C55" s="1" t="s">
        <v>1903</v>
      </c>
      <c r="D55" s="1" t="n">
        <v>25.352</v>
      </c>
      <c r="E55" s="1" t="n">
        <v>25.964</v>
      </c>
      <c r="I55" s="15"/>
    </row>
    <row r="56" customFormat="false" ht="9.6" hidden="false" customHeight="false" outlineLevel="0" collapsed="false">
      <c r="I56" s="15"/>
    </row>
    <row r="57" customFormat="false" ht="9.6" hidden="false" customHeight="false" outlineLevel="0" collapsed="false">
      <c r="A57" s="1" t="n">
        <v>4</v>
      </c>
      <c r="B57" s="1" t="s">
        <v>1904</v>
      </c>
      <c r="I57" s="15"/>
    </row>
    <row r="58" customFormat="false" ht="9.6" hidden="false" customHeight="false" outlineLevel="0" collapsed="false">
      <c r="I58" s="15"/>
    </row>
    <row r="59" customFormat="false" ht="19.95" hidden="false" customHeight="true" outlineLevel="0" collapsed="false">
      <c r="A59" s="1" t="n">
        <v>5</v>
      </c>
      <c r="B59" s="23" t="s">
        <v>61</v>
      </c>
      <c r="C59" s="23"/>
      <c r="D59" s="23"/>
      <c r="E59" s="23"/>
      <c r="F59" s="23"/>
      <c r="G59" s="23"/>
      <c r="H59" s="23"/>
      <c r="I59" s="23"/>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24" t="s">
        <v>62</v>
      </c>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4" t="s">
        <v>276</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sheetData>
  <mergeCells count="4">
    <mergeCell ref="A2:C2"/>
    <mergeCell ref="A3:C3"/>
    <mergeCell ref="B4:C4"/>
    <mergeCell ref="B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05</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78</v>
      </c>
      <c r="C6" s="1" t="s">
        <v>1508</v>
      </c>
      <c r="D6" s="1" t="s">
        <v>1745</v>
      </c>
      <c r="E6" s="1" t="s">
        <v>1008</v>
      </c>
      <c r="F6" s="2" t="n">
        <v>7.51</v>
      </c>
      <c r="G6" s="1" t="n">
        <v>70300</v>
      </c>
      <c r="H6" s="3" t="n">
        <v>70692.41</v>
      </c>
      <c r="I6" s="15" t="n">
        <v>5.11</v>
      </c>
    </row>
    <row r="7" customFormat="false" ht="9.6" hidden="false" customHeight="false" outlineLevel="0" collapsed="false">
      <c r="B7" s="33" t="n">
        <v>0.064</v>
      </c>
      <c r="C7" s="1" t="s">
        <v>1532</v>
      </c>
      <c r="D7" s="1" t="s">
        <v>1533</v>
      </c>
      <c r="E7" s="1" t="s">
        <v>932</v>
      </c>
      <c r="F7" s="2" t="n">
        <v>7.81</v>
      </c>
      <c r="G7" s="1" t="n">
        <v>5700</v>
      </c>
      <c r="H7" s="3" t="n">
        <v>55570.95</v>
      </c>
      <c r="I7" s="15" t="n">
        <v>4.01</v>
      </c>
    </row>
    <row r="8" customFormat="false" ht="9.6" hidden="false" customHeight="false" outlineLevel="0" collapsed="false">
      <c r="B8" s="33" t="n">
        <v>0.0767</v>
      </c>
      <c r="C8" s="1" t="s">
        <v>1404</v>
      </c>
      <c r="D8" s="1" t="s">
        <v>1754</v>
      </c>
      <c r="E8" s="1" t="s">
        <v>932</v>
      </c>
      <c r="F8" s="2" t="n">
        <v>7.5</v>
      </c>
      <c r="G8" s="1" t="n">
        <v>4550</v>
      </c>
      <c r="H8" s="3" t="n">
        <v>45964.96</v>
      </c>
      <c r="I8" s="15" t="n">
        <v>3.32</v>
      </c>
    </row>
    <row r="9" customFormat="false" ht="9.6" hidden="false" customHeight="false" outlineLevel="0" collapsed="false">
      <c r="B9" s="33" t="n">
        <v>0.0782</v>
      </c>
      <c r="C9" s="1" t="s">
        <v>1114</v>
      </c>
      <c r="D9" s="1" t="s">
        <v>1115</v>
      </c>
      <c r="E9" s="1" t="s">
        <v>932</v>
      </c>
      <c r="F9" s="2" t="n">
        <v>7.6</v>
      </c>
      <c r="G9" s="1" t="n">
        <v>43500</v>
      </c>
      <c r="H9" s="3" t="n">
        <v>43740.16</v>
      </c>
      <c r="I9" s="15" t="n">
        <v>3.16</v>
      </c>
    </row>
    <row r="10" customFormat="false" ht="9.6" hidden="false" customHeight="false" outlineLevel="0" collapsed="false">
      <c r="B10" s="33" t="n">
        <v>0.0769</v>
      </c>
      <c r="C10" s="1" t="s">
        <v>1118</v>
      </c>
      <c r="D10" s="1" t="s">
        <v>1394</v>
      </c>
      <c r="E10" s="1" t="s">
        <v>932</v>
      </c>
      <c r="F10" s="2" t="n">
        <v>7.49</v>
      </c>
      <c r="G10" s="1" t="n">
        <v>37000</v>
      </c>
      <c r="H10" s="3" t="n">
        <v>37426.09</v>
      </c>
      <c r="I10" s="15" t="n">
        <v>2.7</v>
      </c>
    </row>
    <row r="11" customFormat="false" ht="9.6" hidden="false" customHeight="false" outlineLevel="0" collapsed="false">
      <c r="B11" s="33" t="n">
        <v>0.0818</v>
      </c>
      <c r="C11" s="1" t="s">
        <v>1205</v>
      </c>
      <c r="D11" s="1" t="s">
        <v>1906</v>
      </c>
      <c r="E11" s="1" t="s">
        <v>932</v>
      </c>
      <c r="F11" s="2" t="n">
        <v>7.95</v>
      </c>
      <c r="G11" s="1" t="n">
        <v>30000</v>
      </c>
      <c r="H11" s="3" t="n">
        <v>30241.62</v>
      </c>
      <c r="I11" s="15" t="n">
        <v>2.18</v>
      </c>
    </row>
    <row r="12" customFormat="false" ht="9.6" hidden="false" customHeight="false" outlineLevel="0" collapsed="false">
      <c r="B12" s="33" t="n">
        <v>0.0779</v>
      </c>
      <c r="C12" s="1" t="s">
        <v>1116</v>
      </c>
      <c r="D12" s="1" t="s">
        <v>1774</v>
      </c>
      <c r="E12" s="1" t="s">
        <v>932</v>
      </c>
      <c r="F12" s="2" t="n">
        <v>7.52</v>
      </c>
      <c r="G12" s="1" t="n">
        <v>29500</v>
      </c>
      <c r="H12" s="3" t="n">
        <v>29684.79</v>
      </c>
      <c r="I12" s="15" t="n">
        <v>2.14</v>
      </c>
    </row>
    <row r="13" customFormat="false" ht="9.6" hidden="false" customHeight="false" outlineLevel="0" collapsed="false">
      <c r="B13" s="33" t="n">
        <v>0.076</v>
      </c>
      <c r="C13" s="1" t="s">
        <v>1390</v>
      </c>
      <c r="D13" s="1" t="s">
        <v>1746</v>
      </c>
      <c r="E13" s="1" t="s">
        <v>932</v>
      </c>
      <c r="F13" s="2" t="n">
        <v>7.28</v>
      </c>
      <c r="G13" s="1" t="n">
        <v>26500</v>
      </c>
      <c r="H13" s="3" t="n">
        <v>26809.23</v>
      </c>
      <c r="I13" s="15" t="n">
        <v>1.94</v>
      </c>
    </row>
    <row r="14" customFormat="false" ht="9.6" hidden="false" customHeight="false" outlineLevel="0" collapsed="false">
      <c r="B14" s="33" t="n">
        <v>0.0796</v>
      </c>
      <c r="C14" s="1" t="s">
        <v>930</v>
      </c>
      <c r="D14" s="1" t="s">
        <v>931</v>
      </c>
      <c r="E14" s="1" t="s">
        <v>932</v>
      </c>
      <c r="F14" s="2" t="n">
        <v>7.58</v>
      </c>
      <c r="G14" s="1" t="n">
        <v>24720</v>
      </c>
      <c r="H14" s="3" t="n">
        <v>25245.25</v>
      </c>
      <c r="I14" s="15" t="n">
        <v>1.82</v>
      </c>
    </row>
    <row r="15" customFormat="false" ht="9.6" hidden="false" customHeight="false" outlineLevel="0" collapsed="false">
      <c r="B15" s="33" t="n">
        <v>0.0755</v>
      </c>
      <c r="C15" s="1" t="s">
        <v>1390</v>
      </c>
      <c r="D15" s="1" t="s">
        <v>1907</v>
      </c>
      <c r="E15" s="1" t="s">
        <v>932</v>
      </c>
      <c r="F15" s="2" t="n">
        <v>7.43</v>
      </c>
      <c r="G15" s="1" t="n">
        <v>25000</v>
      </c>
      <c r="H15" s="3" t="n">
        <v>25054.63</v>
      </c>
      <c r="I15" s="15" t="n">
        <v>1.81</v>
      </c>
    </row>
    <row r="16" customFormat="false" ht="9.6" hidden="false" customHeight="false" outlineLevel="0" collapsed="false">
      <c r="B16" s="33" t="n">
        <v>0.0749</v>
      </c>
      <c r="C16" s="1" t="s">
        <v>1006</v>
      </c>
      <c r="D16" s="1" t="s">
        <v>1547</v>
      </c>
      <c r="E16" s="1" t="s">
        <v>932</v>
      </c>
      <c r="F16" s="2" t="n">
        <v>7.65</v>
      </c>
      <c r="G16" s="1" t="n">
        <v>20500</v>
      </c>
      <c r="H16" s="3" t="n">
        <v>20438.07</v>
      </c>
      <c r="I16" s="15" t="n">
        <v>1.48</v>
      </c>
    </row>
    <row r="17" customFormat="false" ht="9.6" hidden="false" customHeight="false" outlineLevel="0" collapsed="false">
      <c r="B17" s="33" t="n">
        <v>0.079</v>
      </c>
      <c r="C17" s="1" t="s">
        <v>1532</v>
      </c>
      <c r="D17" s="1" t="s">
        <v>1908</v>
      </c>
      <c r="E17" s="1" t="s">
        <v>1402</v>
      </c>
      <c r="F17" s="2" t="n">
        <v>7.54</v>
      </c>
      <c r="G17" s="1" t="n">
        <v>2000</v>
      </c>
      <c r="H17" s="3" t="n">
        <v>20226.54</v>
      </c>
      <c r="I17" s="15" t="n">
        <v>1.46</v>
      </c>
    </row>
    <row r="18" customFormat="false" ht="9.6" hidden="false" customHeight="false" outlineLevel="0" collapsed="false">
      <c r="B18" s="33" t="n">
        <v>0.0764</v>
      </c>
      <c r="C18" s="1" t="s">
        <v>1010</v>
      </c>
      <c r="D18" s="1" t="s">
        <v>1909</v>
      </c>
      <c r="E18" s="1" t="s">
        <v>1008</v>
      </c>
      <c r="F18" s="2" t="n">
        <v>7.47</v>
      </c>
      <c r="G18" s="1" t="n">
        <v>20000</v>
      </c>
      <c r="H18" s="3" t="n">
        <v>20062.22</v>
      </c>
      <c r="I18" s="15" t="n">
        <v>1.45</v>
      </c>
    </row>
    <row r="19" customFormat="false" ht="9.6" hidden="false" customHeight="false" outlineLevel="0" collapsed="false">
      <c r="B19" s="33" t="n">
        <v>0.0825</v>
      </c>
      <c r="C19" s="1" t="s">
        <v>1910</v>
      </c>
      <c r="D19" s="1" t="s">
        <v>1911</v>
      </c>
      <c r="E19" s="1" t="s">
        <v>932</v>
      </c>
      <c r="F19" s="2" t="n">
        <v>8.11</v>
      </c>
      <c r="G19" s="1" t="n">
        <v>20000</v>
      </c>
      <c r="H19" s="3" t="n">
        <v>20050.08</v>
      </c>
      <c r="I19" s="15" t="n">
        <v>1.45</v>
      </c>
    </row>
    <row r="20" customFormat="false" ht="9.6" hidden="false" customHeight="false" outlineLevel="0" collapsed="false">
      <c r="B20" s="33" t="n">
        <v>0.0795</v>
      </c>
      <c r="C20" s="1" t="s">
        <v>1517</v>
      </c>
      <c r="D20" s="1" t="s">
        <v>1912</v>
      </c>
      <c r="E20" s="1" t="s">
        <v>932</v>
      </c>
      <c r="F20" s="2" t="n">
        <v>7.79</v>
      </c>
      <c r="G20" s="1" t="n">
        <v>1850</v>
      </c>
      <c r="H20" s="3" t="n">
        <v>18550.99</v>
      </c>
      <c r="I20" s="15" t="n">
        <v>1.34</v>
      </c>
    </row>
    <row r="21" customFormat="false" ht="9.6" hidden="false" customHeight="false" outlineLevel="0" collapsed="false">
      <c r="B21" s="33" t="n">
        <v>0.0762</v>
      </c>
      <c r="C21" s="1" t="s">
        <v>1006</v>
      </c>
      <c r="D21" s="1" t="s">
        <v>1756</v>
      </c>
      <c r="E21" s="1" t="s">
        <v>932</v>
      </c>
      <c r="F21" s="2" t="n">
        <v>7.4</v>
      </c>
      <c r="G21" s="1" t="n">
        <v>17500</v>
      </c>
      <c r="H21" s="3" t="n">
        <v>17634.44</v>
      </c>
      <c r="I21" s="15" t="n">
        <v>1.27</v>
      </c>
    </row>
    <row r="22" customFormat="false" ht="9.6" hidden="false" customHeight="false" outlineLevel="0" collapsed="false">
      <c r="B22" s="33" t="n">
        <v>0.0775</v>
      </c>
      <c r="C22" s="1" t="s">
        <v>1116</v>
      </c>
      <c r="D22" s="1" t="s">
        <v>1768</v>
      </c>
      <c r="E22" s="1" t="s">
        <v>932</v>
      </c>
      <c r="F22" s="2" t="n">
        <v>7.52</v>
      </c>
      <c r="G22" s="1" t="n">
        <v>17500</v>
      </c>
      <c r="H22" s="3" t="n">
        <v>17594.05</v>
      </c>
      <c r="I22" s="15" t="n">
        <v>1.27</v>
      </c>
    </row>
    <row r="23" customFormat="false" ht="9.6" hidden="false" customHeight="false" outlineLevel="0" collapsed="false">
      <c r="B23" s="33" t="n">
        <v>0.0775</v>
      </c>
      <c r="C23" s="1" t="s">
        <v>1404</v>
      </c>
      <c r="D23" s="1" t="s">
        <v>1913</v>
      </c>
      <c r="E23" s="1" t="s">
        <v>932</v>
      </c>
      <c r="F23" s="2" t="n">
        <v>7.7</v>
      </c>
      <c r="G23" s="1" t="n">
        <v>1750</v>
      </c>
      <c r="H23" s="3" t="n">
        <v>17517.36</v>
      </c>
      <c r="I23" s="15" t="n">
        <v>1.27</v>
      </c>
    </row>
    <row r="24" customFormat="false" ht="9.6" hidden="false" customHeight="false" outlineLevel="0" collapsed="false">
      <c r="B24" s="33" t="n">
        <v>0.0783</v>
      </c>
      <c r="C24" s="1" t="s">
        <v>1392</v>
      </c>
      <c r="D24" s="1" t="s">
        <v>1753</v>
      </c>
      <c r="E24" s="1" t="s">
        <v>932</v>
      </c>
      <c r="F24" s="2" t="n">
        <v>7.38</v>
      </c>
      <c r="G24" s="1" t="n">
        <v>16500</v>
      </c>
      <c r="H24" s="3" t="n">
        <v>16751.43</v>
      </c>
      <c r="I24" s="15" t="n">
        <v>1.21</v>
      </c>
    </row>
    <row r="25" customFormat="false" ht="9.6" hidden="false" customHeight="false" outlineLevel="0" collapsed="false">
      <c r="B25" s="33" t="n">
        <v>0.0775</v>
      </c>
      <c r="C25" s="1" t="s">
        <v>1118</v>
      </c>
      <c r="D25" s="1" t="s">
        <v>1761</v>
      </c>
      <c r="E25" s="1" t="s">
        <v>932</v>
      </c>
      <c r="F25" s="2" t="n">
        <v>7.47</v>
      </c>
      <c r="G25" s="1" t="n">
        <v>16000</v>
      </c>
      <c r="H25" s="3" t="n">
        <v>16270.93</v>
      </c>
      <c r="I25" s="15" t="n">
        <v>1.18</v>
      </c>
    </row>
    <row r="26" customFormat="false" ht="9.6" hidden="false" customHeight="false" outlineLevel="0" collapsed="false">
      <c r="B26" s="33" t="n">
        <v>0.0747</v>
      </c>
      <c r="C26" s="1" t="s">
        <v>1116</v>
      </c>
      <c r="D26" s="1" t="s">
        <v>1781</v>
      </c>
      <c r="E26" s="1" t="s">
        <v>932</v>
      </c>
      <c r="F26" s="2" t="n">
        <v>7.33</v>
      </c>
      <c r="G26" s="1" t="n">
        <v>15000</v>
      </c>
      <c r="H26" s="3" t="n">
        <v>15083.12</v>
      </c>
      <c r="I26" s="15" t="n">
        <v>1.09</v>
      </c>
    </row>
    <row r="27" customFormat="false" ht="9.6" hidden="false" customHeight="false" outlineLevel="0" collapsed="false">
      <c r="B27" s="33" t="n">
        <v>0.0765</v>
      </c>
      <c r="C27" s="1" t="s">
        <v>1914</v>
      </c>
      <c r="D27" s="1" t="s">
        <v>1915</v>
      </c>
      <c r="E27" s="1" t="s">
        <v>932</v>
      </c>
      <c r="F27" s="2" t="n">
        <v>8.08</v>
      </c>
      <c r="G27" s="1" t="n">
        <v>1500</v>
      </c>
      <c r="H27" s="3" t="n">
        <v>14833.94</v>
      </c>
      <c r="I27" s="15" t="n">
        <v>1.07</v>
      </c>
    </row>
    <row r="28" customFormat="false" ht="9.6" hidden="false" customHeight="false" outlineLevel="0" collapsed="false">
      <c r="B28" s="33" t="n">
        <v>0.0645</v>
      </c>
      <c r="C28" s="1" t="s">
        <v>1010</v>
      </c>
      <c r="D28" s="1" t="s">
        <v>1769</v>
      </c>
      <c r="E28" s="1" t="s">
        <v>932</v>
      </c>
      <c r="F28" s="2" t="n">
        <v>7.25</v>
      </c>
      <c r="G28" s="1" t="n">
        <v>1350</v>
      </c>
      <c r="H28" s="3" t="n">
        <v>13045.02</v>
      </c>
      <c r="I28" s="15" t="n">
        <v>0.94</v>
      </c>
    </row>
    <row r="29" customFormat="false" ht="9.6" hidden="false" customHeight="false" outlineLevel="0" collapsed="false">
      <c r="B29" s="33" t="n">
        <v>0.088</v>
      </c>
      <c r="C29" s="1" t="s">
        <v>1762</v>
      </c>
      <c r="D29" s="1" t="s">
        <v>1763</v>
      </c>
      <c r="E29" s="1" t="s">
        <v>1552</v>
      </c>
      <c r="F29" s="2" t="n">
        <v>7.27</v>
      </c>
      <c r="G29" s="1" t="n">
        <v>1237</v>
      </c>
      <c r="H29" s="3" t="n">
        <v>12923.32</v>
      </c>
      <c r="I29" s="15" t="n">
        <v>0.93</v>
      </c>
    </row>
    <row r="30" customFormat="false" ht="9.6" hidden="false" customHeight="false" outlineLevel="0" collapsed="false">
      <c r="B30" s="33" t="n">
        <v>0.0775</v>
      </c>
      <c r="C30" s="1" t="s">
        <v>215</v>
      </c>
      <c r="D30" s="1" t="s">
        <v>1876</v>
      </c>
      <c r="E30" s="1" t="s">
        <v>932</v>
      </c>
      <c r="F30" s="2" t="n">
        <v>7.62</v>
      </c>
      <c r="G30" s="1" t="n">
        <v>12500</v>
      </c>
      <c r="H30" s="3" t="n">
        <v>12561.01</v>
      </c>
      <c r="I30" s="15" t="n">
        <v>0.91</v>
      </c>
    </row>
    <row r="31" customFormat="false" ht="9.6" hidden="false" customHeight="false" outlineLevel="0" collapsed="false">
      <c r="B31" s="33" t="n">
        <v>0.0825</v>
      </c>
      <c r="C31" s="1" t="s">
        <v>1205</v>
      </c>
      <c r="D31" s="1" t="s">
        <v>1916</v>
      </c>
      <c r="E31" s="1" t="s">
        <v>932</v>
      </c>
      <c r="F31" s="2" t="n">
        <v>8.02</v>
      </c>
      <c r="G31" s="1" t="n">
        <v>12500</v>
      </c>
      <c r="H31" s="3" t="n">
        <v>12558.25</v>
      </c>
      <c r="I31" s="15" t="n">
        <v>0.91</v>
      </c>
    </row>
    <row r="32" customFormat="false" ht="9.6" hidden="false" customHeight="false" outlineLevel="0" collapsed="false">
      <c r="B32" s="33" t="n">
        <v>0.0658</v>
      </c>
      <c r="C32" s="1" t="s">
        <v>1550</v>
      </c>
      <c r="D32" s="1" t="s">
        <v>1551</v>
      </c>
      <c r="E32" s="1" t="s">
        <v>1552</v>
      </c>
      <c r="F32" s="2" t="n">
        <v>7.8</v>
      </c>
      <c r="G32" s="1" t="n">
        <v>1250</v>
      </c>
      <c r="H32" s="3" t="n">
        <v>12273.96</v>
      </c>
      <c r="I32" s="15" t="n">
        <v>0.89</v>
      </c>
    </row>
    <row r="33" customFormat="false" ht="9.6" hidden="false" customHeight="false" outlineLevel="0" collapsed="false">
      <c r="B33" s="33" t="n">
        <v>0.0805</v>
      </c>
      <c r="C33" s="1" t="s">
        <v>1562</v>
      </c>
      <c r="D33" s="1" t="s">
        <v>1863</v>
      </c>
      <c r="E33" s="1" t="s">
        <v>932</v>
      </c>
      <c r="F33" s="2" t="n">
        <v>7.83</v>
      </c>
      <c r="G33" s="1" t="n">
        <v>10000</v>
      </c>
      <c r="H33" s="3" t="n">
        <v>10078.66</v>
      </c>
      <c r="I33" s="15" t="n">
        <v>0.73</v>
      </c>
    </row>
    <row r="34" customFormat="false" ht="9.6" hidden="false" customHeight="false" outlineLevel="0" collapsed="false">
      <c r="B34" s="33" t="n">
        <v>0.0759</v>
      </c>
      <c r="C34" s="1" t="s">
        <v>1390</v>
      </c>
      <c r="D34" s="1" t="s">
        <v>1671</v>
      </c>
      <c r="E34" s="1" t="s">
        <v>932</v>
      </c>
      <c r="F34" s="2" t="n">
        <v>7.38</v>
      </c>
      <c r="G34" s="1" t="n">
        <v>1000</v>
      </c>
      <c r="H34" s="3" t="n">
        <v>10056.33</v>
      </c>
      <c r="I34" s="15" t="n">
        <v>0.73</v>
      </c>
    </row>
    <row r="35" customFormat="false" ht="9.6" hidden="false" customHeight="false" outlineLevel="0" collapsed="false">
      <c r="B35" s="33" t="n">
        <v>0.0768</v>
      </c>
      <c r="C35" s="1" t="s">
        <v>1116</v>
      </c>
      <c r="D35" s="1" t="s">
        <v>1860</v>
      </c>
      <c r="E35" s="1" t="s">
        <v>932</v>
      </c>
      <c r="F35" s="2" t="n">
        <v>7.47</v>
      </c>
      <c r="G35" s="1" t="n">
        <v>10000</v>
      </c>
      <c r="H35" s="3" t="n">
        <v>10050.66</v>
      </c>
      <c r="I35" s="15" t="n">
        <v>0.73</v>
      </c>
    </row>
    <row r="36" customFormat="false" ht="9.6" hidden="false" customHeight="false" outlineLevel="0" collapsed="false">
      <c r="B36" s="33" t="n">
        <v>0.0793</v>
      </c>
      <c r="C36" s="1" t="s">
        <v>215</v>
      </c>
      <c r="D36" s="1" t="s">
        <v>1664</v>
      </c>
      <c r="E36" s="1" t="s">
        <v>932</v>
      </c>
      <c r="F36" s="2" t="n">
        <v>7.7</v>
      </c>
      <c r="G36" s="1" t="n">
        <v>10000</v>
      </c>
      <c r="H36" s="3" t="n">
        <v>10049.93</v>
      </c>
      <c r="I36" s="15" t="n">
        <v>0.73</v>
      </c>
    </row>
    <row r="37" customFormat="false" ht="9.6" hidden="false" customHeight="false" outlineLevel="0" collapsed="false">
      <c r="B37" s="33" t="n">
        <v>0.083</v>
      </c>
      <c r="C37" s="1" t="s">
        <v>1917</v>
      </c>
      <c r="D37" s="1" t="s">
        <v>1918</v>
      </c>
      <c r="E37" s="1" t="s">
        <v>1008</v>
      </c>
      <c r="F37" s="2" t="n">
        <v>8.11</v>
      </c>
      <c r="G37" s="1" t="n">
        <v>10000</v>
      </c>
      <c r="H37" s="3" t="n">
        <v>10043.27</v>
      </c>
      <c r="I37" s="15" t="n">
        <v>0.73</v>
      </c>
    </row>
    <row r="38" customFormat="false" ht="9.6" hidden="false" customHeight="false" outlineLevel="0" collapsed="false">
      <c r="B38" s="33" t="n">
        <v>0.0825</v>
      </c>
      <c r="C38" s="1" t="s">
        <v>969</v>
      </c>
      <c r="D38" s="1" t="s">
        <v>1540</v>
      </c>
      <c r="E38" s="1" t="s">
        <v>1008</v>
      </c>
      <c r="F38" s="2" t="n">
        <v>8.06</v>
      </c>
      <c r="G38" s="1" t="n">
        <v>10000</v>
      </c>
      <c r="H38" s="3" t="n">
        <v>10036.77</v>
      </c>
      <c r="I38" s="15" t="n">
        <v>0.72</v>
      </c>
    </row>
    <row r="39" customFormat="false" ht="9.6" hidden="false" customHeight="false" outlineLevel="0" collapsed="false">
      <c r="B39" s="33" t="n">
        <v>0.0786</v>
      </c>
      <c r="C39" s="1" t="s">
        <v>1867</v>
      </c>
      <c r="D39" s="1" t="s">
        <v>1868</v>
      </c>
      <c r="E39" s="1" t="s">
        <v>932</v>
      </c>
      <c r="F39" s="2" t="n">
        <v>7.82</v>
      </c>
      <c r="G39" s="1" t="n">
        <v>10000</v>
      </c>
      <c r="H39" s="3" t="n">
        <v>10017.18</v>
      </c>
      <c r="I39" s="15" t="n">
        <v>0.72</v>
      </c>
    </row>
    <row r="40" customFormat="false" ht="9.6" hidden="false" customHeight="false" outlineLevel="0" collapsed="false">
      <c r="B40" s="33" t="n">
        <v>0.0775</v>
      </c>
      <c r="C40" s="1" t="s">
        <v>951</v>
      </c>
      <c r="D40" s="1" t="s">
        <v>952</v>
      </c>
      <c r="E40" s="1" t="s">
        <v>932</v>
      </c>
      <c r="F40" s="2" t="n">
        <v>8.04</v>
      </c>
      <c r="G40" s="1" t="n">
        <v>10000</v>
      </c>
      <c r="H40" s="3" t="n">
        <v>9991.33</v>
      </c>
      <c r="I40" s="15" t="n">
        <v>0.72</v>
      </c>
    </row>
    <row r="41" customFormat="false" ht="9.6" hidden="false" customHeight="false" outlineLevel="0" collapsed="false">
      <c r="B41" s="33" t="n">
        <v>0.0755</v>
      </c>
      <c r="C41" s="1" t="s">
        <v>1010</v>
      </c>
      <c r="D41" s="1" t="s">
        <v>1919</v>
      </c>
      <c r="E41" s="1" t="s">
        <v>932</v>
      </c>
      <c r="F41" s="2" t="n">
        <v>7.38</v>
      </c>
      <c r="G41" s="1" t="n">
        <v>950</v>
      </c>
      <c r="H41" s="3" t="n">
        <v>9543.27</v>
      </c>
      <c r="I41" s="15" t="n">
        <v>0.69</v>
      </c>
    </row>
    <row r="42" customFormat="false" ht="9.6" hidden="false" customHeight="false" outlineLevel="0" collapsed="false">
      <c r="B42" s="33" t="n">
        <v>0.09</v>
      </c>
      <c r="C42" s="1" t="s">
        <v>1118</v>
      </c>
      <c r="D42" s="1" t="s">
        <v>1780</v>
      </c>
      <c r="E42" s="1" t="s">
        <v>932</v>
      </c>
      <c r="F42" s="2" t="n">
        <v>7.67</v>
      </c>
      <c r="G42" s="1" t="n">
        <v>900</v>
      </c>
      <c r="H42" s="3" t="n">
        <v>9409.38</v>
      </c>
      <c r="I42" s="15" t="n">
        <v>0.68</v>
      </c>
    </row>
    <row r="43" customFormat="false" ht="9.6" hidden="false" customHeight="false" outlineLevel="0" collapsed="false">
      <c r="B43" s="33" t="n">
        <v>0.077</v>
      </c>
      <c r="C43" s="1" t="s">
        <v>1765</v>
      </c>
      <c r="D43" s="1" t="s">
        <v>1766</v>
      </c>
      <c r="E43" s="1" t="s">
        <v>1008</v>
      </c>
      <c r="F43" s="2" t="n">
        <v>7.29</v>
      </c>
      <c r="G43" s="1" t="n">
        <v>7500</v>
      </c>
      <c r="H43" s="3" t="n">
        <v>7586.85</v>
      </c>
      <c r="I43" s="15" t="n">
        <v>0.55</v>
      </c>
    </row>
    <row r="44" customFormat="false" ht="9.6" hidden="false" customHeight="false" outlineLevel="0" collapsed="false">
      <c r="B44" s="33" t="n">
        <v>0.0806</v>
      </c>
      <c r="C44" s="1" t="s">
        <v>1920</v>
      </c>
      <c r="D44" s="1" t="s">
        <v>1921</v>
      </c>
      <c r="E44" s="1" t="s">
        <v>1008</v>
      </c>
      <c r="F44" s="2" t="n">
        <v>7.99</v>
      </c>
      <c r="G44" s="1" t="n">
        <v>7000</v>
      </c>
      <c r="H44" s="3" t="n">
        <v>7001.75</v>
      </c>
      <c r="I44" s="15" t="n">
        <v>0.51</v>
      </c>
    </row>
    <row r="45" customFormat="false" ht="9.6" hidden="false" customHeight="false" outlineLevel="0" collapsed="false">
      <c r="B45" s="33" t="n">
        <v>0.0895</v>
      </c>
      <c r="C45" s="1" t="s">
        <v>1771</v>
      </c>
      <c r="D45" s="1" t="s">
        <v>1922</v>
      </c>
      <c r="E45" s="1" t="s">
        <v>1552</v>
      </c>
      <c r="F45" s="2" t="n">
        <v>7.36</v>
      </c>
      <c r="G45" s="1" t="n">
        <v>550</v>
      </c>
      <c r="H45" s="3" t="n">
        <v>5814.95</v>
      </c>
      <c r="I45" s="15" t="n">
        <v>0.42</v>
      </c>
    </row>
    <row r="46" customFormat="false" ht="9.6" hidden="false" customHeight="false" outlineLevel="0" collapsed="false">
      <c r="B46" s="33" t="n">
        <v>0.077</v>
      </c>
      <c r="C46" s="1" t="s">
        <v>1508</v>
      </c>
      <c r="D46" s="1" t="s">
        <v>1773</v>
      </c>
      <c r="E46" s="1" t="s">
        <v>1408</v>
      </c>
      <c r="F46" s="2" t="n">
        <v>7.44</v>
      </c>
      <c r="G46" s="1" t="n">
        <v>5500</v>
      </c>
      <c r="H46" s="3" t="n">
        <v>5537.16</v>
      </c>
      <c r="I46" s="15" t="n">
        <v>0.4</v>
      </c>
    </row>
    <row r="47" customFormat="false" ht="9.6" hidden="false" customHeight="false" outlineLevel="0" collapsed="false">
      <c r="B47" s="33" t="n">
        <v>0.0795</v>
      </c>
      <c r="C47" s="1" t="s">
        <v>552</v>
      </c>
      <c r="D47" s="1" t="s">
        <v>1923</v>
      </c>
      <c r="E47" s="1" t="s">
        <v>932</v>
      </c>
      <c r="F47" s="2" t="n">
        <v>7.48</v>
      </c>
      <c r="G47" s="1" t="n">
        <v>500</v>
      </c>
      <c r="H47" s="3" t="n">
        <v>5047.77</v>
      </c>
      <c r="I47" s="15" t="n">
        <v>0.36</v>
      </c>
    </row>
    <row r="48" customFormat="false" ht="9.6" hidden="false" customHeight="false" outlineLevel="0" collapsed="false">
      <c r="B48" s="33" t="n">
        <v>0.081</v>
      </c>
      <c r="C48" s="1" t="s">
        <v>1149</v>
      </c>
      <c r="D48" s="1" t="s">
        <v>1924</v>
      </c>
      <c r="E48" s="1" t="s">
        <v>932</v>
      </c>
      <c r="F48" s="2" t="n">
        <v>7.78</v>
      </c>
      <c r="G48" s="1" t="n">
        <v>5000</v>
      </c>
      <c r="H48" s="3" t="n">
        <v>5035.52</v>
      </c>
      <c r="I48" s="15" t="n">
        <v>0.36</v>
      </c>
    </row>
    <row r="49" customFormat="false" ht="9.6" hidden="false" customHeight="false" outlineLevel="0" collapsed="false">
      <c r="B49" s="33" t="n">
        <v>0.0759</v>
      </c>
      <c r="C49" s="1" t="s">
        <v>1747</v>
      </c>
      <c r="D49" s="1" t="s">
        <v>1748</v>
      </c>
      <c r="E49" s="1" t="s">
        <v>932</v>
      </c>
      <c r="F49" s="2" t="n">
        <v>7.31</v>
      </c>
      <c r="G49" s="1" t="n">
        <v>5000</v>
      </c>
      <c r="H49" s="3" t="n">
        <v>5032.34</v>
      </c>
      <c r="I49" s="15" t="n">
        <v>0.36</v>
      </c>
    </row>
    <row r="50" customFormat="false" ht="9.6" hidden="false" customHeight="false" outlineLevel="0" collapsed="false">
      <c r="B50" s="33" t="n">
        <v>0.0787</v>
      </c>
      <c r="C50" s="1" t="s">
        <v>945</v>
      </c>
      <c r="D50" s="1" t="s">
        <v>1925</v>
      </c>
      <c r="E50" s="1" t="s">
        <v>932</v>
      </c>
      <c r="F50" s="2" t="n">
        <v>7.82</v>
      </c>
      <c r="G50" s="1" t="n">
        <v>5000</v>
      </c>
      <c r="H50" s="3" t="n">
        <v>5029.38</v>
      </c>
      <c r="I50" s="15" t="n">
        <v>0.36</v>
      </c>
    </row>
    <row r="51" customFormat="false" ht="9.6" hidden="false" customHeight="false" outlineLevel="0" collapsed="false">
      <c r="B51" s="33" t="n">
        <v>0.0834</v>
      </c>
      <c r="C51" s="1" t="s">
        <v>1914</v>
      </c>
      <c r="D51" s="1" t="s">
        <v>1926</v>
      </c>
      <c r="E51" s="1" t="s">
        <v>932</v>
      </c>
      <c r="F51" s="2" t="n">
        <v>8.08</v>
      </c>
      <c r="G51" s="1" t="n">
        <v>5000</v>
      </c>
      <c r="H51" s="3" t="n">
        <v>5028.27</v>
      </c>
      <c r="I51" s="15" t="n">
        <v>0.36</v>
      </c>
    </row>
    <row r="52" customFormat="false" ht="9.6" hidden="false" customHeight="false" outlineLevel="0" collapsed="false">
      <c r="B52" s="33" t="n">
        <v>0.0825</v>
      </c>
      <c r="C52" s="1" t="s">
        <v>1927</v>
      </c>
      <c r="D52" s="1" t="s">
        <v>1928</v>
      </c>
      <c r="E52" s="1" t="s">
        <v>1408</v>
      </c>
      <c r="F52" s="2" t="n">
        <v>8.02</v>
      </c>
      <c r="G52" s="1" t="n">
        <v>5000</v>
      </c>
      <c r="H52" s="3" t="n">
        <v>5024.74</v>
      </c>
      <c r="I52" s="15" t="n">
        <v>0.36</v>
      </c>
    </row>
    <row r="53" customFormat="false" ht="9.6" hidden="false" customHeight="false" outlineLevel="0" collapsed="false">
      <c r="B53" s="33" t="n">
        <v>0.0804</v>
      </c>
      <c r="C53" s="1" t="s">
        <v>1562</v>
      </c>
      <c r="D53" s="1" t="s">
        <v>1929</v>
      </c>
      <c r="E53" s="1" t="s">
        <v>932</v>
      </c>
      <c r="F53" s="2" t="n">
        <v>7.78</v>
      </c>
      <c r="G53" s="1" t="n">
        <v>5000</v>
      </c>
      <c r="H53" s="3" t="n">
        <v>5024.58</v>
      </c>
      <c r="I53" s="15" t="n">
        <v>0.36</v>
      </c>
    </row>
    <row r="54" customFormat="false" ht="9.6" hidden="false" customHeight="false" outlineLevel="0" collapsed="false">
      <c r="B54" s="33" t="n">
        <v>0.0829</v>
      </c>
      <c r="C54" s="1" t="s">
        <v>1177</v>
      </c>
      <c r="D54" s="1" t="s">
        <v>1930</v>
      </c>
      <c r="E54" s="1" t="s">
        <v>932</v>
      </c>
      <c r="F54" s="2" t="n">
        <v>8.04</v>
      </c>
      <c r="G54" s="1" t="n">
        <v>5000</v>
      </c>
      <c r="H54" s="3" t="n">
        <v>5024</v>
      </c>
      <c r="I54" s="15" t="n">
        <v>0.36</v>
      </c>
    </row>
    <row r="55" customFormat="false" ht="9.6" hidden="false" customHeight="false" outlineLevel="0" collapsed="false">
      <c r="B55" s="33" t="n">
        <v>0.0802</v>
      </c>
      <c r="C55" s="1" t="s">
        <v>951</v>
      </c>
      <c r="D55" s="1" t="s">
        <v>1587</v>
      </c>
      <c r="E55" s="1" t="s">
        <v>932</v>
      </c>
      <c r="F55" s="2" t="n">
        <v>8.04</v>
      </c>
      <c r="G55" s="1" t="n">
        <v>5000</v>
      </c>
      <c r="H55" s="3" t="n">
        <v>5015.57</v>
      </c>
      <c r="I55" s="15" t="n">
        <v>0.36</v>
      </c>
    </row>
    <row r="56" customFormat="false" ht="9.6" hidden="false" customHeight="false" outlineLevel="0" collapsed="false">
      <c r="B56" s="33" t="n">
        <v>0.0756</v>
      </c>
      <c r="C56" s="1" t="s">
        <v>552</v>
      </c>
      <c r="D56" s="1" t="s">
        <v>1399</v>
      </c>
      <c r="E56" s="1" t="s">
        <v>1008</v>
      </c>
      <c r="F56" s="2" t="n">
        <v>7.44</v>
      </c>
      <c r="G56" s="1" t="n">
        <v>5000</v>
      </c>
      <c r="H56" s="3" t="n">
        <v>5014.6</v>
      </c>
      <c r="I56" s="15" t="n">
        <v>0.36</v>
      </c>
    </row>
    <row r="57" customFormat="false" ht="9.6" hidden="false" customHeight="false" outlineLevel="0" collapsed="false">
      <c r="B57" s="33" t="n">
        <v>0.081</v>
      </c>
      <c r="C57" s="1" t="s">
        <v>1177</v>
      </c>
      <c r="D57" s="1" t="s">
        <v>1931</v>
      </c>
      <c r="E57" s="1" t="s">
        <v>932</v>
      </c>
      <c r="F57" s="2" t="n">
        <v>8.04</v>
      </c>
      <c r="G57" s="1" t="n">
        <v>5000</v>
      </c>
      <c r="H57" s="3" t="n">
        <v>5005.46</v>
      </c>
      <c r="I57" s="15" t="n">
        <v>0.36</v>
      </c>
    </row>
    <row r="58" customFormat="false" ht="9.6" hidden="false" customHeight="false" outlineLevel="0" collapsed="false">
      <c r="B58" s="33" t="n">
        <v>0.078</v>
      </c>
      <c r="C58" s="1" t="s">
        <v>1562</v>
      </c>
      <c r="D58" s="1" t="s">
        <v>1932</v>
      </c>
      <c r="E58" s="1" t="s">
        <v>932</v>
      </c>
      <c r="F58" s="2" t="n">
        <v>7.8</v>
      </c>
      <c r="G58" s="1" t="n">
        <v>500</v>
      </c>
      <c r="H58" s="3" t="n">
        <v>4998.71</v>
      </c>
      <c r="I58" s="15" t="n">
        <v>0.36</v>
      </c>
    </row>
    <row r="59" customFormat="false" ht="9.6" hidden="false" customHeight="false" outlineLevel="0" collapsed="false">
      <c r="B59" s="33" t="n">
        <v>0.071</v>
      </c>
      <c r="C59" s="1" t="s">
        <v>1933</v>
      </c>
      <c r="D59" s="1" t="s">
        <v>1934</v>
      </c>
      <c r="E59" s="1" t="s">
        <v>1008</v>
      </c>
      <c r="F59" s="2" t="n">
        <v>7.23</v>
      </c>
      <c r="G59" s="1" t="n">
        <v>500</v>
      </c>
      <c r="H59" s="3" t="n">
        <v>4968.52</v>
      </c>
      <c r="I59" s="15" t="n">
        <v>0.36</v>
      </c>
    </row>
    <row r="60" customFormat="false" ht="9.6" hidden="false" customHeight="false" outlineLevel="0" collapsed="false">
      <c r="B60" s="33" t="n">
        <v>0.069</v>
      </c>
      <c r="C60" s="1" t="s">
        <v>1010</v>
      </c>
      <c r="D60" s="1" t="s">
        <v>1935</v>
      </c>
      <c r="E60" s="1" t="s">
        <v>932</v>
      </c>
      <c r="F60" s="2" t="n">
        <v>7.25</v>
      </c>
      <c r="G60" s="1" t="n">
        <v>500</v>
      </c>
      <c r="H60" s="3" t="n">
        <v>4911.84</v>
      </c>
      <c r="I60" s="15" t="n">
        <v>0.35</v>
      </c>
    </row>
    <row r="61" customFormat="false" ht="9.6" hidden="false" customHeight="false" outlineLevel="0" collapsed="false">
      <c r="B61" s="33" t="n">
        <v>0.0705</v>
      </c>
      <c r="C61" s="1" t="s">
        <v>1776</v>
      </c>
      <c r="D61" s="1" t="s">
        <v>1777</v>
      </c>
      <c r="E61" s="1" t="s">
        <v>1778</v>
      </c>
      <c r="F61" s="2" t="n">
        <v>8.44</v>
      </c>
      <c r="G61" s="1" t="n">
        <v>500</v>
      </c>
      <c r="H61" s="3" t="n">
        <v>4715.14</v>
      </c>
      <c r="I61" s="15" t="n">
        <v>0.34</v>
      </c>
    </row>
    <row r="62" customFormat="false" ht="9.6" hidden="false" customHeight="false" outlineLevel="0" collapsed="false">
      <c r="B62" s="33" t="n">
        <v>0.0768</v>
      </c>
      <c r="C62" s="1" t="s">
        <v>1006</v>
      </c>
      <c r="D62" s="1" t="s">
        <v>1875</v>
      </c>
      <c r="E62" s="1" t="s">
        <v>932</v>
      </c>
      <c r="F62" s="2" t="n">
        <v>7.4</v>
      </c>
      <c r="G62" s="1" t="n">
        <v>4500</v>
      </c>
      <c r="H62" s="3" t="n">
        <v>4544.47</v>
      </c>
      <c r="I62" s="15" t="n">
        <v>0.33</v>
      </c>
    </row>
    <row r="63" customFormat="false" ht="9.6" hidden="false" customHeight="false" outlineLevel="0" collapsed="false">
      <c r="B63" s="33" t="n">
        <v>0.0672</v>
      </c>
      <c r="C63" s="1" t="s">
        <v>945</v>
      </c>
      <c r="D63" s="1" t="s">
        <v>968</v>
      </c>
      <c r="E63" s="1" t="s">
        <v>932</v>
      </c>
      <c r="F63" s="2" t="n">
        <v>7.99</v>
      </c>
      <c r="G63" s="1" t="n">
        <v>450</v>
      </c>
      <c r="H63" s="3" t="n">
        <v>4416.32</v>
      </c>
      <c r="I63" s="15" t="n">
        <v>0.32</v>
      </c>
    </row>
    <row r="64" customFormat="false" ht="9.6" hidden="false" customHeight="false" outlineLevel="0" collapsed="false">
      <c r="B64" s="33" t="n">
        <v>0.079</v>
      </c>
      <c r="C64" s="1" t="s">
        <v>1517</v>
      </c>
      <c r="D64" s="1" t="s">
        <v>1583</v>
      </c>
      <c r="E64" s="1" t="s">
        <v>932</v>
      </c>
      <c r="F64" s="2" t="n">
        <v>7.79</v>
      </c>
      <c r="G64" s="1" t="n">
        <v>300</v>
      </c>
      <c r="H64" s="3" t="n">
        <v>3005.25</v>
      </c>
      <c r="I64" s="15" t="n">
        <v>0.22</v>
      </c>
    </row>
    <row r="65" customFormat="false" ht="9.6" hidden="false" customHeight="false" outlineLevel="0" collapsed="false">
      <c r="B65" s="33" t="n">
        <v>0.0764</v>
      </c>
      <c r="C65" s="1" t="s">
        <v>1006</v>
      </c>
      <c r="D65" s="1" t="s">
        <v>1870</v>
      </c>
      <c r="E65" s="1" t="s">
        <v>1008</v>
      </c>
      <c r="F65" s="2" t="n">
        <v>7.38</v>
      </c>
      <c r="G65" s="1" t="n">
        <v>2500</v>
      </c>
      <c r="H65" s="3" t="n">
        <v>2527.96</v>
      </c>
      <c r="I65" s="15" t="n">
        <v>0.18</v>
      </c>
    </row>
    <row r="66" customFormat="false" ht="9.6" hidden="false" customHeight="false" outlineLevel="0" collapsed="false">
      <c r="B66" s="33" t="n">
        <v>0.0777</v>
      </c>
      <c r="C66" s="1" t="s">
        <v>1010</v>
      </c>
      <c r="D66" s="1" t="s">
        <v>1750</v>
      </c>
      <c r="E66" s="1" t="s">
        <v>932</v>
      </c>
      <c r="F66" s="2" t="n">
        <v>7.38</v>
      </c>
      <c r="G66" s="1" t="n">
        <v>2500</v>
      </c>
      <c r="H66" s="3" t="n">
        <v>2527.76</v>
      </c>
      <c r="I66" s="15" t="n">
        <v>0.18</v>
      </c>
    </row>
    <row r="67" customFormat="false" ht="9.6" hidden="false" customHeight="false" outlineLevel="0" collapsed="false">
      <c r="B67" s="33" t="n">
        <v>0.0785</v>
      </c>
      <c r="C67" s="1" t="s">
        <v>1149</v>
      </c>
      <c r="D67" s="1" t="s">
        <v>1873</v>
      </c>
      <c r="E67" s="1" t="s">
        <v>932</v>
      </c>
      <c r="F67" s="2" t="n">
        <v>7.69</v>
      </c>
      <c r="G67" s="1" t="n">
        <v>250</v>
      </c>
      <c r="H67" s="3" t="n">
        <v>2512.98</v>
      </c>
      <c r="I67" s="15" t="n">
        <v>0.18</v>
      </c>
    </row>
    <row r="68" customFormat="false" ht="9.6" hidden="false" customHeight="false" outlineLevel="0" collapsed="false">
      <c r="B68" s="16" t="s">
        <v>974</v>
      </c>
      <c r="C68" s="1" t="s">
        <v>975</v>
      </c>
      <c r="D68" s="1" t="s">
        <v>976</v>
      </c>
      <c r="E68" s="1" t="s">
        <v>932</v>
      </c>
      <c r="F68" s="2" t="n">
        <v>9.4</v>
      </c>
      <c r="G68" s="1" t="n">
        <v>100</v>
      </c>
      <c r="H68" s="3" t="n">
        <v>1070.28</v>
      </c>
      <c r="I68" s="15" t="n">
        <v>0.08</v>
      </c>
    </row>
    <row r="69" customFormat="false" ht="9.6" hidden="false" customHeight="false" outlineLevel="0" collapsed="false">
      <c r="B69" s="16" t="s">
        <v>974</v>
      </c>
      <c r="C69" s="1" t="s">
        <v>975</v>
      </c>
      <c r="D69" s="1" t="s">
        <v>977</v>
      </c>
      <c r="E69" s="1" t="s">
        <v>932</v>
      </c>
      <c r="F69" s="2" t="n">
        <v>9.35</v>
      </c>
      <c r="G69" s="1" t="n">
        <v>100</v>
      </c>
      <c r="H69" s="3" t="n">
        <v>1070.11</v>
      </c>
      <c r="I69" s="15" t="n">
        <v>0.08</v>
      </c>
    </row>
    <row r="70" customFormat="false" ht="9.6" hidden="false" customHeight="false" outlineLevel="0" collapsed="false">
      <c r="B70" s="16" t="s">
        <v>974</v>
      </c>
      <c r="C70" s="1" t="s">
        <v>975</v>
      </c>
      <c r="D70" s="1" t="s">
        <v>978</v>
      </c>
      <c r="E70" s="1" t="s">
        <v>932</v>
      </c>
      <c r="F70" s="2" t="n">
        <v>9.33</v>
      </c>
      <c r="G70" s="1" t="n">
        <v>100</v>
      </c>
      <c r="H70" s="3" t="n">
        <v>1066.44</v>
      </c>
      <c r="I70" s="15" t="n">
        <v>0.08</v>
      </c>
    </row>
    <row r="71" customFormat="false" ht="9.6" hidden="false" customHeight="false" outlineLevel="0" collapsed="false">
      <c r="B71" s="16" t="s">
        <v>974</v>
      </c>
      <c r="C71" s="1" t="s">
        <v>975</v>
      </c>
      <c r="D71" s="1" t="s">
        <v>979</v>
      </c>
      <c r="E71" s="1" t="s">
        <v>932</v>
      </c>
      <c r="F71" s="2" t="n">
        <v>9.22</v>
      </c>
      <c r="G71" s="1" t="n">
        <v>100</v>
      </c>
      <c r="H71" s="3" t="n">
        <v>1063.01</v>
      </c>
      <c r="I71" s="15" t="n">
        <v>0.08</v>
      </c>
    </row>
    <row r="72" customFormat="false" ht="9.6" hidden="false" customHeight="false" outlineLevel="0" collapsed="false">
      <c r="B72" s="16" t="s">
        <v>974</v>
      </c>
      <c r="C72" s="1" t="s">
        <v>975</v>
      </c>
      <c r="D72" s="1" t="s">
        <v>980</v>
      </c>
      <c r="E72" s="1" t="s">
        <v>932</v>
      </c>
      <c r="F72" s="2" t="n">
        <v>9.29</v>
      </c>
      <c r="G72" s="1" t="n">
        <v>100</v>
      </c>
      <c r="H72" s="3" t="n">
        <v>1062.63</v>
      </c>
      <c r="I72" s="15" t="n">
        <v>0.08</v>
      </c>
    </row>
    <row r="73" customFormat="false" ht="9.6" hidden="false" customHeight="false" outlineLevel="0" collapsed="false">
      <c r="B73" s="16" t="s">
        <v>974</v>
      </c>
      <c r="C73" s="1" t="s">
        <v>975</v>
      </c>
      <c r="D73" s="1" t="s">
        <v>981</v>
      </c>
      <c r="E73" s="1" t="s">
        <v>932</v>
      </c>
      <c r="F73" s="2" t="n">
        <v>9.23</v>
      </c>
      <c r="G73" s="1" t="n">
        <v>100</v>
      </c>
      <c r="H73" s="3" t="n">
        <v>1055.65</v>
      </c>
      <c r="I73" s="15" t="n">
        <v>0.08</v>
      </c>
    </row>
    <row r="74" customFormat="false" ht="9.6" hidden="false" customHeight="false" outlineLevel="0" collapsed="false">
      <c r="B74" s="16" t="s">
        <v>974</v>
      </c>
      <c r="C74" s="1" t="s">
        <v>975</v>
      </c>
      <c r="D74" s="1" t="s">
        <v>982</v>
      </c>
      <c r="E74" s="1" t="s">
        <v>932</v>
      </c>
      <c r="F74" s="2" t="n">
        <v>9.15</v>
      </c>
      <c r="G74" s="1" t="n">
        <v>100</v>
      </c>
      <c r="H74" s="3" t="n">
        <v>1052.55</v>
      </c>
      <c r="I74" s="15" t="n">
        <v>0.08</v>
      </c>
    </row>
    <row r="75" customFormat="false" ht="9.6" hidden="false" customHeight="false" outlineLevel="0" collapsed="false">
      <c r="B75" s="16" t="s">
        <v>974</v>
      </c>
      <c r="C75" s="1" t="s">
        <v>975</v>
      </c>
      <c r="D75" s="1" t="s">
        <v>983</v>
      </c>
      <c r="E75" s="1" t="s">
        <v>932</v>
      </c>
      <c r="F75" s="2" t="n">
        <v>9.13</v>
      </c>
      <c r="G75" s="1" t="n">
        <v>100</v>
      </c>
      <c r="H75" s="3" t="n">
        <v>1046.66</v>
      </c>
      <c r="I75" s="15" t="n">
        <v>0.08</v>
      </c>
    </row>
    <row r="76" customFormat="false" ht="9.6" hidden="false" customHeight="false" outlineLevel="0" collapsed="false">
      <c r="B76" s="16" t="s">
        <v>974</v>
      </c>
      <c r="C76" s="1" t="s">
        <v>975</v>
      </c>
      <c r="D76" s="1" t="s">
        <v>984</v>
      </c>
      <c r="E76" s="1" t="s">
        <v>932</v>
      </c>
      <c r="F76" s="2" t="n">
        <v>9.06</v>
      </c>
      <c r="G76" s="1" t="n">
        <v>100</v>
      </c>
      <c r="H76" s="3" t="n">
        <v>1041.44</v>
      </c>
      <c r="I76" s="15" t="n">
        <v>0.08</v>
      </c>
    </row>
    <row r="77" customFormat="false" ht="9.6" hidden="false" customHeight="false" outlineLevel="0" collapsed="false">
      <c r="B77" s="16" t="s">
        <v>974</v>
      </c>
      <c r="C77" s="1" t="s">
        <v>975</v>
      </c>
      <c r="D77" s="1" t="s">
        <v>985</v>
      </c>
      <c r="E77" s="1" t="s">
        <v>932</v>
      </c>
      <c r="F77" s="2" t="n">
        <v>8.88</v>
      </c>
      <c r="G77" s="1" t="n">
        <v>100</v>
      </c>
      <c r="H77" s="3" t="n">
        <v>1038.48</v>
      </c>
      <c r="I77" s="15" t="n">
        <v>0.08</v>
      </c>
    </row>
    <row r="78" customFormat="false" ht="9.6" hidden="false" customHeight="false" outlineLevel="0" collapsed="false">
      <c r="B78" s="33" t="n">
        <v>0.0795</v>
      </c>
      <c r="C78" s="1" t="s">
        <v>1177</v>
      </c>
      <c r="D78" s="1" t="s">
        <v>1936</v>
      </c>
      <c r="E78" s="1" t="s">
        <v>932</v>
      </c>
      <c r="F78" s="2" t="n">
        <v>7.95</v>
      </c>
      <c r="G78" s="1" t="n">
        <v>100</v>
      </c>
      <c r="H78" s="3" t="n">
        <v>999.29</v>
      </c>
      <c r="I78" s="15" t="n">
        <v>0.07</v>
      </c>
    </row>
    <row r="79" customFormat="false" ht="9.6" hidden="false" customHeight="false" outlineLevel="0" collapsed="false">
      <c r="B79" s="33" t="n">
        <v>0.0635</v>
      </c>
      <c r="C79" s="1" t="s">
        <v>1390</v>
      </c>
      <c r="D79" s="1" t="s">
        <v>1937</v>
      </c>
      <c r="E79" s="1" t="s">
        <v>932</v>
      </c>
      <c r="F79" s="2" t="n">
        <v>7.68</v>
      </c>
      <c r="G79" s="1" t="n">
        <v>167</v>
      </c>
      <c r="H79" s="3" t="n">
        <v>495.86</v>
      </c>
      <c r="I79" s="15" t="n">
        <v>0.04</v>
      </c>
    </row>
    <row r="80" customFormat="false" ht="10.2" hidden="false" customHeight="false" outlineLevel="0" collapsed="false">
      <c r="E80" s="17" t="s">
        <v>45</v>
      </c>
      <c r="H80" s="18" t="n">
        <v>900495.889999999</v>
      </c>
      <c r="I80" s="19" t="n">
        <v>65.06</v>
      </c>
    </row>
    <row r="81" customFormat="false" ht="10.2" hidden="false" customHeight="false" outlineLevel="0" collapsed="false">
      <c r="B81" s="26" t="s">
        <v>1025</v>
      </c>
      <c r="C81" s="26"/>
      <c r="I81" s="15"/>
    </row>
    <row r="82" customFormat="false" ht="14.4" hidden="false" customHeight="false" outlineLevel="0" collapsed="false">
      <c r="B82" s="14" t="s">
        <v>9</v>
      </c>
      <c r="C82" s="14"/>
      <c r="I82" s="15"/>
    </row>
    <row r="83" customFormat="false" ht="9.6" hidden="false" customHeight="false" outlineLevel="0" collapsed="false">
      <c r="B83" s="16" t="s">
        <v>1026</v>
      </c>
      <c r="C83" s="1" t="s">
        <v>1938</v>
      </c>
      <c r="D83" s="1" t="s">
        <v>1939</v>
      </c>
      <c r="E83" s="1" t="s">
        <v>1594</v>
      </c>
      <c r="F83" s="2" t="n">
        <v>8.5</v>
      </c>
      <c r="G83" s="1" t="n">
        <v>200</v>
      </c>
      <c r="H83" s="3" t="n">
        <v>20012.12</v>
      </c>
      <c r="I83" s="15" t="n">
        <v>1.45</v>
      </c>
    </row>
    <row r="84" customFormat="false" ht="9.6" hidden="false" customHeight="false" outlineLevel="0" collapsed="false">
      <c r="B84" s="16" t="s">
        <v>1026</v>
      </c>
      <c r="C84" s="1" t="s">
        <v>1600</v>
      </c>
      <c r="D84" s="1" t="s">
        <v>1601</v>
      </c>
      <c r="E84" s="1" t="s">
        <v>1597</v>
      </c>
      <c r="F84" s="2" t="n">
        <v>8.84</v>
      </c>
      <c r="G84" s="1" t="n">
        <v>1000000000</v>
      </c>
      <c r="H84" s="3" t="n">
        <v>10042</v>
      </c>
      <c r="I84" s="15" t="n">
        <v>0.73</v>
      </c>
    </row>
    <row r="85" customFormat="false" ht="9.6" hidden="false" customHeight="false" outlineLevel="0" collapsed="false">
      <c r="B85" s="16" t="s">
        <v>1026</v>
      </c>
      <c r="C85" s="1" t="s">
        <v>1602</v>
      </c>
      <c r="D85" s="1" t="s">
        <v>1603</v>
      </c>
      <c r="E85" s="1" t="s">
        <v>1597</v>
      </c>
      <c r="F85" s="2" t="n">
        <v>9.01</v>
      </c>
      <c r="G85" s="1" t="n">
        <v>950000000</v>
      </c>
      <c r="H85" s="3" t="n">
        <v>8817.9</v>
      </c>
      <c r="I85" s="15" t="n">
        <v>0.64</v>
      </c>
    </row>
    <row r="86" customFormat="false" ht="10.2" hidden="false" customHeight="false" outlineLevel="0" collapsed="false">
      <c r="E86" s="17" t="s">
        <v>45</v>
      </c>
      <c r="H86" s="18" t="n">
        <v>38872.02</v>
      </c>
      <c r="I86" s="19" t="n">
        <v>2.82</v>
      </c>
    </row>
    <row r="87" customFormat="false" ht="15" hidden="false" customHeight="false" outlineLevel="0" collapsed="false">
      <c r="B87" s="26" t="s">
        <v>1030</v>
      </c>
      <c r="C87" s="26"/>
      <c r="I87" s="15"/>
    </row>
    <row r="88" customFormat="false" ht="14.4" hidden="false" customHeight="false" outlineLevel="0" collapsed="false">
      <c r="B88" s="14" t="s">
        <v>9</v>
      </c>
      <c r="C88" s="14"/>
      <c r="I88" s="15"/>
    </row>
    <row r="89" customFormat="false" ht="9.6" hidden="false" customHeight="false" outlineLevel="0" collapsed="false">
      <c r="B89" s="33" t="n">
        <v>0.0718</v>
      </c>
      <c r="C89" s="1" t="s">
        <v>1940</v>
      </c>
      <c r="D89" s="1" t="s">
        <v>1032</v>
      </c>
      <c r="E89" s="1" t="s">
        <v>469</v>
      </c>
      <c r="F89" s="2" t="n">
        <v>6.88</v>
      </c>
      <c r="G89" s="1" t="n">
        <v>195435090</v>
      </c>
      <c r="H89" s="3" t="n">
        <v>200802.32</v>
      </c>
      <c r="I89" s="15" t="n">
        <v>14.5</v>
      </c>
    </row>
    <row r="90" customFormat="false" ht="9.6" hidden="false" customHeight="false" outlineLevel="0" collapsed="false">
      <c r="B90" s="33" t="n">
        <v>0.071</v>
      </c>
      <c r="C90" s="1" t="s">
        <v>1033</v>
      </c>
      <c r="D90" s="1" t="s">
        <v>1034</v>
      </c>
      <c r="E90" s="1" t="s">
        <v>469</v>
      </c>
      <c r="F90" s="2" t="n">
        <v>6.86</v>
      </c>
      <c r="G90" s="1" t="n">
        <v>93270300</v>
      </c>
      <c r="H90" s="3" t="n">
        <v>95536.4</v>
      </c>
      <c r="I90" s="15" t="n">
        <v>6.9</v>
      </c>
    </row>
    <row r="91" customFormat="false" ht="9.6" hidden="false" customHeight="false" outlineLevel="0" collapsed="false">
      <c r="B91" s="16" t="s">
        <v>974</v>
      </c>
      <c r="C91" s="1" t="s">
        <v>1031</v>
      </c>
      <c r="D91" s="1" t="s">
        <v>1122</v>
      </c>
      <c r="E91" s="1" t="s">
        <v>469</v>
      </c>
      <c r="F91" s="2" t="n">
        <v>7.78</v>
      </c>
      <c r="G91" s="1" t="n">
        <v>36812177</v>
      </c>
      <c r="H91" s="3" t="n">
        <v>37790.46</v>
      </c>
      <c r="I91" s="15" t="n">
        <v>2.73</v>
      </c>
    </row>
    <row r="92" customFormat="false" ht="9.6" hidden="false" customHeight="false" outlineLevel="0" collapsed="false">
      <c r="B92" s="16" t="s">
        <v>974</v>
      </c>
      <c r="C92" s="1" t="s">
        <v>1037</v>
      </c>
      <c r="D92" s="1" t="s">
        <v>1038</v>
      </c>
      <c r="E92" s="1" t="s">
        <v>469</v>
      </c>
      <c r="F92" s="2" t="n">
        <v>7.59</v>
      </c>
      <c r="G92" s="1" t="n">
        <v>20833000</v>
      </c>
      <c r="H92" s="3" t="n">
        <v>21222.43</v>
      </c>
      <c r="I92" s="15" t="n">
        <v>1.53</v>
      </c>
    </row>
    <row r="93" customFormat="false" ht="9.6" hidden="false" customHeight="false" outlineLevel="0" collapsed="false">
      <c r="B93" s="33" t="n">
        <v>0.0718</v>
      </c>
      <c r="C93" s="1" t="s">
        <v>1041</v>
      </c>
      <c r="D93" s="1" t="s">
        <v>1042</v>
      </c>
      <c r="E93" s="1" t="s">
        <v>469</v>
      </c>
      <c r="F93" s="2" t="n">
        <v>6.91</v>
      </c>
      <c r="G93" s="1" t="n">
        <v>12217200</v>
      </c>
      <c r="H93" s="3" t="n">
        <v>12611.36</v>
      </c>
      <c r="I93" s="15" t="n">
        <v>0.91</v>
      </c>
    </row>
    <row r="94" customFormat="false" ht="9.6" hidden="false" customHeight="false" outlineLevel="0" collapsed="false">
      <c r="B94" s="33" t="n">
        <v>0.0732</v>
      </c>
      <c r="C94" s="1" t="s">
        <v>1123</v>
      </c>
      <c r="D94" s="1" t="s">
        <v>1124</v>
      </c>
      <c r="E94" s="1" t="s">
        <v>469</v>
      </c>
      <c r="F94" s="2" t="n">
        <v>6.8</v>
      </c>
      <c r="G94" s="1" t="n">
        <v>10000000</v>
      </c>
      <c r="H94" s="3" t="n">
        <v>10310.46</v>
      </c>
      <c r="I94" s="15" t="n">
        <v>0.74</v>
      </c>
    </row>
    <row r="95" customFormat="false" ht="9.6" hidden="false" customHeight="false" outlineLevel="0" collapsed="false">
      <c r="B95" s="16" t="s">
        <v>974</v>
      </c>
      <c r="C95" s="1" t="s">
        <v>1033</v>
      </c>
      <c r="D95" s="1" t="s">
        <v>1128</v>
      </c>
      <c r="E95" s="1" t="s">
        <v>469</v>
      </c>
      <c r="F95" s="2" t="n">
        <v>7.75</v>
      </c>
      <c r="G95" s="1" t="n">
        <v>10000000</v>
      </c>
      <c r="H95" s="3" t="n">
        <v>10085</v>
      </c>
      <c r="I95" s="15" t="n">
        <v>0.73</v>
      </c>
    </row>
    <row r="96" customFormat="false" ht="9.6" hidden="false" customHeight="false" outlineLevel="0" collapsed="false">
      <c r="B96" s="33" t="n">
        <v>0.0763</v>
      </c>
      <c r="C96" s="1" t="s">
        <v>1788</v>
      </c>
      <c r="D96" s="1" t="s">
        <v>1789</v>
      </c>
      <c r="E96" s="1" t="s">
        <v>469</v>
      </c>
      <c r="F96" s="2" t="n">
        <v>7.22</v>
      </c>
      <c r="G96" s="1" t="n">
        <v>8900000</v>
      </c>
      <c r="H96" s="3" t="n">
        <v>9245.79</v>
      </c>
      <c r="I96" s="15" t="n">
        <v>0.67</v>
      </c>
    </row>
    <row r="97" customFormat="false" ht="9.6" hidden="false" customHeight="false" outlineLevel="0" collapsed="false">
      <c r="B97" s="33" t="n">
        <v>0.0717</v>
      </c>
      <c r="C97" s="1" t="s">
        <v>1123</v>
      </c>
      <c r="D97" s="1" t="s">
        <v>1125</v>
      </c>
      <c r="E97" s="1" t="s">
        <v>469</v>
      </c>
      <c r="F97" s="2" t="n">
        <v>6.8</v>
      </c>
      <c r="G97" s="1" t="n">
        <v>1248510</v>
      </c>
      <c r="H97" s="3" t="n">
        <v>1275.76</v>
      </c>
      <c r="I97" s="15" t="n">
        <v>0.09</v>
      </c>
    </row>
    <row r="98" customFormat="false" ht="9.6" hidden="false" customHeight="false" outlineLevel="0" collapsed="false">
      <c r="B98" s="33" t="n">
        <v>0.0784</v>
      </c>
      <c r="C98" s="1" t="s">
        <v>1613</v>
      </c>
      <c r="D98" s="1" t="s">
        <v>1614</v>
      </c>
      <c r="E98" s="1" t="s">
        <v>469</v>
      </c>
      <c r="F98" s="2" t="n">
        <v>7.03</v>
      </c>
      <c r="G98" s="1" t="n">
        <v>299700</v>
      </c>
      <c r="H98" s="3" t="n">
        <v>304.25</v>
      </c>
      <c r="I98" s="15" t="n">
        <v>0.02</v>
      </c>
    </row>
    <row r="99" customFormat="false" ht="10.2" hidden="false" customHeight="false" outlineLevel="0" collapsed="false">
      <c r="E99" s="17" t="s">
        <v>45</v>
      </c>
      <c r="H99" s="18" t="n">
        <v>399184.23</v>
      </c>
      <c r="I99" s="19" t="n">
        <v>28.82</v>
      </c>
    </row>
    <row r="100" customFormat="false" ht="10.2" hidden="false" customHeight="false" outlineLevel="0" collapsed="false">
      <c r="B100" s="16" t="s">
        <v>1425</v>
      </c>
      <c r="C100" s="1" t="s">
        <v>1941</v>
      </c>
      <c r="D100" s="1" t="s">
        <v>1942</v>
      </c>
      <c r="E100" s="1" t="s">
        <v>469</v>
      </c>
      <c r="F100" s="2" t="n">
        <v>6.82</v>
      </c>
      <c r="G100" s="1" t="n">
        <v>344100</v>
      </c>
      <c r="H100" s="3" t="n">
        <v>311.04</v>
      </c>
      <c r="I100" s="15" t="n">
        <v>0.02</v>
      </c>
    </row>
    <row r="101" customFormat="false" ht="10.2" hidden="false" customHeight="false" outlineLevel="0" collapsed="false">
      <c r="E101" s="17" t="s">
        <v>45</v>
      </c>
      <c r="H101" s="18" t="n">
        <v>311.04</v>
      </c>
      <c r="I101" s="19" t="n">
        <v>0.02</v>
      </c>
    </row>
    <row r="102" customFormat="false" ht="10.2" hidden="false" customHeight="false" outlineLevel="0" collapsed="false">
      <c r="I102" s="15"/>
    </row>
    <row r="103" customFormat="false" ht="14.4" hidden="false" customHeight="false" outlineLevel="0" collapsed="false">
      <c r="A103" s="14" t="s">
        <v>1045</v>
      </c>
      <c r="B103" s="14"/>
      <c r="C103" s="14"/>
      <c r="I103" s="15"/>
    </row>
    <row r="104" customFormat="false" ht="14.4" hidden="false" customHeight="false" outlineLevel="0" collapsed="false">
      <c r="B104" s="14" t="s">
        <v>267</v>
      </c>
      <c r="C104" s="14"/>
      <c r="I104" s="15"/>
    </row>
    <row r="105" customFormat="false" ht="9.6" hidden="false" customHeight="false" outlineLevel="0" collapsed="false">
      <c r="B105" s="16" t="s">
        <v>10</v>
      </c>
      <c r="C105" s="1" t="s">
        <v>1046</v>
      </c>
      <c r="D105" s="1" t="s">
        <v>1047</v>
      </c>
      <c r="E105" s="1" t="s">
        <v>1045</v>
      </c>
      <c r="G105" s="1" t="n">
        <v>31592.083</v>
      </c>
      <c r="H105" s="3" t="n">
        <v>3287.37</v>
      </c>
      <c r="I105" s="15" t="n">
        <v>0.24</v>
      </c>
    </row>
    <row r="106" customFormat="false" ht="10.2" hidden="false" customHeight="false" outlineLevel="0" collapsed="false">
      <c r="E106" s="17" t="s">
        <v>45</v>
      </c>
      <c r="H106" s="27" t="n">
        <v>3287.37</v>
      </c>
      <c r="I106" s="28" t="n">
        <v>0.24</v>
      </c>
    </row>
    <row r="107" customFormat="false" ht="10.2" hidden="false" customHeight="false" outlineLevel="0" collapsed="false">
      <c r="I107" s="15"/>
    </row>
    <row r="108" customFormat="false" ht="9.6" hidden="false" customHeight="false" outlineLevel="0" collapsed="false">
      <c r="I108" s="15"/>
    </row>
    <row r="109" customFormat="false" ht="9.6" hidden="false" customHeight="false" outlineLevel="0" collapsed="false">
      <c r="C109" s="1" t="s">
        <v>122</v>
      </c>
      <c r="E109" s="1" t="s">
        <v>10</v>
      </c>
      <c r="F109" s="2" t="n">
        <v>6.61</v>
      </c>
      <c r="H109" s="3" t="n">
        <v>7140</v>
      </c>
      <c r="I109" s="15" t="n">
        <v>0.52</v>
      </c>
    </row>
    <row r="110" customFormat="false" ht="9.6" hidden="false" customHeight="false" outlineLevel="0" collapsed="false">
      <c r="I110" s="15"/>
    </row>
    <row r="111" customFormat="false" ht="9.6" hidden="false" customHeight="false" outlineLevel="0" collapsed="false">
      <c r="A111" s="20" t="s">
        <v>46</v>
      </c>
      <c r="H111" s="21" t="n">
        <v>35344.18</v>
      </c>
      <c r="I111" s="22" t="n">
        <v>2.52</v>
      </c>
    </row>
    <row r="112" customFormat="false" ht="9.6" hidden="false" customHeight="false" outlineLevel="0" collapsed="false">
      <c r="I112" s="15"/>
    </row>
    <row r="113" customFormat="false" ht="10.2" hidden="false" customHeight="false" outlineLevel="0" collapsed="false">
      <c r="E113" s="17" t="s">
        <v>47</v>
      </c>
      <c r="H113" s="18" t="n">
        <v>1384634.73</v>
      </c>
      <c r="I113" s="19" t="n">
        <v>100</v>
      </c>
    </row>
    <row r="114" customFormat="false" ht="10.2" hidden="false" customHeight="false" outlineLevel="0" collapsed="false">
      <c r="I114" s="15"/>
    </row>
    <row r="115" customFormat="false" ht="9.6" hidden="false" customHeight="false" outlineLevel="0" collapsed="false">
      <c r="A115" s="17" t="s">
        <v>48</v>
      </c>
      <c r="I115" s="15"/>
    </row>
    <row r="116" customFormat="false" ht="9.6" hidden="false" customHeight="false" outlineLevel="0" collapsed="false">
      <c r="A116" s="1" t="n">
        <v>1</v>
      </c>
      <c r="B116" s="1" t="s">
        <v>483</v>
      </c>
      <c r="I116" s="15"/>
    </row>
    <row r="117" customFormat="false" ht="9.6" hidden="false" customHeight="false" outlineLevel="0" collapsed="false">
      <c r="I117" s="15"/>
    </row>
    <row r="118" customFormat="false" ht="9.6" hidden="false" customHeight="false" outlineLevel="0" collapsed="false">
      <c r="A118" s="1" t="n">
        <v>2</v>
      </c>
      <c r="B118" s="1" t="s">
        <v>484</v>
      </c>
      <c r="I118" s="15"/>
    </row>
    <row r="119" customFormat="false" ht="9.6" hidden="false" customHeight="false" outlineLevel="0" collapsed="false">
      <c r="I119" s="15"/>
    </row>
    <row r="120" customFormat="false" ht="9.6" hidden="false" customHeight="false" outlineLevel="0" collapsed="false">
      <c r="C120" s="1" t="s">
        <v>485</v>
      </c>
      <c r="D120" s="1" t="n">
        <v>7.46</v>
      </c>
      <c r="I120" s="15"/>
    </row>
    <row r="121" customFormat="false" ht="9.6" hidden="false" customHeight="false" outlineLevel="0" collapsed="false">
      <c r="C121" s="1" t="s">
        <v>486</v>
      </c>
      <c r="D121" s="1" t="s">
        <v>1943</v>
      </c>
      <c r="I121" s="15"/>
    </row>
    <row r="122" customFormat="false" ht="9.6" hidden="false" customHeight="false" outlineLevel="0" collapsed="false">
      <c r="C122" s="1" t="s">
        <v>488</v>
      </c>
      <c r="D122" s="1" t="s">
        <v>1944</v>
      </c>
      <c r="I122" s="15"/>
    </row>
    <row r="123" customFormat="false" ht="9.6" hidden="false" customHeight="false" outlineLevel="0" collapsed="false">
      <c r="C123" s="1" t="s">
        <v>489</v>
      </c>
      <c r="I123" s="15"/>
    </row>
    <row r="124" customFormat="false" ht="9.6" hidden="false" customHeight="false" outlineLevel="0" collapsed="false">
      <c r="I124" s="15"/>
    </row>
    <row r="125" customFormat="false" ht="9.6" hidden="false" customHeight="false" outlineLevel="0" collapsed="false">
      <c r="A125" s="1" t="n">
        <v>3</v>
      </c>
      <c r="B125" s="1" t="s">
        <v>51</v>
      </c>
      <c r="I125" s="15"/>
    </row>
    <row r="126" customFormat="false" ht="9.6" hidden="false" customHeight="false" outlineLevel="0" collapsed="false">
      <c r="I126" s="15"/>
    </row>
    <row r="127" customFormat="false" ht="9.6" hidden="false" customHeight="false" outlineLevel="0" collapsed="false">
      <c r="C127" s="17" t="s">
        <v>52</v>
      </c>
      <c r="I127" s="15"/>
    </row>
    <row r="128" customFormat="false" ht="9.6" hidden="false" customHeight="false" outlineLevel="0" collapsed="false">
      <c r="C128" s="17" t="s">
        <v>53</v>
      </c>
      <c r="D128" s="17" t="s">
        <v>54</v>
      </c>
      <c r="E128" s="17" t="s">
        <v>55</v>
      </c>
      <c r="I128" s="15"/>
    </row>
    <row r="129" customFormat="false" ht="9.6" hidden="false" customHeight="false" outlineLevel="0" collapsed="false">
      <c r="C129" s="1" t="s">
        <v>1945</v>
      </c>
      <c r="D129" s="1" t="n">
        <v>3517.0569</v>
      </c>
      <c r="E129" s="1" t="n">
        <v>3550.4507</v>
      </c>
      <c r="I129" s="15"/>
    </row>
    <row r="130" customFormat="false" ht="9.6" hidden="false" customHeight="false" outlineLevel="0" collapsed="false">
      <c r="C130" s="1" t="s">
        <v>1946</v>
      </c>
      <c r="D130" s="1" t="n">
        <v>1145.7215</v>
      </c>
      <c r="E130" s="1" t="n">
        <v>1156.6003</v>
      </c>
      <c r="I130" s="15"/>
    </row>
    <row r="131" customFormat="false" ht="9.6" hidden="false" customHeight="false" outlineLevel="0" collapsed="false">
      <c r="C131" s="1" t="s">
        <v>1947</v>
      </c>
      <c r="D131" s="1" t="n">
        <v>3662.1083</v>
      </c>
      <c r="E131" s="1" t="n">
        <v>3697.8826</v>
      </c>
      <c r="I131" s="15"/>
    </row>
    <row r="132" customFormat="false" ht="9.6" hidden="false" customHeight="false" outlineLevel="0" collapsed="false">
      <c r="C132" s="1" t="s">
        <v>1948</v>
      </c>
      <c r="D132" s="1" t="n">
        <v>1076.3058</v>
      </c>
      <c r="E132" s="1" t="n">
        <v>1078.8677</v>
      </c>
      <c r="I132" s="15"/>
    </row>
    <row r="133" customFormat="false" ht="9.6" hidden="false" customHeight="false" outlineLevel="0" collapsed="false">
      <c r="I133" s="15"/>
    </row>
    <row r="134" customFormat="false" ht="9.6" hidden="false" customHeight="false" outlineLevel="0" collapsed="false">
      <c r="C134" s="17" t="s">
        <v>494</v>
      </c>
      <c r="I134" s="15"/>
    </row>
    <row r="135" customFormat="false" ht="9.6" hidden="false" customHeight="false" outlineLevel="0" collapsed="false">
      <c r="C135" s="17" t="s">
        <v>495</v>
      </c>
      <c r="D135" s="17" t="s">
        <v>496</v>
      </c>
      <c r="E135" s="17" t="s">
        <v>497</v>
      </c>
      <c r="F135" s="31" t="s">
        <v>498</v>
      </c>
      <c r="G135" s="17" t="s">
        <v>499</v>
      </c>
      <c r="I135" s="15"/>
    </row>
    <row r="136" customFormat="false" ht="9.6" hidden="false" customHeight="false" outlineLevel="0" collapsed="false">
      <c r="C136" s="1" t="s">
        <v>1949</v>
      </c>
      <c r="D136" s="1" t="n">
        <v>7.9065</v>
      </c>
      <c r="E136" s="1" t="n">
        <v>7.9065</v>
      </c>
      <c r="F136" s="2" t="n">
        <v>1079.5872</v>
      </c>
      <c r="G136" s="50" t="n">
        <v>45547</v>
      </c>
      <c r="I136" s="15"/>
    </row>
    <row r="137" customFormat="false" ht="9.6" hidden="false" customHeight="false" outlineLevel="0" collapsed="false">
      <c r="I137" s="15"/>
    </row>
    <row r="138" customFormat="false" ht="9.6" hidden="false" customHeight="false" outlineLevel="0" collapsed="false">
      <c r="A138" s="1" t="n">
        <v>4</v>
      </c>
      <c r="B138" s="1" t="s">
        <v>1054</v>
      </c>
      <c r="I138" s="15"/>
    </row>
    <row r="139" customFormat="false" ht="9.6" hidden="false" customHeight="false" outlineLevel="0" collapsed="false">
      <c r="I139" s="15"/>
    </row>
    <row r="140" customFormat="false" ht="9.6" hidden="false" customHeight="false" outlineLevel="0" collapsed="false">
      <c r="A140" s="1" t="n">
        <v>5</v>
      </c>
      <c r="B140" s="1" t="s">
        <v>1950</v>
      </c>
      <c r="I140" s="15"/>
    </row>
    <row r="141" customFormat="false" ht="9.6" hidden="false" customHeight="false" outlineLevel="0" collapsed="false">
      <c r="I141" s="15"/>
    </row>
    <row r="142" customFormat="false" ht="9.6" hidden="false" customHeight="true" outlineLevel="0" collapsed="false">
      <c r="A142" s="37" t="n">
        <v>6</v>
      </c>
      <c r="B142" s="23" t="s">
        <v>1951</v>
      </c>
      <c r="C142" s="23"/>
      <c r="D142" s="23"/>
      <c r="E142" s="23"/>
      <c r="F142" s="23"/>
      <c r="G142" s="23"/>
      <c r="H142" s="23"/>
      <c r="I142" s="23"/>
    </row>
    <row r="143" customFormat="false" ht="9.6" hidden="false" customHeight="false" outlineLevel="0" collapsed="false">
      <c r="I143" s="15"/>
    </row>
    <row r="144" customFormat="false" ht="9.6" hidden="false" customHeight="false" outlineLevel="0" collapsed="false">
      <c r="A144" s="1" t="n">
        <v>7</v>
      </c>
      <c r="B144" s="1" t="s">
        <v>1952</v>
      </c>
      <c r="I144" s="15"/>
    </row>
    <row r="145" customFormat="false" ht="9.6" hidden="false" customHeight="false" outlineLevel="0" collapsed="false">
      <c r="I145" s="15"/>
    </row>
    <row r="146" customFormat="false" ht="9.6" hidden="false" customHeight="false" outlineLevel="0" collapsed="false">
      <c r="A146" s="1" t="n">
        <v>8</v>
      </c>
      <c r="B146" s="1" t="s">
        <v>1065</v>
      </c>
      <c r="I146" s="15"/>
    </row>
    <row r="147" customFormat="false" ht="9.6" hidden="false" customHeight="false" outlineLevel="0" collapsed="false">
      <c r="B147" s="1" t="s">
        <v>1066</v>
      </c>
      <c r="I147" s="15"/>
    </row>
    <row r="148" customFormat="false" ht="9.6" hidden="false" customHeight="false" outlineLevel="0" collapsed="false">
      <c r="B148" s="1" t="s">
        <v>1067</v>
      </c>
      <c r="I148" s="15"/>
    </row>
    <row r="149" customFormat="false" ht="9.6" hidden="false" customHeight="false" outlineLevel="0" collapsed="false">
      <c r="I149" s="15"/>
    </row>
    <row r="150" customFormat="false" ht="9.6" hidden="false" customHeight="true" outlineLevel="0" collapsed="false">
      <c r="A150" s="47" t="n">
        <v>9</v>
      </c>
      <c r="B150" s="40" t="s">
        <v>1063</v>
      </c>
      <c r="C150" s="40"/>
      <c r="D150" s="40"/>
      <c r="E150" s="40"/>
      <c r="F150" s="40"/>
      <c r="G150" s="40"/>
      <c r="H150" s="40"/>
      <c r="I150" s="40"/>
    </row>
    <row r="151" customFormat="false" ht="9.6" hidden="false" customHeight="false" outlineLevel="0" collapsed="false">
      <c r="A151" s="47"/>
      <c r="B151" s="40"/>
      <c r="C151" s="40"/>
      <c r="D151" s="40"/>
      <c r="E151" s="40"/>
      <c r="F151" s="40"/>
      <c r="G151" s="40"/>
      <c r="H151" s="40"/>
      <c r="I151" s="40"/>
    </row>
    <row r="152" customFormat="false" ht="9.6" hidden="false" customHeight="false" outlineLevel="0" collapsed="false">
      <c r="A152" s="47"/>
      <c r="B152" s="40"/>
      <c r="C152" s="40"/>
      <c r="D152" s="40"/>
      <c r="E152" s="40"/>
      <c r="F152" s="40"/>
      <c r="G152" s="40"/>
      <c r="H152" s="40"/>
      <c r="I152" s="40"/>
    </row>
    <row r="153" customFormat="false" ht="1.2" hidden="false" customHeight="true" outlineLevel="0" collapsed="false">
      <c r="A153" s="47"/>
      <c r="B153" s="40"/>
      <c r="C153" s="40"/>
      <c r="D153" s="40"/>
      <c r="E153" s="40"/>
      <c r="F153" s="40"/>
      <c r="G153" s="40"/>
      <c r="H153" s="40"/>
      <c r="I153" s="40"/>
    </row>
    <row r="154" customFormat="false" ht="9.6" hidden="true" customHeight="false" outlineLevel="0" collapsed="false">
      <c r="A154" s="47"/>
      <c r="B154" s="40"/>
      <c r="C154" s="40"/>
      <c r="D154" s="40"/>
      <c r="E154" s="40"/>
      <c r="F154" s="40"/>
      <c r="G154" s="40"/>
      <c r="H154" s="40"/>
      <c r="I154" s="40"/>
    </row>
    <row r="155" customFormat="false" ht="7.2" hidden="false" customHeight="true" outlineLevel="0" collapsed="false">
      <c r="A155" s="47"/>
      <c r="B155" s="40"/>
      <c r="C155" s="40"/>
      <c r="D155" s="40"/>
      <c r="E155" s="40"/>
      <c r="F155" s="40"/>
      <c r="G155" s="40"/>
      <c r="H155" s="40"/>
      <c r="I155" s="40"/>
    </row>
    <row r="156" customFormat="false" ht="9.6" hidden="false" customHeight="false" outlineLevel="0" collapsed="false">
      <c r="I156" s="15"/>
    </row>
    <row r="157" customFormat="false" ht="9.6" hidden="false" customHeight="false" outlineLevel="0" collapsed="false">
      <c r="A157" s="1" t="n">
        <v>10</v>
      </c>
      <c r="B157" s="17" t="s">
        <v>1801</v>
      </c>
      <c r="I157" s="15"/>
    </row>
    <row r="158" customFormat="false" ht="9.6" hidden="false" customHeight="false" outlineLevel="0" collapsed="false">
      <c r="C158" s="17" t="s">
        <v>1802</v>
      </c>
      <c r="D158" s="17" t="s">
        <v>1803</v>
      </c>
      <c r="E158" s="17" t="s">
        <v>1804</v>
      </c>
      <c r="F158" s="31" t="s">
        <v>1805</v>
      </c>
      <c r="G158" s="17" t="s">
        <v>1806</v>
      </c>
      <c r="H158" s="21" t="s">
        <v>1807</v>
      </c>
      <c r="I158" s="15"/>
    </row>
    <row r="159" customFormat="false" ht="9.6" hidden="false" customHeight="false" outlineLevel="0" collapsed="false">
      <c r="C159" s="1" t="s">
        <v>1934</v>
      </c>
      <c r="D159" s="1" t="s">
        <v>1953</v>
      </c>
      <c r="E159" s="50" t="n">
        <v>45705</v>
      </c>
      <c r="F159" s="2" t="n">
        <v>8.4468</v>
      </c>
      <c r="G159" s="50" t="n">
        <v>47531</v>
      </c>
      <c r="H159" s="3" t="n">
        <v>7.2323</v>
      </c>
      <c r="I159" s="15"/>
    </row>
    <row r="160" customFormat="false" ht="9.6" hidden="false" customHeight="false" outlineLevel="0" collapsed="false">
      <c r="I160" s="15"/>
    </row>
    <row r="161" customFormat="false" ht="19.95" hidden="false" customHeight="true" outlineLevel="0" collapsed="false">
      <c r="A161" s="1" t="n">
        <v>11</v>
      </c>
      <c r="B161" s="23" t="s">
        <v>61</v>
      </c>
      <c r="C161" s="23"/>
      <c r="D161" s="23"/>
      <c r="E161" s="23"/>
      <c r="F161" s="23"/>
      <c r="G161" s="23"/>
      <c r="H161" s="23"/>
      <c r="I161" s="23"/>
    </row>
    <row r="162" customFormat="false" ht="9.6" hidden="false" customHeight="false" outlineLevel="0" collapsed="false">
      <c r="A162" s="4"/>
      <c r="B162" s="4"/>
      <c r="C162" s="4"/>
      <c r="D162" s="4"/>
      <c r="E162" s="4"/>
      <c r="F162" s="6"/>
      <c r="G162" s="4"/>
      <c r="H162" s="7"/>
      <c r="I162" s="6"/>
    </row>
    <row r="163" customFormat="false" ht="9.6" hidden="false" customHeight="false" outlineLevel="0" collapsed="false">
      <c r="A163" s="24" t="s">
        <v>62</v>
      </c>
      <c r="B163" s="25"/>
      <c r="C163" s="25"/>
    </row>
    <row r="164" customFormat="false" ht="9.6" hidden="false" customHeight="false" outlineLevel="0" collapsed="false">
      <c r="A164" s="25"/>
      <c r="B164" s="25"/>
      <c r="C164" s="25"/>
    </row>
    <row r="165" customFormat="false" ht="9.6" hidden="false" customHeight="false" outlineLevel="0" collapsed="false">
      <c r="A165" s="25"/>
      <c r="B165" s="25"/>
      <c r="C165" s="25"/>
    </row>
    <row r="166" customFormat="false" ht="9.6" hidden="false" customHeight="false" outlineLevel="0" collapsed="false">
      <c r="A166" s="25"/>
      <c r="B166" s="25"/>
      <c r="C166" s="25"/>
    </row>
    <row r="167" customFormat="false" ht="9.6" hidden="false" customHeight="false" outlineLevel="0" collapsed="false">
      <c r="A167" s="25"/>
      <c r="B167" s="25"/>
      <c r="C167" s="25"/>
    </row>
    <row r="168" customFormat="false" ht="9.6" hidden="false" customHeight="false" outlineLevel="0" collapsed="false">
      <c r="A168" s="25"/>
      <c r="B168" s="25"/>
      <c r="C168" s="25"/>
    </row>
    <row r="169" customFormat="false" ht="9.6" hidden="false" customHeight="false" outlineLevel="0" collapsed="false">
      <c r="A169" s="25"/>
      <c r="B169" s="25"/>
      <c r="C169" s="25"/>
    </row>
    <row r="170" customFormat="false" ht="9.6" hidden="false" customHeight="false" outlineLevel="0" collapsed="false">
      <c r="A170" s="25"/>
      <c r="B170" s="25"/>
      <c r="C170" s="25"/>
    </row>
    <row r="171" customFormat="false" ht="9.6" hidden="false" customHeight="false" outlineLevel="0" collapsed="false">
      <c r="A171" s="25"/>
      <c r="B171" s="25"/>
      <c r="C171" s="25"/>
    </row>
    <row r="172" customFormat="false" ht="9.6" hidden="false" customHeight="false" outlineLevel="0" collapsed="false">
      <c r="A172" s="25"/>
      <c r="B172" s="25"/>
      <c r="C172" s="25"/>
    </row>
    <row r="173" customFormat="false" ht="9.6" hidden="false" customHeight="false" outlineLevel="0" collapsed="false">
      <c r="A173" s="25"/>
      <c r="B173" s="25"/>
      <c r="C173" s="25"/>
    </row>
    <row r="174" customFormat="false" ht="9.6" hidden="false" customHeight="false" outlineLevel="0" collapsed="false">
      <c r="A174" s="25"/>
      <c r="B174" s="25"/>
      <c r="C174" s="25"/>
    </row>
    <row r="175" customFormat="false" ht="9.6" hidden="false" customHeight="false" outlineLevel="0" collapsed="false">
      <c r="A175" s="25"/>
      <c r="B175" s="25"/>
      <c r="C175" s="25"/>
    </row>
    <row r="176" customFormat="false" ht="9.6" hidden="false" customHeight="false" outlineLevel="0" collapsed="false">
      <c r="A176" s="25"/>
      <c r="B176" s="25"/>
      <c r="C176" s="25"/>
    </row>
    <row r="177" customFormat="false" ht="9.6" hidden="false" customHeight="false" outlineLevel="0" collapsed="false">
      <c r="A177" s="25"/>
      <c r="B177" s="25"/>
      <c r="C177" s="25"/>
    </row>
    <row r="178" customFormat="false" ht="9.6" hidden="false" customHeight="false" outlineLevel="0" collapsed="false">
      <c r="A178" s="25"/>
      <c r="B178" s="25"/>
      <c r="C178" s="25"/>
    </row>
    <row r="179" customFormat="false" ht="9.6" hidden="false" customHeight="false" outlineLevel="0" collapsed="false">
      <c r="A179" s="24" t="s">
        <v>1954</v>
      </c>
      <c r="B179" s="25"/>
      <c r="C179" s="25"/>
    </row>
    <row r="180" customFormat="false" ht="9.6" hidden="false" customHeight="false" outlineLevel="0" collapsed="false">
      <c r="A180" s="25"/>
      <c r="B180" s="25"/>
      <c r="C180" s="25"/>
    </row>
    <row r="181" customFormat="false" ht="9.6" hidden="false" customHeight="false" outlineLevel="0" collapsed="false">
      <c r="A181" s="25"/>
      <c r="B181" s="25"/>
      <c r="C181" s="25"/>
    </row>
    <row r="182" customFormat="false" ht="9.6" hidden="false" customHeight="false" outlineLevel="0" collapsed="false">
      <c r="A182" s="25"/>
      <c r="B182" s="25"/>
      <c r="C182" s="25"/>
    </row>
    <row r="183" customFormat="false" ht="9.6" hidden="false" customHeight="false" outlineLevel="0" collapsed="false">
      <c r="A183" s="25"/>
      <c r="B183" s="25"/>
      <c r="C183" s="25"/>
    </row>
    <row r="184" customFormat="false" ht="9.6" hidden="false" customHeight="false" outlineLevel="0" collapsed="false">
      <c r="A184" s="25"/>
      <c r="B184" s="25"/>
      <c r="C184" s="25"/>
    </row>
    <row r="185" customFormat="false" ht="9.6" hidden="false" customHeight="false" outlineLevel="0" collapsed="false">
      <c r="A185" s="25"/>
      <c r="B185" s="25"/>
      <c r="C185" s="25"/>
    </row>
    <row r="186" customFormat="false" ht="9.6" hidden="false" customHeight="false" outlineLevel="0" collapsed="false">
      <c r="A186" s="25"/>
      <c r="B186" s="25"/>
      <c r="C186" s="25"/>
    </row>
    <row r="187" customFormat="false" ht="9.6" hidden="false" customHeight="false" outlineLevel="0" collapsed="false">
      <c r="A187" s="25"/>
      <c r="B187" s="25"/>
      <c r="C187" s="25"/>
    </row>
    <row r="188" customFormat="false" ht="9.6" hidden="false" customHeight="false" outlineLevel="0" collapsed="false">
      <c r="A188" s="25"/>
      <c r="B188" s="25"/>
      <c r="C188" s="25"/>
    </row>
    <row r="189" customFormat="false" ht="9.6" hidden="false" customHeight="false" outlineLevel="0" collapsed="false">
      <c r="A189" s="25"/>
      <c r="B189" s="25"/>
      <c r="C189" s="25"/>
    </row>
    <row r="190" customFormat="false" ht="9.6" hidden="false" customHeight="false" outlineLevel="0" collapsed="false">
      <c r="A190" s="25"/>
      <c r="B190" s="25"/>
      <c r="C190" s="25"/>
    </row>
    <row r="191" customFormat="false" ht="9.6" hidden="false" customHeight="false" outlineLevel="0" collapsed="false">
      <c r="A191" s="25"/>
      <c r="B191" s="25"/>
      <c r="C191" s="25"/>
    </row>
    <row r="192" customFormat="false" ht="9.6" hidden="false" customHeight="false" outlineLevel="0" collapsed="false">
      <c r="A192" s="25"/>
      <c r="B192" s="25"/>
      <c r="C192" s="25"/>
    </row>
    <row r="193" customFormat="false" ht="9.6" hidden="false" customHeight="false" outlineLevel="0" collapsed="false">
      <c r="A193" s="25"/>
      <c r="B193" s="25"/>
      <c r="C193" s="25"/>
    </row>
    <row r="194" customFormat="false" ht="9.6" hidden="false" customHeight="false" outlineLevel="0" collapsed="false">
      <c r="A194" s="25"/>
      <c r="B194" s="25"/>
      <c r="C194" s="25"/>
    </row>
    <row r="195" customFormat="false" ht="9.6" hidden="false" customHeight="false" outlineLevel="0" collapsed="false">
      <c r="A195" s="25"/>
      <c r="B195" s="25"/>
      <c r="C195" s="25"/>
    </row>
    <row r="196" customFormat="false" ht="9.6" hidden="false" customHeight="false" outlineLevel="0" collapsed="false">
      <c r="A196" s="25"/>
      <c r="B196" s="25"/>
      <c r="C196" s="25"/>
    </row>
  </sheetData>
  <mergeCells count="14">
    <mergeCell ref="A2:C2"/>
    <mergeCell ref="A3:C3"/>
    <mergeCell ref="B4:C4"/>
    <mergeCell ref="B5:C5"/>
    <mergeCell ref="B81:C81"/>
    <mergeCell ref="B82:C82"/>
    <mergeCell ref="B87:C87"/>
    <mergeCell ref="B88:C88"/>
    <mergeCell ref="A103:C103"/>
    <mergeCell ref="B104:C104"/>
    <mergeCell ref="B142:I142"/>
    <mergeCell ref="A150:A155"/>
    <mergeCell ref="B150:I155"/>
    <mergeCell ref="B161:I1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5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8</v>
      </c>
      <c r="D5" s="1" t="s">
        <v>139</v>
      </c>
      <c r="E5" s="1" t="s">
        <v>134</v>
      </c>
      <c r="G5" s="1" t="n">
        <v>1020000</v>
      </c>
      <c r="H5" s="3" t="n">
        <v>12984.6</v>
      </c>
      <c r="I5" s="15" t="n">
        <v>4.61</v>
      </c>
    </row>
    <row r="6" customFormat="false" ht="9.6" hidden="false" customHeight="false" outlineLevel="0" collapsed="false">
      <c r="B6" s="16" t="s">
        <v>10</v>
      </c>
      <c r="C6" s="1" t="s">
        <v>86</v>
      </c>
      <c r="D6" s="1" t="s">
        <v>87</v>
      </c>
      <c r="E6" s="1" t="s">
        <v>70</v>
      </c>
      <c r="G6" s="1" t="n">
        <v>853317</v>
      </c>
      <c r="H6" s="3" t="n">
        <v>12317.63</v>
      </c>
      <c r="I6" s="15" t="n">
        <v>4.37</v>
      </c>
    </row>
    <row r="7" customFormat="false" ht="9.6" hidden="false" customHeight="false" outlineLevel="0" collapsed="false">
      <c r="B7" s="16" t="s">
        <v>10</v>
      </c>
      <c r="C7" s="1" t="s">
        <v>146</v>
      </c>
      <c r="D7" s="1" t="s">
        <v>147</v>
      </c>
      <c r="E7" s="1" t="s">
        <v>134</v>
      </c>
      <c r="G7" s="1" t="n">
        <v>755000</v>
      </c>
      <c r="H7" s="3" t="n">
        <v>9303.11</v>
      </c>
      <c r="I7" s="15" t="n">
        <v>3.3</v>
      </c>
    </row>
    <row r="8" customFormat="false" ht="9.6" hidden="false" customHeight="false" outlineLevel="0" collapsed="false">
      <c r="B8" s="16" t="s">
        <v>10</v>
      </c>
      <c r="C8" s="1" t="s">
        <v>168</v>
      </c>
      <c r="D8" s="1" t="s">
        <v>169</v>
      </c>
      <c r="E8" s="1" t="s">
        <v>152</v>
      </c>
      <c r="G8" s="1" t="n">
        <v>67694</v>
      </c>
      <c r="H8" s="3" t="n">
        <v>8961.33</v>
      </c>
      <c r="I8" s="15" t="n">
        <v>3.18</v>
      </c>
    </row>
    <row r="9" customFormat="false" ht="9.6" hidden="false" customHeight="false" outlineLevel="0" collapsed="false">
      <c r="B9" s="16" t="s">
        <v>10</v>
      </c>
      <c r="C9" s="1" t="s">
        <v>75</v>
      </c>
      <c r="D9" s="1" t="s">
        <v>76</v>
      </c>
      <c r="E9" s="1" t="s">
        <v>77</v>
      </c>
      <c r="G9" s="1" t="n">
        <v>3187073</v>
      </c>
      <c r="H9" s="3" t="n">
        <v>8710.27</v>
      </c>
      <c r="I9" s="15" t="n">
        <v>3.09</v>
      </c>
    </row>
    <row r="10" customFormat="false" ht="9.6" hidden="false" customHeight="false" outlineLevel="0" collapsed="false">
      <c r="B10" s="16" t="s">
        <v>10</v>
      </c>
      <c r="C10" s="1" t="s">
        <v>132</v>
      </c>
      <c r="D10" s="1" t="s">
        <v>133</v>
      </c>
      <c r="E10" s="1" t="s">
        <v>134</v>
      </c>
      <c r="G10" s="1" t="n">
        <v>485000</v>
      </c>
      <c r="H10" s="3" t="n">
        <v>8400.44</v>
      </c>
      <c r="I10" s="15" t="n">
        <v>2.98</v>
      </c>
    </row>
    <row r="11" customFormat="false" ht="9.6" hidden="false" customHeight="false" outlineLevel="0" collapsed="false">
      <c r="B11" s="16" t="s">
        <v>10</v>
      </c>
      <c r="C11" s="1" t="s">
        <v>302</v>
      </c>
      <c r="D11" s="1" t="s">
        <v>303</v>
      </c>
      <c r="E11" s="1" t="s">
        <v>304</v>
      </c>
      <c r="G11" s="1" t="n">
        <v>591505</v>
      </c>
      <c r="H11" s="3" t="n">
        <v>8381.92</v>
      </c>
      <c r="I11" s="15" t="n">
        <v>2.98</v>
      </c>
    </row>
    <row r="12" customFormat="false" ht="9.6" hidden="false" customHeight="false" outlineLevel="0" collapsed="false">
      <c r="B12" s="16" t="s">
        <v>10</v>
      </c>
      <c r="C12" s="1" t="s">
        <v>163</v>
      </c>
      <c r="D12" s="1" t="s">
        <v>164</v>
      </c>
      <c r="E12" s="1" t="s">
        <v>165</v>
      </c>
      <c r="G12" s="1" t="n">
        <v>400000</v>
      </c>
      <c r="H12" s="3" t="n">
        <v>7706.8</v>
      </c>
      <c r="I12" s="15" t="n">
        <v>2.74</v>
      </c>
    </row>
    <row r="13" customFormat="false" ht="9.6" hidden="false" customHeight="false" outlineLevel="0" collapsed="false">
      <c r="B13" s="16" t="s">
        <v>10</v>
      </c>
      <c r="C13" s="1" t="s">
        <v>65</v>
      </c>
      <c r="D13" s="1" t="s">
        <v>66</v>
      </c>
      <c r="E13" s="1" t="s">
        <v>67</v>
      </c>
      <c r="G13" s="1" t="n">
        <v>405000</v>
      </c>
      <c r="H13" s="3" t="n">
        <v>7596.18</v>
      </c>
      <c r="I13" s="15" t="n">
        <v>2.7</v>
      </c>
    </row>
    <row r="14" customFormat="false" ht="9.6" hidden="false" customHeight="false" outlineLevel="0" collapsed="false">
      <c r="B14" s="16" t="s">
        <v>10</v>
      </c>
      <c r="C14" s="1" t="s">
        <v>399</v>
      </c>
      <c r="D14" s="1" t="s">
        <v>400</v>
      </c>
      <c r="E14" s="1" t="s">
        <v>209</v>
      </c>
      <c r="G14" s="1" t="n">
        <v>498315</v>
      </c>
      <c r="H14" s="3" t="n">
        <v>7557.45</v>
      </c>
      <c r="I14" s="15" t="n">
        <v>2.68</v>
      </c>
    </row>
    <row r="15" customFormat="false" ht="9.6" hidden="false" customHeight="false" outlineLevel="0" collapsed="false">
      <c r="B15" s="16" t="s">
        <v>10</v>
      </c>
      <c r="C15" s="1" t="s">
        <v>701</v>
      </c>
      <c r="D15" s="1" t="s">
        <v>702</v>
      </c>
      <c r="E15" s="1" t="s">
        <v>40</v>
      </c>
      <c r="G15" s="1" t="n">
        <v>850021</v>
      </c>
      <c r="H15" s="3" t="n">
        <v>7557.11</v>
      </c>
      <c r="I15" s="15" t="n">
        <v>2.68</v>
      </c>
    </row>
    <row r="16" customFormat="false" ht="9.6" hidden="false" customHeight="false" outlineLevel="0" collapsed="false">
      <c r="B16" s="16" t="s">
        <v>10</v>
      </c>
      <c r="C16" s="1" t="s">
        <v>135</v>
      </c>
      <c r="D16" s="1" t="s">
        <v>136</v>
      </c>
      <c r="E16" s="1" t="s">
        <v>137</v>
      </c>
      <c r="G16" s="1" t="n">
        <v>250000</v>
      </c>
      <c r="H16" s="3" t="n">
        <v>7382.88</v>
      </c>
      <c r="I16" s="15" t="n">
        <v>2.62</v>
      </c>
    </row>
    <row r="17" customFormat="false" ht="9.6" hidden="false" customHeight="false" outlineLevel="0" collapsed="false">
      <c r="B17" s="16" t="s">
        <v>10</v>
      </c>
      <c r="C17" s="1" t="s">
        <v>825</v>
      </c>
      <c r="D17" s="1" t="s">
        <v>826</v>
      </c>
      <c r="E17" s="1" t="s">
        <v>258</v>
      </c>
      <c r="G17" s="1" t="n">
        <v>724332</v>
      </c>
      <c r="H17" s="3" t="n">
        <v>6948.88</v>
      </c>
      <c r="I17" s="15" t="n">
        <v>2.47</v>
      </c>
    </row>
    <row r="18" customFormat="false" ht="9.6" hidden="false" customHeight="false" outlineLevel="0" collapsed="false">
      <c r="B18" s="16" t="s">
        <v>10</v>
      </c>
      <c r="C18" s="1" t="s">
        <v>143</v>
      </c>
      <c r="D18" s="1" t="s">
        <v>144</v>
      </c>
      <c r="E18" s="1" t="s">
        <v>145</v>
      </c>
      <c r="G18" s="1" t="n">
        <v>181041</v>
      </c>
      <c r="H18" s="3" t="n">
        <v>6654.25</v>
      </c>
      <c r="I18" s="15" t="n">
        <v>2.36</v>
      </c>
    </row>
    <row r="19" customFormat="false" ht="9.6" hidden="false" customHeight="false" outlineLevel="0" collapsed="false">
      <c r="B19" s="16" t="s">
        <v>10</v>
      </c>
      <c r="C19" s="1" t="s">
        <v>594</v>
      </c>
      <c r="D19" s="1" t="s">
        <v>595</v>
      </c>
      <c r="E19" s="1" t="s">
        <v>77</v>
      </c>
      <c r="G19" s="1" t="n">
        <v>128628</v>
      </c>
      <c r="H19" s="3" t="n">
        <v>6555.27</v>
      </c>
      <c r="I19" s="15" t="n">
        <v>2.33</v>
      </c>
    </row>
    <row r="20" customFormat="false" ht="9.6" hidden="false" customHeight="false" outlineLevel="0" collapsed="false">
      <c r="B20" s="16" t="s">
        <v>10</v>
      </c>
      <c r="C20" s="1" t="s">
        <v>436</v>
      </c>
      <c r="D20" s="1" t="s">
        <v>437</v>
      </c>
      <c r="E20" s="1" t="s">
        <v>206</v>
      </c>
      <c r="G20" s="1" t="n">
        <v>452244</v>
      </c>
      <c r="H20" s="3" t="n">
        <v>6301.57</v>
      </c>
      <c r="I20" s="15" t="n">
        <v>2.24</v>
      </c>
    </row>
    <row r="21" customFormat="false" ht="9.6" hidden="false" customHeight="false" outlineLevel="0" collapsed="false">
      <c r="B21" s="16" t="s">
        <v>10</v>
      </c>
      <c r="C21" s="1" t="s">
        <v>525</v>
      </c>
      <c r="D21" s="1" t="s">
        <v>526</v>
      </c>
      <c r="E21" s="1" t="s">
        <v>440</v>
      </c>
      <c r="G21" s="1" t="n">
        <v>332918</v>
      </c>
      <c r="H21" s="3" t="n">
        <v>6139.01</v>
      </c>
      <c r="I21" s="15" t="n">
        <v>2.18</v>
      </c>
    </row>
    <row r="22" customFormat="false" ht="9.6" hidden="false" customHeight="false" outlineLevel="0" collapsed="false">
      <c r="B22" s="16" t="s">
        <v>10</v>
      </c>
      <c r="C22" s="1" t="s">
        <v>556</v>
      </c>
      <c r="D22" s="1" t="s">
        <v>557</v>
      </c>
      <c r="E22" s="1" t="s">
        <v>159</v>
      </c>
      <c r="G22" s="1" t="n">
        <v>364214</v>
      </c>
      <c r="H22" s="3" t="n">
        <v>5856.56</v>
      </c>
      <c r="I22" s="15" t="n">
        <v>2.08</v>
      </c>
    </row>
    <row r="23" customFormat="false" ht="9.6" hidden="false" customHeight="false" outlineLevel="0" collapsed="false">
      <c r="B23" s="16" t="s">
        <v>10</v>
      </c>
      <c r="C23" s="1" t="s">
        <v>1465</v>
      </c>
      <c r="D23" s="1" t="s">
        <v>1466</v>
      </c>
      <c r="E23" s="1" t="s">
        <v>209</v>
      </c>
      <c r="G23" s="1" t="n">
        <v>530866</v>
      </c>
      <c r="H23" s="3" t="n">
        <v>5848.29</v>
      </c>
      <c r="I23" s="15" t="n">
        <v>2.08</v>
      </c>
    </row>
    <row r="24" customFormat="false" ht="9.6" hidden="false" customHeight="false" outlineLevel="0" collapsed="false">
      <c r="B24" s="16" t="s">
        <v>10</v>
      </c>
      <c r="C24" s="1" t="s">
        <v>821</v>
      </c>
      <c r="D24" s="1" t="s">
        <v>822</v>
      </c>
      <c r="E24" s="1" t="s">
        <v>258</v>
      </c>
      <c r="G24" s="1" t="n">
        <v>1034523</v>
      </c>
      <c r="H24" s="3" t="n">
        <v>5757.64</v>
      </c>
      <c r="I24" s="15" t="n">
        <v>2.04</v>
      </c>
    </row>
    <row r="25" customFormat="false" ht="9.6" hidden="false" customHeight="false" outlineLevel="0" collapsed="false">
      <c r="B25" s="16" t="s">
        <v>10</v>
      </c>
      <c r="C25" s="1" t="s">
        <v>256</v>
      </c>
      <c r="D25" s="1" t="s">
        <v>257</v>
      </c>
      <c r="E25" s="1" t="s">
        <v>258</v>
      </c>
      <c r="G25" s="1" t="n">
        <v>1374683</v>
      </c>
      <c r="H25" s="3" t="n">
        <v>5706.31</v>
      </c>
      <c r="I25" s="15" t="n">
        <v>2.03</v>
      </c>
    </row>
    <row r="26" customFormat="false" ht="9.6" hidden="false" customHeight="false" outlineLevel="0" collapsed="false">
      <c r="B26" s="16" t="s">
        <v>10</v>
      </c>
      <c r="C26" s="1" t="s">
        <v>769</v>
      </c>
      <c r="D26" s="1" t="s">
        <v>770</v>
      </c>
      <c r="E26" s="1" t="s">
        <v>304</v>
      </c>
      <c r="G26" s="1" t="n">
        <v>299297</v>
      </c>
      <c r="H26" s="3" t="n">
        <v>5663.3</v>
      </c>
      <c r="I26" s="15" t="n">
        <v>2.01</v>
      </c>
    </row>
    <row r="27" customFormat="false" ht="9.6" hidden="false" customHeight="false" outlineLevel="0" collapsed="false">
      <c r="B27" s="16" t="s">
        <v>10</v>
      </c>
      <c r="C27" s="1" t="s">
        <v>179</v>
      </c>
      <c r="D27" s="1" t="s">
        <v>180</v>
      </c>
      <c r="E27" s="1" t="s">
        <v>181</v>
      </c>
      <c r="G27" s="1" t="n">
        <v>47000</v>
      </c>
      <c r="H27" s="3" t="n">
        <v>5546.94</v>
      </c>
      <c r="I27" s="15" t="n">
        <v>1.97</v>
      </c>
    </row>
    <row r="28" customFormat="false" ht="9.6" hidden="false" customHeight="false" outlineLevel="0" collapsed="false">
      <c r="B28" s="16" t="s">
        <v>10</v>
      </c>
      <c r="C28" s="1" t="s">
        <v>880</v>
      </c>
      <c r="D28" s="1" t="s">
        <v>881</v>
      </c>
      <c r="E28" s="1" t="s">
        <v>178</v>
      </c>
      <c r="G28" s="1" t="n">
        <v>1224217</v>
      </c>
      <c r="H28" s="3" t="n">
        <v>5483.88</v>
      </c>
      <c r="I28" s="15" t="n">
        <v>1.95</v>
      </c>
    </row>
    <row r="29" customFormat="false" ht="9.6" hidden="false" customHeight="false" outlineLevel="0" collapsed="false">
      <c r="B29" s="16" t="s">
        <v>10</v>
      </c>
      <c r="C29" s="1" t="s">
        <v>572</v>
      </c>
      <c r="D29" s="1" t="s">
        <v>573</v>
      </c>
      <c r="E29" s="1" t="s">
        <v>222</v>
      </c>
      <c r="G29" s="1" t="n">
        <v>344778</v>
      </c>
      <c r="H29" s="3" t="n">
        <v>5481.63</v>
      </c>
      <c r="I29" s="15" t="n">
        <v>1.95</v>
      </c>
    </row>
    <row r="30" customFormat="false" ht="9.6" hidden="false" customHeight="false" outlineLevel="0" collapsed="false">
      <c r="B30" s="16" t="s">
        <v>10</v>
      </c>
      <c r="C30" s="1" t="s">
        <v>419</v>
      </c>
      <c r="D30" s="1" t="s">
        <v>420</v>
      </c>
      <c r="E30" s="1" t="s">
        <v>181</v>
      </c>
      <c r="G30" s="1" t="n">
        <v>800859</v>
      </c>
      <c r="H30" s="3" t="n">
        <v>5065.83</v>
      </c>
      <c r="I30" s="15" t="n">
        <v>1.8</v>
      </c>
    </row>
    <row r="31" customFormat="false" ht="9.6" hidden="false" customHeight="false" outlineLevel="0" collapsed="false">
      <c r="B31" s="16" t="s">
        <v>10</v>
      </c>
      <c r="C31" s="1" t="s">
        <v>566</v>
      </c>
      <c r="D31" s="1" t="s">
        <v>567</v>
      </c>
      <c r="E31" s="1" t="s">
        <v>440</v>
      </c>
      <c r="G31" s="1" t="n">
        <v>225000</v>
      </c>
      <c r="H31" s="3" t="n">
        <v>4892.4</v>
      </c>
      <c r="I31" s="15" t="n">
        <v>1.74</v>
      </c>
    </row>
    <row r="32" customFormat="false" ht="9.6" hidden="false" customHeight="false" outlineLevel="0" collapsed="false">
      <c r="B32" s="16" t="s">
        <v>10</v>
      </c>
      <c r="C32" s="1" t="s">
        <v>160</v>
      </c>
      <c r="D32" s="1" t="s">
        <v>161</v>
      </c>
      <c r="E32" s="1" t="s">
        <v>162</v>
      </c>
      <c r="G32" s="1" t="n">
        <v>1101362</v>
      </c>
      <c r="H32" s="3" t="n">
        <v>4881.24</v>
      </c>
      <c r="I32" s="15" t="n">
        <v>1.73</v>
      </c>
    </row>
    <row r="33" customFormat="false" ht="9.6" hidden="false" customHeight="false" outlineLevel="0" collapsed="false">
      <c r="B33" s="16" t="s">
        <v>10</v>
      </c>
      <c r="C33" s="1" t="s">
        <v>862</v>
      </c>
      <c r="D33" s="1" t="s">
        <v>863</v>
      </c>
      <c r="E33" s="1" t="s">
        <v>165</v>
      </c>
      <c r="G33" s="1" t="n">
        <v>192521</v>
      </c>
      <c r="H33" s="3" t="n">
        <v>4852.88</v>
      </c>
      <c r="I33" s="15" t="n">
        <v>1.72</v>
      </c>
    </row>
    <row r="34" customFormat="false" ht="9.6" hidden="false" customHeight="false" outlineLevel="0" collapsed="false">
      <c r="B34" s="16" t="s">
        <v>10</v>
      </c>
      <c r="C34" s="1" t="s">
        <v>243</v>
      </c>
      <c r="D34" s="1" t="s">
        <v>244</v>
      </c>
      <c r="E34" s="1" t="s">
        <v>245</v>
      </c>
      <c r="G34" s="1" t="n">
        <v>315633</v>
      </c>
      <c r="H34" s="3" t="n">
        <v>4729.44</v>
      </c>
      <c r="I34" s="15" t="n">
        <v>1.68</v>
      </c>
    </row>
    <row r="35" customFormat="false" ht="9.6" hidden="false" customHeight="false" outlineLevel="0" collapsed="false">
      <c r="B35" s="16" t="s">
        <v>10</v>
      </c>
      <c r="C35" s="1" t="s">
        <v>191</v>
      </c>
      <c r="D35" s="1" t="s">
        <v>192</v>
      </c>
      <c r="E35" s="1" t="s">
        <v>134</v>
      </c>
      <c r="G35" s="1" t="n">
        <v>325000</v>
      </c>
      <c r="H35" s="3" t="n">
        <v>4704.7</v>
      </c>
      <c r="I35" s="15" t="n">
        <v>1.67</v>
      </c>
    </row>
    <row r="36" customFormat="false" ht="9.6" hidden="false" customHeight="false" outlineLevel="0" collapsed="false">
      <c r="B36" s="16" t="s">
        <v>10</v>
      </c>
      <c r="C36" s="1" t="s">
        <v>140</v>
      </c>
      <c r="D36" s="1" t="s">
        <v>141</v>
      </c>
      <c r="E36" s="1" t="s">
        <v>142</v>
      </c>
      <c r="G36" s="1" t="n">
        <v>900000</v>
      </c>
      <c r="H36" s="3" t="n">
        <v>4663.35</v>
      </c>
      <c r="I36" s="15" t="n">
        <v>1.66</v>
      </c>
    </row>
    <row r="37" customFormat="false" ht="9.6" hidden="false" customHeight="false" outlineLevel="0" collapsed="false">
      <c r="B37" s="16" t="s">
        <v>10</v>
      </c>
      <c r="C37" s="1" t="s">
        <v>840</v>
      </c>
      <c r="D37" s="1" t="s">
        <v>841</v>
      </c>
      <c r="E37" s="1" t="s">
        <v>209</v>
      </c>
      <c r="G37" s="1" t="n">
        <v>170000</v>
      </c>
      <c r="H37" s="3" t="n">
        <v>4332.62</v>
      </c>
      <c r="I37" s="15" t="n">
        <v>1.54</v>
      </c>
    </row>
    <row r="38" customFormat="false" ht="9.6" hidden="false" customHeight="false" outlineLevel="0" collapsed="false">
      <c r="B38" s="16" t="s">
        <v>10</v>
      </c>
      <c r="C38" s="1" t="s">
        <v>852</v>
      </c>
      <c r="D38" s="1" t="s">
        <v>853</v>
      </c>
      <c r="E38" s="1" t="s">
        <v>304</v>
      </c>
      <c r="G38" s="1" t="n">
        <v>777506</v>
      </c>
      <c r="H38" s="3" t="n">
        <v>4166.27</v>
      </c>
      <c r="I38" s="15" t="n">
        <v>1.48</v>
      </c>
    </row>
    <row r="39" customFormat="false" ht="9.6" hidden="false" customHeight="false" outlineLevel="0" collapsed="false">
      <c r="B39" s="16" t="s">
        <v>10</v>
      </c>
      <c r="C39" s="1" t="s">
        <v>694</v>
      </c>
      <c r="D39" s="1" t="s">
        <v>695</v>
      </c>
      <c r="E39" s="1" t="s">
        <v>134</v>
      </c>
      <c r="G39" s="1" t="n">
        <v>781780</v>
      </c>
      <c r="H39" s="3" t="n">
        <v>4096.92</v>
      </c>
      <c r="I39" s="15" t="n">
        <v>1.45</v>
      </c>
    </row>
    <row r="40" customFormat="false" ht="9.6" hidden="false" customHeight="false" outlineLevel="0" collapsed="false">
      <c r="B40" s="16" t="s">
        <v>10</v>
      </c>
      <c r="C40" s="1" t="s">
        <v>856</v>
      </c>
      <c r="D40" s="1" t="s">
        <v>857</v>
      </c>
      <c r="E40" s="1" t="s">
        <v>104</v>
      </c>
      <c r="G40" s="1" t="n">
        <v>644571</v>
      </c>
      <c r="H40" s="3" t="n">
        <v>3855.82</v>
      </c>
      <c r="I40" s="15" t="n">
        <v>1.37</v>
      </c>
    </row>
    <row r="41" customFormat="false" ht="9.6" hidden="false" customHeight="false" outlineLevel="0" collapsed="false">
      <c r="B41" s="16" t="s">
        <v>10</v>
      </c>
      <c r="C41" s="1" t="s">
        <v>870</v>
      </c>
      <c r="D41" s="1" t="s">
        <v>871</v>
      </c>
      <c r="E41" s="1" t="s">
        <v>253</v>
      </c>
      <c r="G41" s="1" t="n">
        <v>222792</v>
      </c>
      <c r="H41" s="3" t="n">
        <v>3745.13</v>
      </c>
      <c r="I41" s="15" t="n">
        <v>1.33</v>
      </c>
    </row>
    <row r="42" customFormat="false" ht="9.6" hidden="false" customHeight="false" outlineLevel="0" collapsed="false">
      <c r="B42" s="16" t="s">
        <v>10</v>
      </c>
      <c r="C42" s="1" t="s">
        <v>864</v>
      </c>
      <c r="D42" s="1" t="s">
        <v>865</v>
      </c>
      <c r="E42" s="1" t="s">
        <v>245</v>
      </c>
      <c r="G42" s="1" t="n">
        <v>293176</v>
      </c>
      <c r="H42" s="3" t="n">
        <v>3477.51</v>
      </c>
      <c r="I42" s="15" t="n">
        <v>1.23</v>
      </c>
    </row>
    <row r="43" customFormat="false" ht="9.6" hidden="false" customHeight="false" outlineLevel="0" collapsed="false">
      <c r="B43" s="16" t="s">
        <v>10</v>
      </c>
      <c r="C43" s="1" t="s">
        <v>1956</v>
      </c>
      <c r="D43" s="1" t="s">
        <v>1957</v>
      </c>
      <c r="E43" s="1" t="s">
        <v>440</v>
      </c>
      <c r="G43" s="1" t="n">
        <v>516072</v>
      </c>
      <c r="H43" s="3" t="n">
        <v>3404.79</v>
      </c>
      <c r="I43" s="15" t="n">
        <v>1.21</v>
      </c>
    </row>
    <row r="44" customFormat="false" ht="9.6" hidden="false" customHeight="false" outlineLevel="0" collapsed="false">
      <c r="B44" s="16" t="s">
        <v>10</v>
      </c>
      <c r="C44" s="1" t="s">
        <v>73</v>
      </c>
      <c r="D44" s="1" t="s">
        <v>74</v>
      </c>
      <c r="E44" s="1" t="s">
        <v>67</v>
      </c>
      <c r="G44" s="1" t="n">
        <v>200000</v>
      </c>
      <c r="H44" s="3" t="n">
        <v>3154.4</v>
      </c>
      <c r="I44" s="15" t="n">
        <v>1.12</v>
      </c>
    </row>
    <row r="45" customFormat="false" ht="9.6" hidden="false" customHeight="false" outlineLevel="0" collapsed="false">
      <c r="B45" s="16" t="s">
        <v>10</v>
      </c>
      <c r="C45" s="1" t="s">
        <v>88</v>
      </c>
      <c r="D45" s="1" t="s">
        <v>89</v>
      </c>
      <c r="E45" s="1" t="s">
        <v>77</v>
      </c>
      <c r="G45" s="1" t="n">
        <v>472672</v>
      </c>
      <c r="H45" s="3" t="n">
        <v>3044.01</v>
      </c>
      <c r="I45" s="15" t="n">
        <v>1.08</v>
      </c>
    </row>
    <row r="46" customFormat="false" ht="9.6" hidden="false" customHeight="false" outlineLevel="0" collapsed="false">
      <c r="B46" s="16" t="s">
        <v>10</v>
      </c>
      <c r="C46" s="1" t="s">
        <v>204</v>
      </c>
      <c r="D46" s="1" t="s">
        <v>205</v>
      </c>
      <c r="E46" s="1" t="s">
        <v>206</v>
      </c>
      <c r="G46" s="1" t="n">
        <v>450000</v>
      </c>
      <c r="H46" s="3" t="n">
        <v>2813.4</v>
      </c>
      <c r="I46" s="15" t="n">
        <v>1</v>
      </c>
    </row>
    <row r="47" customFormat="false" ht="9.6" hidden="false" customHeight="false" outlineLevel="0" collapsed="false">
      <c r="B47" s="16" t="s">
        <v>10</v>
      </c>
      <c r="C47" s="1" t="s">
        <v>728</v>
      </c>
      <c r="D47" s="1" t="s">
        <v>729</v>
      </c>
      <c r="E47" s="1" t="s">
        <v>245</v>
      </c>
      <c r="G47" s="1" t="n">
        <v>70796</v>
      </c>
      <c r="H47" s="3" t="n">
        <v>2694.53</v>
      </c>
      <c r="I47" s="15" t="n">
        <v>0.96</v>
      </c>
    </row>
    <row r="48" customFormat="false" ht="9.6" hidden="false" customHeight="false" outlineLevel="0" collapsed="false">
      <c r="B48" s="16" t="s">
        <v>10</v>
      </c>
      <c r="C48" s="1" t="s">
        <v>713</v>
      </c>
      <c r="D48" s="1" t="s">
        <v>714</v>
      </c>
      <c r="E48" s="1" t="s">
        <v>165</v>
      </c>
      <c r="G48" s="1" t="n">
        <v>153718</v>
      </c>
      <c r="H48" s="3" t="n">
        <v>2302.85</v>
      </c>
      <c r="I48" s="15" t="n">
        <v>0.82</v>
      </c>
    </row>
    <row r="49" customFormat="false" ht="9.6" hidden="false" customHeight="false" outlineLevel="0" collapsed="false">
      <c r="B49" s="16" t="s">
        <v>10</v>
      </c>
      <c r="C49" s="1" t="s">
        <v>1958</v>
      </c>
      <c r="D49" s="1" t="s">
        <v>1959</v>
      </c>
      <c r="E49" s="1" t="s">
        <v>245</v>
      </c>
      <c r="G49" s="1" t="n">
        <v>181819</v>
      </c>
      <c r="H49" s="3" t="n">
        <v>2123.83</v>
      </c>
      <c r="I49" s="15" t="n">
        <v>0.75</v>
      </c>
    </row>
    <row r="50" customFormat="false" ht="9.6" hidden="false" customHeight="false" outlineLevel="0" collapsed="false">
      <c r="B50" s="16" t="s">
        <v>10</v>
      </c>
      <c r="C50" s="1" t="s">
        <v>1960</v>
      </c>
      <c r="D50" s="1" t="s">
        <v>1961</v>
      </c>
      <c r="E50" s="1" t="s">
        <v>40</v>
      </c>
      <c r="G50" s="1" t="n">
        <v>906716</v>
      </c>
      <c r="H50" s="3" t="n">
        <v>2115.55</v>
      </c>
      <c r="I50" s="15" t="n">
        <v>0.75</v>
      </c>
    </row>
    <row r="51" customFormat="false" ht="9.6" hidden="false" customHeight="false" outlineLevel="0" collapsed="false">
      <c r="B51" s="16" t="s">
        <v>10</v>
      </c>
      <c r="C51" s="1" t="s">
        <v>294</v>
      </c>
      <c r="D51" s="1" t="s">
        <v>295</v>
      </c>
      <c r="E51" s="1" t="s">
        <v>40</v>
      </c>
      <c r="G51" s="1" t="n">
        <v>96461</v>
      </c>
      <c r="H51" s="3" t="n">
        <v>1990.67</v>
      </c>
      <c r="I51" s="15" t="n">
        <v>0.71</v>
      </c>
    </row>
    <row r="52" customFormat="false" ht="9.6" hidden="false" customHeight="false" outlineLevel="0" collapsed="false">
      <c r="B52" s="16" t="s">
        <v>10</v>
      </c>
      <c r="C52" s="1" t="s">
        <v>550</v>
      </c>
      <c r="D52" s="1" t="s">
        <v>551</v>
      </c>
      <c r="E52" s="1" t="s">
        <v>159</v>
      </c>
      <c r="G52" s="1" t="n">
        <v>350000</v>
      </c>
      <c r="H52" s="3" t="n">
        <v>1708.18</v>
      </c>
      <c r="I52" s="15" t="n">
        <v>0.61</v>
      </c>
    </row>
    <row r="53" customFormat="false" ht="9.6" hidden="false" customHeight="false" outlineLevel="0" collapsed="false">
      <c r="B53" s="16" t="s">
        <v>10</v>
      </c>
      <c r="C53" s="1" t="s">
        <v>251</v>
      </c>
      <c r="D53" s="1" t="s">
        <v>252</v>
      </c>
      <c r="E53" s="1" t="s">
        <v>253</v>
      </c>
      <c r="G53" s="1" t="n">
        <v>116900</v>
      </c>
      <c r="H53" s="3" t="n">
        <v>1705.86</v>
      </c>
      <c r="I53" s="15" t="n">
        <v>0.61</v>
      </c>
    </row>
    <row r="54" customFormat="false" ht="9.6" hidden="false" customHeight="false" outlineLevel="0" collapsed="false">
      <c r="B54" s="16" t="s">
        <v>10</v>
      </c>
      <c r="C54" s="1" t="s">
        <v>823</v>
      </c>
      <c r="D54" s="1" t="s">
        <v>824</v>
      </c>
      <c r="E54" s="1" t="s">
        <v>209</v>
      </c>
      <c r="G54" s="1" t="n">
        <v>100002</v>
      </c>
      <c r="H54" s="3" t="n">
        <v>1670.63</v>
      </c>
      <c r="I54" s="15" t="n">
        <v>0.59</v>
      </c>
    </row>
    <row r="55" customFormat="false" ht="9.6" hidden="false" customHeight="false" outlineLevel="0" collapsed="false">
      <c r="B55" s="16" t="s">
        <v>10</v>
      </c>
      <c r="C55" s="1" t="s">
        <v>1962</v>
      </c>
      <c r="D55" s="1" t="s">
        <v>1963</v>
      </c>
      <c r="E55" s="1" t="s">
        <v>13</v>
      </c>
      <c r="G55" s="1" t="n">
        <v>998238</v>
      </c>
      <c r="H55" s="3" t="n">
        <v>1547.47</v>
      </c>
      <c r="I55" s="15" t="n">
        <v>0.55</v>
      </c>
    </row>
    <row r="56" customFormat="false" ht="9.6" hidden="false" customHeight="false" outlineLevel="0" collapsed="false">
      <c r="B56" s="16" t="s">
        <v>10</v>
      </c>
      <c r="C56" s="1" t="s">
        <v>1336</v>
      </c>
      <c r="D56" s="1" t="s">
        <v>1337</v>
      </c>
      <c r="E56" s="1" t="s">
        <v>253</v>
      </c>
      <c r="G56" s="1" t="n">
        <v>126984</v>
      </c>
      <c r="H56" s="3" t="n">
        <v>1375.11</v>
      </c>
      <c r="I56" s="15" t="n">
        <v>0.49</v>
      </c>
    </row>
    <row r="57" customFormat="false" ht="10.2" hidden="false" customHeight="false" outlineLevel="0" collapsed="false">
      <c r="E57" s="17" t="s">
        <v>45</v>
      </c>
      <c r="H57" s="27" t="n">
        <v>273918.64</v>
      </c>
      <c r="I57" s="28" t="n">
        <v>97.27</v>
      </c>
    </row>
    <row r="58" customFormat="false" ht="10.2" hidden="false" customHeight="false" outlineLevel="0" collapsed="false">
      <c r="I58" s="15"/>
    </row>
    <row r="59" customFormat="false" ht="9.6" hidden="false" customHeight="false" outlineLevel="0" collapsed="false">
      <c r="I59" s="15"/>
    </row>
    <row r="60" customFormat="false" ht="9.6" hidden="false" customHeight="false" outlineLevel="0" collapsed="false">
      <c r="C60" s="1" t="s">
        <v>122</v>
      </c>
      <c r="E60" s="1" t="s">
        <v>10</v>
      </c>
      <c r="F60" s="2" t="n">
        <v>6.61</v>
      </c>
      <c r="H60" s="3" t="n">
        <v>5710</v>
      </c>
      <c r="I60" s="15" t="n">
        <v>2.03</v>
      </c>
    </row>
    <row r="61" customFormat="false" ht="9.6" hidden="false" customHeight="false" outlineLevel="0" collapsed="false">
      <c r="I61" s="15"/>
    </row>
    <row r="62" customFormat="false" ht="9.6" hidden="false" customHeight="false" outlineLevel="0" collapsed="false">
      <c r="A62" s="20" t="s">
        <v>46</v>
      </c>
      <c r="H62" s="21" t="n">
        <v>2002.56</v>
      </c>
      <c r="I62" s="22" t="n">
        <v>0.7</v>
      </c>
    </row>
    <row r="63" customFormat="false" ht="9.6" hidden="false" customHeight="false" outlineLevel="0" collapsed="false">
      <c r="I63" s="15"/>
    </row>
    <row r="64" customFormat="false" ht="10.2" hidden="false" customHeight="false" outlineLevel="0" collapsed="false">
      <c r="E64" s="17" t="s">
        <v>47</v>
      </c>
      <c r="H64" s="18" t="n">
        <v>281631.2</v>
      </c>
      <c r="I64" s="19" t="n">
        <v>100</v>
      </c>
    </row>
    <row r="65" customFormat="false" ht="10.2" hidden="false" customHeight="false" outlineLevel="0" collapsed="false">
      <c r="I65" s="15"/>
    </row>
    <row r="66" customFormat="false" ht="9.6" hidden="false" customHeight="false" outlineLevel="0" collapsed="false">
      <c r="A66" s="17" t="s">
        <v>48</v>
      </c>
      <c r="I66" s="15"/>
    </row>
    <row r="67" customFormat="false" ht="9.6" hidden="false" customHeight="false" outlineLevel="0" collapsed="false">
      <c r="A67" s="1" t="n">
        <v>1</v>
      </c>
      <c r="B67" s="1" t="s">
        <v>49</v>
      </c>
      <c r="I67" s="15"/>
    </row>
    <row r="68" customFormat="false" ht="9.6" hidden="false" customHeight="false" outlineLevel="0" collapsed="false">
      <c r="I68" s="15"/>
    </row>
    <row r="69" customFormat="false" ht="9.6" hidden="false" customHeight="false" outlineLevel="0" collapsed="false">
      <c r="A69" s="1" t="n">
        <v>2</v>
      </c>
      <c r="B69" s="1" t="s">
        <v>123</v>
      </c>
      <c r="I69" s="15"/>
    </row>
    <row r="70" customFormat="false" ht="9.6" hidden="false" customHeight="false" outlineLevel="0" collapsed="false">
      <c r="I70" s="15"/>
    </row>
    <row r="71" customFormat="false" ht="9.6" hidden="false" customHeight="false" outlineLevel="0" collapsed="false">
      <c r="A71" s="1" t="n">
        <v>3</v>
      </c>
      <c r="B71" s="1" t="s">
        <v>51</v>
      </c>
      <c r="I71" s="15"/>
    </row>
    <row r="72" customFormat="false" ht="9.6" hidden="false" customHeight="false" outlineLevel="0" collapsed="false">
      <c r="I72" s="15"/>
    </row>
    <row r="73" customFormat="false" ht="9.6" hidden="false" customHeight="false" outlineLevel="0" collapsed="false">
      <c r="C73" s="17" t="s">
        <v>52</v>
      </c>
      <c r="I73" s="15"/>
    </row>
    <row r="74" customFormat="false" ht="9.6" hidden="false" customHeight="false" outlineLevel="0" collapsed="false">
      <c r="C74" s="17" t="s">
        <v>53</v>
      </c>
      <c r="D74" s="17" t="s">
        <v>54</v>
      </c>
      <c r="E74" s="17" t="s">
        <v>55</v>
      </c>
      <c r="I74" s="15"/>
    </row>
    <row r="75" customFormat="false" ht="9.6" hidden="false" customHeight="false" outlineLevel="0" collapsed="false">
      <c r="C75" s="1" t="s">
        <v>1964</v>
      </c>
      <c r="D75" s="1" t="n">
        <v>15.773</v>
      </c>
      <c r="E75" s="1" t="n">
        <v>16.473</v>
      </c>
      <c r="I75" s="15"/>
    </row>
    <row r="76" customFormat="false" ht="9.6" hidden="false" customHeight="false" outlineLevel="0" collapsed="false">
      <c r="C76" s="1" t="s">
        <v>1965</v>
      </c>
      <c r="D76" s="1" t="n">
        <v>15.773</v>
      </c>
      <c r="E76" s="1" t="n">
        <v>16.473</v>
      </c>
      <c r="I76" s="15"/>
    </row>
    <row r="77" customFormat="false" ht="9.6" hidden="false" customHeight="false" outlineLevel="0" collapsed="false">
      <c r="C77" s="1" t="s">
        <v>1966</v>
      </c>
      <c r="D77" s="1" t="n">
        <v>16.277</v>
      </c>
      <c r="E77" s="1" t="n">
        <v>17.02</v>
      </c>
      <c r="I77" s="15"/>
    </row>
    <row r="78" customFormat="false" ht="9.6" hidden="false" customHeight="false" outlineLevel="0" collapsed="false">
      <c r="C78" s="1" t="s">
        <v>1967</v>
      </c>
      <c r="D78" s="1" t="n">
        <v>16.276</v>
      </c>
      <c r="E78" s="1" t="n">
        <v>17.019</v>
      </c>
      <c r="I78" s="15"/>
    </row>
    <row r="79" customFormat="false" ht="9.6" hidden="false" customHeight="false" outlineLevel="0" collapsed="false">
      <c r="I79" s="15"/>
    </row>
    <row r="80" customFormat="false" ht="9.6" hidden="false" customHeight="false" outlineLevel="0" collapsed="false">
      <c r="A80" s="1" t="n">
        <v>4</v>
      </c>
      <c r="B80" s="1" t="s">
        <v>1968</v>
      </c>
      <c r="I80" s="15"/>
    </row>
    <row r="81" customFormat="false" ht="9.6" hidden="false" customHeight="false" outlineLevel="0" collapsed="false">
      <c r="I81" s="15"/>
    </row>
    <row r="82" customFormat="false" ht="19.95" hidden="false" customHeight="true" outlineLevel="0" collapsed="false">
      <c r="A82" s="1" t="n">
        <v>5</v>
      </c>
      <c r="B82" s="23" t="s">
        <v>61</v>
      </c>
      <c r="C82" s="23"/>
      <c r="D82" s="23"/>
      <c r="E82" s="23"/>
      <c r="F82" s="23"/>
      <c r="G82" s="23"/>
      <c r="H82" s="23"/>
      <c r="I82" s="23"/>
    </row>
    <row r="83" customFormat="false" ht="9.6" hidden="false" customHeight="false" outlineLevel="0" collapsed="false">
      <c r="A83" s="4"/>
      <c r="B83" s="4"/>
      <c r="C83" s="4"/>
      <c r="D83" s="4"/>
      <c r="E83" s="4"/>
      <c r="F83" s="6"/>
      <c r="G83" s="4"/>
      <c r="H83" s="7"/>
      <c r="I83" s="6"/>
    </row>
    <row r="84" customFormat="false" ht="9.6" hidden="false" customHeight="false" outlineLevel="0" collapsed="false">
      <c r="A84" s="24" t="s">
        <v>62</v>
      </c>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4" t="s">
        <v>1969</v>
      </c>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sheetData>
  <mergeCells count="4">
    <mergeCell ref="A2:C2"/>
    <mergeCell ref="A3:C3"/>
    <mergeCell ref="B4:C4"/>
    <mergeCell ref="B82: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7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5659179</v>
      </c>
      <c r="H5" s="3" t="n">
        <v>98019.81</v>
      </c>
      <c r="I5" s="15" t="n">
        <v>5.7</v>
      </c>
    </row>
    <row r="6" customFormat="false" ht="9.6" hidden="false" customHeight="false" outlineLevel="0" collapsed="false">
      <c r="B6" s="16" t="s">
        <v>10</v>
      </c>
      <c r="C6" s="1" t="s">
        <v>65</v>
      </c>
      <c r="D6" s="1" t="s">
        <v>66</v>
      </c>
      <c r="E6" s="1" t="s">
        <v>67</v>
      </c>
      <c r="G6" s="1" t="n">
        <v>3582627</v>
      </c>
      <c r="H6" s="3" t="n">
        <v>67195.75</v>
      </c>
      <c r="I6" s="15" t="n">
        <v>3.91</v>
      </c>
    </row>
    <row r="7" customFormat="false" ht="9.6" hidden="false" customHeight="false" outlineLevel="0" collapsed="false">
      <c r="B7" s="16" t="s">
        <v>10</v>
      </c>
      <c r="C7" s="1" t="s">
        <v>138</v>
      </c>
      <c r="D7" s="1" t="s">
        <v>139</v>
      </c>
      <c r="E7" s="1" t="s">
        <v>134</v>
      </c>
      <c r="G7" s="1" t="n">
        <v>4833618</v>
      </c>
      <c r="H7" s="3" t="n">
        <v>61531.96</v>
      </c>
      <c r="I7" s="15" t="n">
        <v>3.58</v>
      </c>
    </row>
    <row r="8" customFormat="false" ht="9.6" hidden="false" customHeight="false" outlineLevel="0" collapsed="false">
      <c r="B8" s="16" t="s">
        <v>10</v>
      </c>
      <c r="C8" s="1" t="s">
        <v>135</v>
      </c>
      <c r="D8" s="1" t="s">
        <v>136</v>
      </c>
      <c r="E8" s="1" t="s">
        <v>137</v>
      </c>
      <c r="G8" s="1" t="n">
        <v>1633348</v>
      </c>
      <c r="H8" s="3" t="n">
        <v>48235.22</v>
      </c>
      <c r="I8" s="15" t="n">
        <v>2.8</v>
      </c>
    </row>
    <row r="9" customFormat="false" ht="9.6" hidden="false" customHeight="false" outlineLevel="0" collapsed="false">
      <c r="B9" s="16" t="s">
        <v>10</v>
      </c>
      <c r="C9" s="1" t="s">
        <v>11</v>
      </c>
      <c r="D9" s="1" t="s">
        <v>12</v>
      </c>
      <c r="E9" s="1" t="s">
        <v>13</v>
      </c>
      <c r="G9" s="1" t="n">
        <v>777630</v>
      </c>
      <c r="H9" s="3" t="n">
        <v>37228.65</v>
      </c>
      <c r="I9" s="15" t="n">
        <v>2.16</v>
      </c>
    </row>
    <row r="10" customFormat="false" ht="9.6" hidden="false" customHeight="false" outlineLevel="0" collapsed="false">
      <c r="B10" s="16" t="s">
        <v>10</v>
      </c>
      <c r="C10" s="1" t="s">
        <v>184</v>
      </c>
      <c r="D10" s="1" t="s">
        <v>185</v>
      </c>
      <c r="E10" s="1" t="s">
        <v>19</v>
      </c>
      <c r="G10" s="1" t="n">
        <v>2476000</v>
      </c>
      <c r="H10" s="3" t="n">
        <v>35857.43</v>
      </c>
      <c r="I10" s="15" t="n">
        <v>2.08</v>
      </c>
    </row>
    <row r="11" customFormat="false" ht="9.6" hidden="false" customHeight="false" outlineLevel="0" collapsed="false">
      <c r="B11" s="16" t="s">
        <v>10</v>
      </c>
      <c r="C11" s="1" t="s">
        <v>150</v>
      </c>
      <c r="D11" s="1" t="s">
        <v>151</v>
      </c>
      <c r="E11" s="1" t="s">
        <v>152</v>
      </c>
      <c r="G11" s="1" t="n">
        <v>1025385</v>
      </c>
      <c r="H11" s="3" t="n">
        <v>31734.64</v>
      </c>
      <c r="I11" s="15" t="n">
        <v>1.84</v>
      </c>
    </row>
    <row r="12" customFormat="false" ht="9.6" hidden="false" customHeight="false" outlineLevel="0" collapsed="false">
      <c r="B12" s="16" t="s">
        <v>10</v>
      </c>
      <c r="C12" s="1" t="s">
        <v>143</v>
      </c>
      <c r="D12" s="1" t="s">
        <v>144</v>
      </c>
      <c r="E12" s="1" t="s">
        <v>145</v>
      </c>
      <c r="G12" s="1" t="n">
        <v>851576</v>
      </c>
      <c r="H12" s="3" t="n">
        <v>31300.1</v>
      </c>
      <c r="I12" s="15" t="n">
        <v>1.82</v>
      </c>
    </row>
    <row r="13" customFormat="false" ht="9.6" hidden="false" customHeight="false" outlineLevel="0" collapsed="false">
      <c r="B13" s="16" t="s">
        <v>10</v>
      </c>
      <c r="C13" s="1" t="s">
        <v>71</v>
      </c>
      <c r="D13" s="1" t="s">
        <v>72</v>
      </c>
      <c r="E13" s="1" t="s">
        <v>67</v>
      </c>
      <c r="G13" s="1" t="n">
        <v>706445</v>
      </c>
      <c r="H13" s="3" t="n">
        <v>30154.6</v>
      </c>
      <c r="I13" s="15" t="n">
        <v>1.75</v>
      </c>
    </row>
    <row r="14" customFormat="false" ht="9.6" hidden="false" customHeight="false" outlineLevel="0" collapsed="false">
      <c r="B14" s="16" t="s">
        <v>10</v>
      </c>
      <c r="C14" s="1" t="s">
        <v>146</v>
      </c>
      <c r="D14" s="1" t="s">
        <v>147</v>
      </c>
      <c r="E14" s="1" t="s">
        <v>134</v>
      </c>
      <c r="G14" s="1" t="n">
        <v>2382844</v>
      </c>
      <c r="H14" s="3" t="n">
        <v>29361.4</v>
      </c>
      <c r="I14" s="15" t="n">
        <v>1.71</v>
      </c>
    </row>
    <row r="15" customFormat="false" ht="9.6" hidden="false" customHeight="false" outlineLevel="0" collapsed="false">
      <c r="B15" s="16" t="s">
        <v>10</v>
      </c>
      <c r="C15" s="1" t="s">
        <v>140</v>
      </c>
      <c r="D15" s="1" t="s">
        <v>141</v>
      </c>
      <c r="E15" s="1" t="s">
        <v>142</v>
      </c>
      <c r="G15" s="1" t="n">
        <v>5321894</v>
      </c>
      <c r="H15" s="3" t="n">
        <v>27575.39</v>
      </c>
      <c r="I15" s="15" t="n">
        <v>1.6</v>
      </c>
    </row>
    <row r="16" customFormat="false" ht="9.6" hidden="false" customHeight="false" outlineLevel="0" collapsed="false">
      <c r="B16" s="16" t="s">
        <v>10</v>
      </c>
      <c r="C16" s="1" t="s">
        <v>168</v>
      </c>
      <c r="D16" s="1" t="s">
        <v>169</v>
      </c>
      <c r="E16" s="1" t="s">
        <v>152</v>
      </c>
      <c r="G16" s="1" t="n">
        <v>197438</v>
      </c>
      <c r="H16" s="3" t="n">
        <v>26136.84</v>
      </c>
      <c r="I16" s="15" t="n">
        <v>1.52</v>
      </c>
    </row>
    <row r="17" customFormat="false" ht="9.6" hidden="false" customHeight="false" outlineLevel="0" collapsed="false">
      <c r="B17" s="16" t="s">
        <v>10</v>
      </c>
      <c r="C17" s="1" t="s">
        <v>68</v>
      </c>
      <c r="D17" s="1" t="s">
        <v>69</v>
      </c>
      <c r="E17" s="1" t="s">
        <v>70</v>
      </c>
      <c r="G17" s="1" t="n">
        <v>1498449</v>
      </c>
      <c r="H17" s="3" t="n">
        <v>25616.73</v>
      </c>
      <c r="I17" s="15" t="n">
        <v>1.49</v>
      </c>
    </row>
    <row r="18" customFormat="false" ht="9.6" hidden="false" customHeight="false" outlineLevel="0" collapsed="false">
      <c r="B18" s="16" t="s">
        <v>10</v>
      </c>
      <c r="C18" s="1" t="s">
        <v>543</v>
      </c>
      <c r="D18" s="1" t="s">
        <v>544</v>
      </c>
      <c r="E18" s="1" t="s">
        <v>545</v>
      </c>
      <c r="G18" s="1" t="n">
        <v>4606900</v>
      </c>
      <c r="H18" s="3" t="n">
        <v>23617.27</v>
      </c>
      <c r="I18" s="15" t="n">
        <v>1.37</v>
      </c>
    </row>
    <row r="19" customFormat="false" ht="9.6" hidden="false" customHeight="false" outlineLevel="0" collapsed="false">
      <c r="B19" s="16" t="s">
        <v>10</v>
      </c>
      <c r="C19" s="1" t="s">
        <v>207</v>
      </c>
      <c r="D19" s="1" t="s">
        <v>208</v>
      </c>
      <c r="E19" s="1" t="s">
        <v>209</v>
      </c>
      <c r="G19" s="1" t="n">
        <v>10542183</v>
      </c>
      <c r="H19" s="3" t="n">
        <v>22285.12</v>
      </c>
      <c r="I19" s="15" t="n">
        <v>1.3</v>
      </c>
    </row>
    <row r="20" customFormat="false" ht="9.6" hidden="false" customHeight="false" outlineLevel="0" collapsed="false">
      <c r="B20" s="16" t="s">
        <v>10</v>
      </c>
      <c r="C20" s="1" t="s">
        <v>419</v>
      </c>
      <c r="D20" s="1" t="s">
        <v>420</v>
      </c>
      <c r="E20" s="1" t="s">
        <v>181</v>
      </c>
      <c r="G20" s="1" t="n">
        <v>3412800</v>
      </c>
      <c r="H20" s="3" t="n">
        <v>21587.67</v>
      </c>
      <c r="I20" s="15" t="n">
        <v>1.25</v>
      </c>
    </row>
    <row r="21" customFormat="false" ht="9.6" hidden="false" customHeight="false" outlineLevel="0" collapsed="false">
      <c r="B21" s="16" t="s">
        <v>10</v>
      </c>
      <c r="C21" s="1" t="s">
        <v>155</v>
      </c>
      <c r="D21" s="1" t="s">
        <v>156</v>
      </c>
      <c r="E21" s="1" t="s">
        <v>142</v>
      </c>
      <c r="G21" s="1" t="n">
        <v>726400</v>
      </c>
      <c r="H21" s="3" t="n">
        <v>21489.09</v>
      </c>
      <c r="I21" s="15" t="n">
        <v>1.25</v>
      </c>
    </row>
    <row r="22" customFormat="false" ht="9.6" hidden="false" customHeight="false" outlineLevel="0" collapsed="false">
      <c r="B22" s="16" t="s">
        <v>10</v>
      </c>
      <c r="C22" s="1" t="s">
        <v>82</v>
      </c>
      <c r="D22" s="1" t="s">
        <v>83</v>
      </c>
      <c r="E22" s="1" t="s">
        <v>67</v>
      </c>
      <c r="G22" s="1" t="n">
        <v>366000</v>
      </c>
      <c r="H22" s="3" t="n">
        <v>19948.46</v>
      </c>
      <c r="I22" s="15" t="n">
        <v>1.16</v>
      </c>
    </row>
    <row r="23" customFormat="false" ht="9.6" hidden="false" customHeight="false" outlineLevel="0" collapsed="false">
      <c r="B23" s="16" t="s">
        <v>10</v>
      </c>
      <c r="C23" s="1" t="s">
        <v>80</v>
      </c>
      <c r="D23" s="1" t="s">
        <v>81</v>
      </c>
      <c r="E23" s="1" t="s">
        <v>67</v>
      </c>
      <c r="G23" s="1" t="n">
        <v>655946</v>
      </c>
      <c r="H23" s="3" t="n">
        <v>19746.6</v>
      </c>
      <c r="I23" s="15" t="n">
        <v>1.15</v>
      </c>
    </row>
    <row r="24" customFormat="false" ht="9.6" hidden="false" customHeight="false" outlineLevel="0" collapsed="false">
      <c r="B24" s="16" t="s">
        <v>10</v>
      </c>
      <c r="C24" s="1" t="s">
        <v>153</v>
      </c>
      <c r="D24" s="1" t="s">
        <v>154</v>
      </c>
      <c r="E24" s="1" t="s">
        <v>134</v>
      </c>
      <c r="G24" s="1" t="n">
        <v>981089</v>
      </c>
      <c r="H24" s="3" t="n">
        <v>18188.9</v>
      </c>
      <c r="I24" s="15" t="n">
        <v>1.06</v>
      </c>
    </row>
    <row r="25" customFormat="false" ht="9.6" hidden="false" customHeight="false" outlineLevel="0" collapsed="false">
      <c r="B25" s="16" t="s">
        <v>10</v>
      </c>
      <c r="C25" s="1" t="s">
        <v>407</v>
      </c>
      <c r="D25" s="1" t="s">
        <v>408</v>
      </c>
      <c r="E25" s="1" t="s">
        <v>137</v>
      </c>
      <c r="G25" s="1" t="n">
        <v>4770970</v>
      </c>
      <c r="H25" s="3" t="n">
        <v>17650.2</v>
      </c>
      <c r="I25" s="15" t="n">
        <v>1.03</v>
      </c>
    </row>
    <row r="26" customFormat="false" ht="9.6" hidden="false" customHeight="false" outlineLevel="0" collapsed="false">
      <c r="B26" s="16" t="s">
        <v>10</v>
      </c>
      <c r="C26" s="1" t="s">
        <v>73</v>
      </c>
      <c r="D26" s="1" t="s">
        <v>74</v>
      </c>
      <c r="E26" s="1" t="s">
        <v>67</v>
      </c>
      <c r="G26" s="1" t="n">
        <v>1077254</v>
      </c>
      <c r="H26" s="3" t="n">
        <v>16990.45</v>
      </c>
      <c r="I26" s="15" t="n">
        <v>0.99</v>
      </c>
    </row>
    <row r="27" customFormat="false" ht="9.6" hidden="false" customHeight="false" outlineLevel="0" collapsed="false">
      <c r="B27" s="16" t="s">
        <v>10</v>
      </c>
      <c r="C27" s="1" t="s">
        <v>248</v>
      </c>
      <c r="D27" s="1" t="s">
        <v>249</v>
      </c>
      <c r="E27" s="1" t="s">
        <v>250</v>
      </c>
      <c r="G27" s="1" t="n">
        <v>1005958</v>
      </c>
      <c r="H27" s="3" t="n">
        <v>16846.28</v>
      </c>
      <c r="I27" s="15" t="n">
        <v>0.98</v>
      </c>
    </row>
    <row r="28" customFormat="false" ht="9.6" hidden="false" customHeight="false" outlineLevel="0" collapsed="false">
      <c r="B28" s="16" t="s">
        <v>10</v>
      </c>
      <c r="C28" s="1" t="s">
        <v>157</v>
      </c>
      <c r="D28" s="1" t="s">
        <v>158</v>
      </c>
      <c r="E28" s="1" t="s">
        <v>159</v>
      </c>
      <c r="G28" s="1" t="n">
        <v>216192</v>
      </c>
      <c r="H28" s="3" t="n">
        <v>16653.27</v>
      </c>
      <c r="I28" s="15" t="n">
        <v>0.97</v>
      </c>
    </row>
    <row r="29" customFormat="false" ht="9.6" hidden="false" customHeight="false" outlineLevel="0" collapsed="false">
      <c r="B29" s="16" t="s">
        <v>10</v>
      </c>
      <c r="C29" s="1" t="s">
        <v>436</v>
      </c>
      <c r="D29" s="1" t="s">
        <v>437</v>
      </c>
      <c r="E29" s="1" t="s">
        <v>206</v>
      </c>
      <c r="G29" s="1" t="n">
        <v>1180385</v>
      </c>
      <c r="H29" s="3" t="n">
        <v>16447.48</v>
      </c>
      <c r="I29" s="15" t="n">
        <v>0.96</v>
      </c>
    </row>
    <row r="30" customFormat="false" ht="9.6" hidden="false" customHeight="false" outlineLevel="0" collapsed="false">
      <c r="B30" s="16" t="s">
        <v>10</v>
      </c>
      <c r="C30" s="1" t="s">
        <v>163</v>
      </c>
      <c r="D30" s="1" t="s">
        <v>164</v>
      </c>
      <c r="E30" s="1" t="s">
        <v>165</v>
      </c>
      <c r="G30" s="1" t="n">
        <v>849751</v>
      </c>
      <c r="H30" s="3" t="n">
        <v>16372.15</v>
      </c>
      <c r="I30" s="15" t="n">
        <v>0.95</v>
      </c>
    </row>
    <row r="31" customFormat="false" ht="9.6" hidden="false" customHeight="false" outlineLevel="0" collapsed="false">
      <c r="B31" s="16" t="s">
        <v>10</v>
      </c>
      <c r="C31" s="1" t="s">
        <v>397</v>
      </c>
      <c r="D31" s="1" t="s">
        <v>398</v>
      </c>
      <c r="E31" s="1" t="s">
        <v>261</v>
      </c>
      <c r="G31" s="1" t="n">
        <v>140383</v>
      </c>
      <c r="H31" s="3" t="n">
        <v>16185.95</v>
      </c>
      <c r="I31" s="15" t="n">
        <v>0.94</v>
      </c>
    </row>
    <row r="32" customFormat="false" ht="9.6" hidden="false" customHeight="false" outlineLevel="0" collapsed="false">
      <c r="B32" s="16" t="s">
        <v>10</v>
      </c>
      <c r="C32" s="1" t="s">
        <v>233</v>
      </c>
      <c r="D32" s="1" t="s">
        <v>234</v>
      </c>
      <c r="E32" s="1" t="s">
        <v>235</v>
      </c>
      <c r="G32" s="1" t="n">
        <v>3704869</v>
      </c>
      <c r="H32" s="3" t="n">
        <v>15747.55</v>
      </c>
      <c r="I32" s="15" t="n">
        <v>0.92</v>
      </c>
    </row>
    <row r="33" customFormat="false" ht="9.6" hidden="false" customHeight="false" outlineLevel="0" collapsed="false">
      <c r="B33" s="16" t="s">
        <v>10</v>
      </c>
      <c r="C33" s="1" t="s">
        <v>572</v>
      </c>
      <c r="D33" s="1" t="s">
        <v>573</v>
      </c>
      <c r="E33" s="1" t="s">
        <v>222</v>
      </c>
      <c r="G33" s="1" t="n">
        <v>962624</v>
      </c>
      <c r="H33" s="3" t="n">
        <v>15304.76</v>
      </c>
      <c r="I33" s="15" t="n">
        <v>0.89</v>
      </c>
    </row>
    <row r="34" customFormat="false" ht="9.6" hidden="false" customHeight="false" outlineLevel="0" collapsed="false">
      <c r="B34" s="16" t="s">
        <v>10</v>
      </c>
      <c r="C34" s="1" t="s">
        <v>179</v>
      </c>
      <c r="D34" s="1" t="s">
        <v>180</v>
      </c>
      <c r="E34" s="1" t="s">
        <v>181</v>
      </c>
      <c r="G34" s="1" t="n">
        <v>123553</v>
      </c>
      <c r="H34" s="3" t="n">
        <v>14581.73</v>
      </c>
      <c r="I34" s="15" t="n">
        <v>0.85</v>
      </c>
    </row>
    <row r="35" customFormat="false" ht="9.6" hidden="false" customHeight="false" outlineLevel="0" collapsed="false">
      <c r="B35" s="16" t="s">
        <v>10</v>
      </c>
      <c r="C35" s="1" t="s">
        <v>170</v>
      </c>
      <c r="D35" s="1" t="s">
        <v>171</v>
      </c>
      <c r="E35" s="1" t="s">
        <v>162</v>
      </c>
      <c r="G35" s="1" t="n">
        <v>3900000</v>
      </c>
      <c r="H35" s="3" t="n">
        <v>13761.15</v>
      </c>
      <c r="I35" s="15" t="n">
        <v>0.8</v>
      </c>
    </row>
    <row r="36" customFormat="false" ht="9.6" hidden="false" customHeight="false" outlineLevel="0" collapsed="false">
      <c r="B36" s="16" t="s">
        <v>10</v>
      </c>
      <c r="C36" s="1" t="s">
        <v>831</v>
      </c>
      <c r="D36" s="1" t="s">
        <v>832</v>
      </c>
      <c r="E36" s="1" t="s">
        <v>40</v>
      </c>
      <c r="G36" s="1" t="n">
        <v>2944267</v>
      </c>
      <c r="H36" s="3" t="n">
        <v>13168.23</v>
      </c>
      <c r="I36" s="15" t="n">
        <v>0.77</v>
      </c>
    </row>
    <row r="37" customFormat="false" ht="9.6" hidden="false" customHeight="false" outlineLevel="0" collapsed="false">
      <c r="B37" s="16" t="s">
        <v>10</v>
      </c>
      <c r="C37" s="1" t="s">
        <v>75</v>
      </c>
      <c r="D37" s="1" t="s">
        <v>76</v>
      </c>
      <c r="E37" s="1" t="s">
        <v>77</v>
      </c>
      <c r="G37" s="1" t="n">
        <v>4710827</v>
      </c>
      <c r="H37" s="3" t="n">
        <v>12874.69</v>
      </c>
      <c r="I37" s="15" t="n">
        <v>0.75</v>
      </c>
    </row>
    <row r="38" customFormat="false" ht="9.6" hidden="false" customHeight="false" outlineLevel="0" collapsed="false">
      <c r="B38" s="16" t="s">
        <v>10</v>
      </c>
      <c r="C38" s="1" t="s">
        <v>415</v>
      </c>
      <c r="D38" s="1" t="s">
        <v>416</v>
      </c>
      <c r="E38" s="1" t="s">
        <v>307</v>
      </c>
      <c r="G38" s="1" t="n">
        <v>1628923</v>
      </c>
      <c r="H38" s="3" t="n">
        <v>12317.92</v>
      </c>
      <c r="I38" s="15" t="n">
        <v>0.72</v>
      </c>
    </row>
    <row r="39" customFormat="false" ht="9.6" hidden="false" customHeight="false" outlineLevel="0" collapsed="false">
      <c r="B39" s="16" t="s">
        <v>10</v>
      </c>
      <c r="C39" s="1" t="s">
        <v>584</v>
      </c>
      <c r="D39" s="1" t="s">
        <v>585</v>
      </c>
      <c r="E39" s="1" t="s">
        <v>209</v>
      </c>
      <c r="G39" s="1" t="n">
        <v>31785</v>
      </c>
      <c r="H39" s="3" t="n">
        <v>11976.24</v>
      </c>
      <c r="I39" s="15" t="n">
        <v>0.7</v>
      </c>
    </row>
    <row r="40" customFormat="false" ht="9.6" hidden="false" customHeight="false" outlineLevel="0" collapsed="false">
      <c r="B40" s="16" t="s">
        <v>10</v>
      </c>
      <c r="C40" s="1" t="s">
        <v>783</v>
      </c>
      <c r="D40" s="1" t="s">
        <v>784</v>
      </c>
      <c r="E40" s="1" t="s">
        <v>209</v>
      </c>
      <c r="G40" s="1" t="n">
        <v>305000</v>
      </c>
      <c r="H40" s="3" t="n">
        <v>11936.79</v>
      </c>
      <c r="I40" s="15" t="n">
        <v>0.69</v>
      </c>
    </row>
    <row r="41" customFormat="false" ht="9.6" hidden="false" customHeight="false" outlineLevel="0" collapsed="false">
      <c r="B41" s="16" t="s">
        <v>10</v>
      </c>
      <c r="C41" s="1" t="s">
        <v>819</v>
      </c>
      <c r="D41" s="1" t="s">
        <v>820</v>
      </c>
      <c r="E41" s="1" t="s">
        <v>245</v>
      </c>
      <c r="G41" s="1" t="n">
        <v>289520</v>
      </c>
      <c r="H41" s="3" t="n">
        <v>10618.58</v>
      </c>
      <c r="I41" s="15" t="n">
        <v>0.62</v>
      </c>
    </row>
    <row r="42" customFormat="false" ht="9.6" hidden="false" customHeight="false" outlineLevel="0" collapsed="false">
      <c r="B42" s="16" t="s">
        <v>10</v>
      </c>
      <c r="C42" s="1" t="s">
        <v>769</v>
      </c>
      <c r="D42" s="1" t="s">
        <v>770</v>
      </c>
      <c r="E42" s="1" t="s">
        <v>304</v>
      </c>
      <c r="G42" s="1" t="n">
        <v>549597</v>
      </c>
      <c r="H42" s="3" t="n">
        <v>10399.47</v>
      </c>
      <c r="I42" s="15" t="n">
        <v>0.6</v>
      </c>
    </row>
    <row r="43" customFormat="false" ht="9.6" hidden="false" customHeight="false" outlineLevel="0" collapsed="false">
      <c r="B43" s="16" t="s">
        <v>10</v>
      </c>
      <c r="C43" s="1" t="s">
        <v>566</v>
      </c>
      <c r="D43" s="1" t="s">
        <v>567</v>
      </c>
      <c r="E43" s="1" t="s">
        <v>440</v>
      </c>
      <c r="G43" s="1" t="n">
        <v>456362</v>
      </c>
      <c r="H43" s="3" t="n">
        <v>9923.14</v>
      </c>
      <c r="I43" s="15" t="n">
        <v>0.58</v>
      </c>
    </row>
    <row r="44" customFormat="false" ht="9.6" hidden="false" customHeight="false" outlineLevel="0" collapsed="false">
      <c r="B44" s="16" t="s">
        <v>10</v>
      </c>
      <c r="C44" s="1" t="s">
        <v>550</v>
      </c>
      <c r="D44" s="1" t="s">
        <v>551</v>
      </c>
      <c r="E44" s="1" t="s">
        <v>159</v>
      </c>
      <c r="G44" s="1" t="n">
        <v>1938180</v>
      </c>
      <c r="H44" s="3" t="n">
        <v>9459.29</v>
      </c>
      <c r="I44" s="15" t="n">
        <v>0.55</v>
      </c>
    </row>
    <row r="45" customFormat="false" ht="9.6" hidden="false" customHeight="false" outlineLevel="0" collapsed="false">
      <c r="B45" s="16" t="s">
        <v>10</v>
      </c>
      <c r="C45" s="1" t="s">
        <v>186</v>
      </c>
      <c r="D45" s="1" t="s">
        <v>187</v>
      </c>
      <c r="E45" s="1" t="s">
        <v>178</v>
      </c>
      <c r="G45" s="1" t="n">
        <v>911925</v>
      </c>
      <c r="H45" s="3" t="n">
        <v>9393.28</v>
      </c>
      <c r="I45" s="15" t="n">
        <v>0.55</v>
      </c>
    </row>
    <row r="46" customFormat="false" ht="9.6" hidden="false" customHeight="false" outlineLevel="0" collapsed="false">
      <c r="B46" s="16" t="s">
        <v>10</v>
      </c>
      <c r="C46" s="1" t="s">
        <v>638</v>
      </c>
      <c r="D46" s="1" t="s">
        <v>639</v>
      </c>
      <c r="E46" s="1" t="s">
        <v>640</v>
      </c>
      <c r="G46" s="1" t="n">
        <v>574132</v>
      </c>
      <c r="H46" s="3" t="n">
        <v>9300.65</v>
      </c>
      <c r="I46" s="15" t="n">
        <v>0.54</v>
      </c>
    </row>
    <row r="47" customFormat="false" ht="9.6" hidden="false" customHeight="false" outlineLevel="0" collapsed="false">
      <c r="B47" s="16" t="s">
        <v>10</v>
      </c>
      <c r="C47" s="1" t="s">
        <v>148</v>
      </c>
      <c r="D47" s="1" t="s">
        <v>149</v>
      </c>
      <c r="E47" s="1" t="s">
        <v>134</v>
      </c>
      <c r="G47" s="1" t="n">
        <v>1175574</v>
      </c>
      <c r="H47" s="3" t="n">
        <v>9262.35</v>
      </c>
      <c r="I47" s="15" t="n">
        <v>0.54</v>
      </c>
    </row>
    <row r="48" customFormat="false" ht="9.6" hidden="false" customHeight="false" outlineLevel="0" collapsed="false">
      <c r="B48" s="16" t="s">
        <v>10</v>
      </c>
      <c r="C48" s="1" t="s">
        <v>530</v>
      </c>
      <c r="D48" s="1" t="s">
        <v>531</v>
      </c>
      <c r="E48" s="1" t="s">
        <v>440</v>
      </c>
      <c r="G48" s="1" t="n">
        <v>1233806</v>
      </c>
      <c r="H48" s="3" t="n">
        <v>8858.73</v>
      </c>
      <c r="I48" s="15" t="n">
        <v>0.51</v>
      </c>
    </row>
    <row r="49" customFormat="false" ht="9.6" hidden="false" customHeight="false" outlineLevel="0" collapsed="false">
      <c r="B49" s="16" t="s">
        <v>10</v>
      </c>
      <c r="C49" s="1" t="s">
        <v>172</v>
      </c>
      <c r="D49" s="1" t="s">
        <v>173</v>
      </c>
      <c r="E49" s="1" t="s">
        <v>40</v>
      </c>
      <c r="G49" s="1" t="n">
        <v>230635</v>
      </c>
      <c r="H49" s="3" t="n">
        <v>8819.37</v>
      </c>
      <c r="I49" s="15" t="n">
        <v>0.51</v>
      </c>
    </row>
    <row r="50" customFormat="false" ht="9.6" hidden="false" customHeight="false" outlineLevel="0" collapsed="false">
      <c r="B50" s="16" t="s">
        <v>10</v>
      </c>
      <c r="C50" s="1" t="s">
        <v>320</v>
      </c>
      <c r="D50" s="1" t="s">
        <v>321</v>
      </c>
      <c r="E50" s="1" t="s">
        <v>159</v>
      </c>
      <c r="G50" s="1" t="n">
        <v>7430000</v>
      </c>
      <c r="H50" s="3" t="n">
        <v>8417.45</v>
      </c>
      <c r="I50" s="15" t="n">
        <v>0.49</v>
      </c>
    </row>
    <row r="51" customFormat="false" ht="9.6" hidden="false" customHeight="false" outlineLevel="0" collapsed="false">
      <c r="B51" s="16" t="s">
        <v>10</v>
      </c>
      <c r="C51" s="1" t="s">
        <v>823</v>
      </c>
      <c r="D51" s="1" t="s">
        <v>824</v>
      </c>
      <c r="E51" s="1" t="s">
        <v>209</v>
      </c>
      <c r="G51" s="1" t="n">
        <v>502995</v>
      </c>
      <c r="H51" s="3" t="n">
        <v>8403.03</v>
      </c>
      <c r="I51" s="15" t="n">
        <v>0.49</v>
      </c>
    </row>
    <row r="52" customFormat="false" ht="9.6" hidden="false" customHeight="false" outlineLevel="0" collapsed="false">
      <c r="B52" s="16" t="s">
        <v>10</v>
      </c>
      <c r="C52" s="1" t="s">
        <v>443</v>
      </c>
      <c r="D52" s="1" t="s">
        <v>444</v>
      </c>
      <c r="E52" s="1" t="s">
        <v>209</v>
      </c>
      <c r="G52" s="1" t="n">
        <v>1464282</v>
      </c>
      <c r="H52" s="3" t="n">
        <v>8022.07</v>
      </c>
      <c r="I52" s="15" t="n">
        <v>0.47</v>
      </c>
    </row>
    <row r="53" customFormat="false" ht="9.6" hidden="false" customHeight="false" outlineLevel="0" collapsed="false">
      <c r="B53" s="16" t="s">
        <v>10</v>
      </c>
      <c r="C53" s="1" t="s">
        <v>852</v>
      </c>
      <c r="D53" s="1" t="s">
        <v>853</v>
      </c>
      <c r="E53" s="1" t="s">
        <v>304</v>
      </c>
      <c r="G53" s="1" t="n">
        <v>1496833</v>
      </c>
      <c r="H53" s="3" t="n">
        <v>8020.78</v>
      </c>
      <c r="I53" s="15" t="n">
        <v>0.47</v>
      </c>
    </row>
    <row r="54" customFormat="false" ht="9.6" hidden="false" customHeight="false" outlineLevel="0" collapsed="false">
      <c r="B54" s="16" t="s">
        <v>10</v>
      </c>
      <c r="C54" s="1" t="s">
        <v>243</v>
      </c>
      <c r="D54" s="1" t="s">
        <v>244</v>
      </c>
      <c r="E54" s="1" t="s">
        <v>245</v>
      </c>
      <c r="G54" s="1" t="n">
        <v>530000</v>
      </c>
      <c r="H54" s="3" t="n">
        <v>7941.52</v>
      </c>
      <c r="I54" s="15" t="n">
        <v>0.46</v>
      </c>
    </row>
    <row r="55" customFormat="false" ht="9.6" hidden="false" customHeight="false" outlineLevel="0" collapsed="false">
      <c r="B55" s="16" t="s">
        <v>10</v>
      </c>
      <c r="C55" s="1" t="s">
        <v>703</v>
      </c>
      <c r="D55" s="1" t="s">
        <v>704</v>
      </c>
      <c r="E55" s="1" t="s">
        <v>165</v>
      </c>
      <c r="G55" s="1" t="n">
        <v>130443</v>
      </c>
      <c r="H55" s="3" t="n">
        <v>7895.45</v>
      </c>
      <c r="I55" s="15" t="n">
        <v>0.46</v>
      </c>
    </row>
    <row r="56" customFormat="false" ht="9.6" hidden="false" customHeight="false" outlineLevel="0" collapsed="false">
      <c r="B56" s="16" t="s">
        <v>10</v>
      </c>
      <c r="C56" s="1" t="s">
        <v>510</v>
      </c>
      <c r="D56" s="1" t="s">
        <v>511</v>
      </c>
      <c r="E56" s="1" t="s">
        <v>512</v>
      </c>
      <c r="G56" s="1" t="n">
        <v>2475556</v>
      </c>
      <c r="H56" s="3" t="n">
        <v>7367.25</v>
      </c>
      <c r="I56" s="15" t="n">
        <v>0.43</v>
      </c>
    </row>
    <row r="57" customFormat="false" ht="9.6" hidden="false" customHeight="false" outlineLevel="0" collapsed="false">
      <c r="B57" s="16" t="s">
        <v>10</v>
      </c>
      <c r="C57" s="1" t="s">
        <v>447</v>
      </c>
      <c r="D57" s="1" t="s">
        <v>448</v>
      </c>
      <c r="E57" s="1" t="s">
        <v>159</v>
      </c>
      <c r="G57" s="1" t="n">
        <v>205821</v>
      </c>
      <c r="H57" s="3" t="n">
        <v>7362.11</v>
      </c>
      <c r="I57" s="15" t="n">
        <v>0.43</v>
      </c>
    </row>
    <row r="58" customFormat="false" ht="9.6" hidden="false" customHeight="false" outlineLevel="0" collapsed="false">
      <c r="B58" s="16" t="s">
        <v>10</v>
      </c>
      <c r="C58" s="1" t="s">
        <v>574</v>
      </c>
      <c r="D58" s="1" t="s">
        <v>575</v>
      </c>
      <c r="E58" s="1" t="s">
        <v>134</v>
      </c>
      <c r="G58" s="1" t="n">
        <v>2919150</v>
      </c>
      <c r="H58" s="3" t="n">
        <v>7233.65</v>
      </c>
      <c r="I58" s="15" t="n">
        <v>0.42</v>
      </c>
    </row>
    <row r="59" customFormat="false" ht="9.6" hidden="false" customHeight="false" outlineLevel="0" collapsed="false">
      <c r="B59" s="16" t="s">
        <v>10</v>
      </c>
      <c r="C59" s="1" t="s">
        <v>535</v>
      </c>
      <c r="D59" s="1" t="s">
        <v>536</v>
      </c>
      <c r="E59" s="1" t="s">
        <v>258</v>
      </c>
      <c r="G59" s="1" t="n">
        <v>88113</v>
      </c>
      <c r="H59" s="3" t="n">
        <v>6343.39</v>
      </c>
      <c r="I59" s="15" t="n">
        <v>0.37</v>
      </c>
    </row>
    <row r="60" customFormat="false" ht="9.6" hidden="false" customHeight="false" outlineLevel="0" collapsed="false">
      <c r="B60" s="16" t="s">
        <v>10</v>
      </c>
      <c r="C60" s="1" t="s">
        <v>160</v>
      </c>
      <c r="D60" s="1" t="s">
        <v>161</v>
      </c>
      <c r="E60" s="1" t="s">
        <v>162</v>
      </c>
      <c r="G60" s="1" t="n">
        <v>1407000</v>
      </c>
      <c r="H60" s="3" t="n">
        <v>6235.82</v>
      </c>
      <c r="I60" s="15" t="n">
        <v>0.36</v>
      </c>
    </row>
    <row r="61" customFormat="false" ht="9.6" hidden="false" customHeight="false" outlineLevel="0" collapsed="false">
      <c r="B61" s="16" t="s">
        <v>10</v>
      </c>
      <c r="C61" s="1" t="s">
        <v>564</v>
      </c>
      <c r="D61" s="1" t="s">
        <v>565</v>
      </c>
      <c r="E61" s="1" t="s">
        <v>304</v>
      </c>
      <c r="G61" s="1" t="n">
        <v>660000</v>
      </c>
      <c r="H61" s="3" t="n">
        <v>5907.99</v>
      </c>
      <c r="I61" s="15" t="n">
        <v>0.34</v>
      </c>
    </row>
    <row r="62" customFormat="false" ht="9.6" hidden="false" customHeight="false" outlineLevel="0" collapsed="false">
      <c r="B62" s="16" t="s">
        <v>10</v>
      </c>
      <c r="C62" s="1" t="s">
        <v>395</v>
      </c>
      <c r="D62" s="1" t="s">
        <v>396</v>
      </c>
      <c r="E62" s="1" t="s">
        <v>165</v>
      </c>
      <c r="G62" s="1" t="n">
        <v>532760</v>
      </c>
      <c r="H62" s="3" t="n">
        <v>5692.81</v>
      </c>
      <c r="I62" s="15" t="n">
        <v>0.33</v>
      </c>
    </row>
    <row r="63" customFormat="false" ht="9.6" hidden="false" customHeight="false" outlineLevel="0" collapsed="false">
      <c r="B63" s="16" t="s">
        <v>10</v>
      </c>
      <c r="C63" s="1" t="s">
        <v>821</v>
      </c>
      <c r="D63" s="1" t="s">
        <v>822</v>
      </c>
      <c r="E63" s="1" t="s">
        <v>258</v>
      </c>
      <c r="G63" s="1" t="n">
        <v>939290</v>
      </c>
      <c r="H63" s="3" t="n">
        <v>5227.62</v>
      </c>
      <c r="I63" s="15" t="n">
        <v>0.3</v>
      </c>
    </row>
    <row r="64" customFormat="false" ht="9.6" hidden="false" customHeight="false" outlineLevel="0" collapsed="false">
      <c r="B64" s="16" t="s">
        <v>10</v>
      </c>
      <c r="C64" s="1" t="s">
        <v>92</v>
      </c>
      <c r="D64" s="1" t="s">
        <v>93</v>
      </c>
      <c r="E64" s="1" t="s">
        <v>67</v>
      </c>
      <c r="G64" s="1" t="n">
        <v>930611</v>
      </c>
      <c r="H64" s="3" t="n">
        <v>5038.79</v>
      </c>
      <c r="I64" s="15" t="n">
        <v>0.29</v>
      </c>
    </row>
    <row r="65" customFormat="false" ht="9.6" hidden="false" customHeight="false" outlineLevel="0" collapsed="false">
      <c r="B65" s="16" t="s">
        <v>10</v>
      </c>
      <c r="C65" s="1" t="s">
        <v>212</v>
      </c>
      <c r="D65" s="1" t="s">
        <v>213</v>
      </c>
      <c r="E65" s="1" t="s">
        <v>214</v>
      </c>
      <c r="G65" s="1" t="n">
        <v>406189</v>
      </c>
      <c r="H65" s="3" t="n">
        <v>4651.68</v>
      </c>
      <c r="I65" s="15" t="n">
        <v>0.27</v>
      </c>
    </row>
    <row r="66" customFormat="false" ht="9.6" hidden="false" customHeight="false" outlineLevel="0" collapsed="false">
      <c r="B66" s="16" t="s">
        <v>10</v>
      </c>
      <c r="C66" s="1" t="s">
        <v>191</v>
      </c>
      <c r="D66" s="1" t="s">
        <v>192</v>
      </c>
      <c r="E66" s="1" t="s">
        <v>134</v>
      </c>
      <c r="G66" s="1" t="n">
        <v>320000</v>
      </c>
      <c r="H66" s="3" t="n">
        <v>4632.32</v>
      </c>
      <c r="I66" s="15" t="n">
        <v>0.27</v>
      </c>
    </row>
    <row r="67" customFormat="false" ht="9.6" hidden="false" customHeight="false" outlineLevel="0" collapsed="false">
      <c r="B67" s="16" t="s">
        <v>10</v>
      </c>
      <c r="C67" s="1" t="s">
        <v>765</v>
      </c>
      <c r="D67" s="1" t="s">
        <v>766</v>
      </c>
      <c r="E67" s="1" t="s">
        <v>245</v>
      </c>
      <c r="G67" s="1" t="n">
        <v>232331</v>
      </c>
      <c r="H67" s="3" t="n">
        <v>4622.34</v>
      </c>
      <c r="I67" s="15" t="n">
        <v>0.27</v>
      </c>
    </row>
    <row r="68" customFormat="false" ht="9.6" hidden="false" customHeight="false" outlineLevel="0" collapsed="false">
      <c r="B68" s="16" t="s">
        <v>10</v>
      </c>
      <c r="C68" s="1" t="s">
        <v>728</v>
      </c>
      <c r="D68" s="1" t="s">
        <v>729</v>
      </c>
      <c r="E68" s="1" t="s">
        <v>245</v>
      </c>
      <c r="G68" s="1" t="n">
        <v>120000</v>
      </c>
      <c r="H68" s="3" t="n">
        <v>4567.26</v>
      </c>
      <c r="I68" s="15" t="n">
        <v>0.27</v>
      </c>
    </row>
    <row r="69" customFormat="false" ht="9.6" hidden="false" customHeight="false" outlineLevel="0" collapsed="false">
      <c r="B69" s="16" t="s">
        <v>10</v>
      </c>
      <c r="C69" s="1" t="s">
        <v>445</v>
      </c>
      <c r="D69" s="1" t="s">
        <v>446</v>
      </c>
      <c r="E69" s="1" t="s">
        <v>242</v>
      </c>
      <c r="G69" s="1" t="n">
        <v>252842</v>
      </c>
      <c r="H69" s="3" t="n">
        <v>4339.53</v>
      </c>
      <c r="I69" s="15" t="n">
        <v>0.25</v>
      </c>
    </row>
    <row r="70" customFormat="false" ht="9.6" hidden="false" customHeight="false" outlineLevel="0" collapsed="false">
      <c r="B70" s="16" t="s">
        <v>10</v>
      </c>
      <c r="C70" s="1" t="s">
        <v>507</v>
      </c>
      <c r="D70" s="1" t="s">
        <v>508</v>
      </c>
      <c r="E70" s="1" t="s">
        <v>509</v>
      </c>
      <c r="G70" s="1" t="n">
        <v>840000</v>
      </c>
      <c r="H70" s="3" t="n">
        <v>4285.26</v>
      </c>
      <c r="I70" s="15" t="n">
        <v>0.25</v>
      </c>
    </row>
    <row r="71" customFormat="false" ht="9.6" hidden="false" customHeight="false" outlineLevel="0" collapsed="false">
      <c r="B71" s="16" t="s">
        <v>10</v>
      </c>
      <c r="C71" s="1" t="s">
        <v>68</v>
      </c>
      <c r="D71" s="1" t="s">
        <v>453</v>
      </c>
      <c r="E71" s="1" t="s">
        <v>70</v>
      </c>
      <c r="G71" s="1" t="n">
        <v>299366</v>
      </c>
      <c r="H71" s="3" t="n">
        <v>3913.91</v>
      </c>
      <c r="I71" s="15" t="n">
        <v>0.23</v>
      </c>
    </row>
    <row r="72" customFormat="false" ht="9.6" hidden="false" customHeight="false" outlineLevel="0" collapsed="false">
      <c r="B72" s="16" t="s">
        <v>10</v>
      </c>
      <c r="C72" s="1" t="s">
        <v>78</v>
      </c>
      <c r="D72" s="1" t="s">
        <v>79</v>
      </c>
      <c r="E72" s="1" t="s">
        <v>67</v>
      </c>
      <c r="G72" s="1" t="n">
        <v>201950</v>
      </c>
      <c r="H72" s="3" t="n">
        <v>3627.22</v>
      </c>
      <c r="I72" s="15" t="n">
        <v>0.21</v>
      </c>
    </row>
    <row r="73" customFormat="false" ht="9.6" hidden="false" customHeight="false" outlineLevel="0" collapsed="false">
      <c r="B73" s="16" t="s">
        <v>10</v>
      </c>
      <c r="C73" s="1" t="s">
        <v>771</v>
      </c>
      <c r="D73" s="1" t="s">
        <v>772</v>
      </c>
      <c r="E73" s="1" t="s">
        <v>178</v>
      </c>
      <c r="G73" s="1" t="n">
        <v>2528000</v>
      </c>
      <c r="H73" s="3" t="n">
        <v>3573.58</v>
      </c>
      <c r="I73" s="15" t="n">
        <v>0.21</v>
      </c>
    </row>
    <row r="74" customFormat="false" ht="9.6" hidden="false" customHeight="false" outlineLevel="0" collapsed="false">
      <c r="B74" s="16" t="s">
        <v>10</v>
      </c>
      <c r="C74" s="1" t="s">
        <v>365</v>
      </c>
      <c r="D74" s="1" t="s">
        <v>366</v>
      </c>
      <c r="E74" s="1" t="s">
        <v>159</v>
      </c>
      <c r="G74" s="1" t="n">
        <v>1734000</v>
      </c>
      <c r="H74" s="3" t="n">
        <v>3491.41</v>
      </c>
      <c r="I74" s="15" t="n">
        <v>0.2</v>
      </c>
    </row>
    <row r="75" customFormat="false" ht="9.6" hidden="false" customHeight="false" outlineLevel="0" collapsed="false">
      <c r="B75" s="16" t="s">
        <v>10</v>
      </c>
      <c r="C75" s="1" t="s">
        <v>117</v>
      </c>
      <c r="D75" s="1" t="s">
        <v>118</v>
      </c>
      <c r="E75" s="1" t="s">
        <v>70</v>
      </c>
      <c r="G75" s="1" t="n">
        <v>160000</v>
      </c>
      <c r="H75" s="3" t="n">
        <v>3415.6</v>
      </c>
      <c r="I75" s="15" t="n">
        <v>0.2</v>
      </c>
    </row>
    <row r="76" customFormat="false" ht="9.6" hidden="false" customHeight="false" outlineLevel="0" collapsed="false">
      <c r="B76" s="16" t="s">
        <v>10</v>
      </c>
      <c r="C76" s="1" t="s">
        <v>389</v>
      </c>
      <c r="D76" s="1" t="s">
        <v>390</v>
      </c>
      <c r="E76" s="1" t="s">
        <v>242</v>
      </c>
      <c r="G76" s="1" t="n">
        <v>1140000</v>
      </c>
      <c r="H76" s="3" t="n">
        <v>3250.14</v>
      </c>
      <c r="I76" s="15" t="n">
        <v>0.19</v>
      </c>
    </row>
    <row r="77" customFormat="false" ht="9.6" hidden="false" customHeight="false" outlineLevel="0" collapsed="false">
      <c r="B77" s="16" t="s">
        <v>10</v>
      </c>
      <c r="C77" s="1" t="s">
        <v>298</v>
      </c>
      <c r="D77" s="1" t="s">
        <v>299</v>
      </c>
      <c r="E77" s="1" t="s">
        <v>165</v>
      </c>
      <c r="G77" s="1" t="n">
        <v>192850</v>
      </c>
      <c r="H77" s="3" t="n">
        <v>3227.34</v>
      </c>
      <c r="I77" s="15" t="n">
        <v>0.19</v>
      </c>
    </row>
    <row r="78" customFormat="false" ht="9.6" hidden="false" customHeight="false" outlineLevel="0" collapsed="false">
      <c r="B78" s="16" t="s">
        <v>10</v>
      </c>
      <c r="C78" s="1" t="s">
        <v>1971</v>
      </c>
      <c r="D78" s="1" t="s">
        <v>1972</v>
      </c>
      <c r="E78" s="1" t="s">
        <v>209</v>
      </c>
      <c r="G78" s="1" t="n">
        <v>19607</v>
      </c>
      <c r="H78" s="3" t="n">
        <v>3115.14</v>
      </c>
      <c r="I78" s="15" t="n">
        <v>0.18</v>
      </c>
    </row>
    <row r="79" customFormat="false" ht="9.6" hidden="false" customHeight="false" outlineLevel="0" collapsed="false">
      <c r="B79" s="16" t="s">
        <v>10</v>
      </c>
      <c r="C79" s="1" t="s">
        <v>1973</v>
      </c>
      <c r="D79" s="1" t="s">
        <v>1974</v>
      </c>
      <c r="E79" s="1" t="s">
        <v>261</v>
      </c>
      <c r="G79" s="1" t="n">
        <v>105000</v>
      </c>
      <c r="H79" s="3" t="n">
        <v>3052.46</v>
      </c>
      <c r="I79" s="15" t="n">
        <v>0.18</v>
      </c>
    </row>
    <row r="80" customFormat="false" ht="9.6" hidden="false" customHeight="false" outlineLevel="0" collapsed="false">
      <c r="B80" s="16" t="s">
        <v>10</v>
      </c>
      <c r="C80" s="1" t="s">
        <v>793</v>
      </c>
      <c r="D80" s="1" t="s">
        <v>794</v>
      </c>
      <c r="E80" s="1" t="s">
        <v>165</v>
      </c>
      <c r="G80" s="1" t="n">
        <v>157613</v>
      </c>
      <c r="H80" s="3" t="n">
        <v>2955.24</v>
      </c>
      <c r="I80" s="15" t="n">
        <v>0.17</v>
      </c>
    </row>
    <row r="81" customFormat="false" ht="9.6" hidden="false" customHeight="false" outlineLevel="0" collapsed="false">
      <c r="B81" s="16" t="s">
        <v>10</v>
      </c>
      <c r="C81" s="1" t="s">
        <v>817</v>
      </c>
      <c r="D81" s="1" t="s">
        <v>818</v>
      </c>
      <c r="E81" s="1" t="s">
        <v>145</v>
      </c>
      <c r="G81" s="1" t="n">
        <v>157097</v>
      </c>
      <c r="H81" s="3" t="n">
        <v>2514.26</v>
      </c>
      <c r="I81" s="15" t="n">
        <v>0.15</v>
      </c>
    </row>
    <row r="82" customFormat="false" ht="9.6" hidden="false" customHeight="false" outlineLevel="0" collapsed="false">
      <c r="B82" s="16" t="s">
        <v>10</v>
      </c>
      <c r="C82" s="1" t="s">
        <v>586</v>
      </c>
      <c r="D82" s="1" t="s">
        <v>587</v>
      </c>
      <c r="E82" s="1" t="s">
        <v>134</v>
      </c>
      <c r="G82" s="1" t="n">
        <v>2309495</v>
      </c>
      <c r="H82" s="3" t="n">
        <v>2476.01</v>
      </c>
      <c r="I82" s="15" t="n">
        <v>0.14</v>
      </c>
    </row>
    <row r="83" customFormat="false" ht="9.6" hidden="false" customHeight="false" outlineLevel="0" collapsed="false">
      <c r="B83" s="16" t="s">
        <v>10</v>
      </c>
      <c r="C83" s="1" t="s">
        <v>361</v>
      </c>
      <c r="D83" s="1" t="s">
        <v>362</v>
      </c>
      <c r="E83" s="1" t="s">
        <v>181</v>
      </c>
      <c r="G83" s="1" t="n">
        <v>270000</v>
      </c>
      <c r="H83" s="3" t="n">
        <v>2340.9</v>
      </c>
      <c r="I83" s="15" t="n">
        <v>0.14</v>
      </c>
    </row>
    <row r="84" customFormat="false" ht="9.6" hidden="false" customHeight="false" outlineLevel="0" collapsed="false">
      <c r="B84" s="16" t="s">
        <v>10</v>
      </c>
      <c r="C84" s="1" t="s">
        <v>105</v>
      </c>
      <c r="D84" s="1" t="s">
        <v>106</v>
      </c>
      <c r="E84" s="1" t="s">
        <v>77</v>
      </c>
      <c r="G84" s="1" t="n">
        <v>984043</v>
      </c>
      <c r="H84" s="3" t="n">
        <v>1924.89</v>
      </c>
      <c r="I84" s="15" t="n">
        <v>0.11</v>
      </c>
    </row>
    <row r="85" customFormat="false" ht="9.6" hidden="false" customHeight="false" outlineLevel="0" collapsed="false">
      <c r="B85" s="16" t="s">
        <v>10</v>
      </c>
      <c r="C85" s="1" t="s">
        <v>684</v>
      </c>
      <c r="D85" s="1" t="s">
        <v>685</v>
      </c>
      <c r="E85" s="1" t="s">
        <v>134</v>
      </c>
      <c r="G85" s="1" t="n">
        <v>920000</v>
      </c>
      <c r="H85" s="3" t="n">
        <v>1809.92</v>
      </c>
      <c r="I85" s="15" t="n">
        <v>0.11</v>
      </c>
    </row>
    <row r="86" customFormat="false" ht="9.6" hidden="false" customHeight="false" outlineLevel="0" collapsed="false">
      <c r="B86" s="16" t="s">
        <v>10</v>
      </c>
      <c r="C86" s="1" t="s">
        <v>423</v>
      </c>
      <c r="D86" s="1" t="s">
        <v>424</v>
      </c>
      <c r="E86" s="1" t="s">
        <v>222</v>
      </c>
      <c r="G86" s="1" t="n">
        <v>63665</v>
      </c>
      <c r="H86" s="3" t="n">
        <v>1385</v>
      </c>
      <c r="I86" s="15" t="n">
        <v>0.08</v>
      </c>
    </row>
    <row r="87" customFormat="false" ht="9.6" hidden="false" customHeight="false" outlineLevel="0" collapsed="false">
      <c r="B87" s="16" t="s">
        <v>10</v>
      </c>
      <c r="C87" s="1" t="s">
        <v>532</v>
      </c>
      <c r="D87" s="1" t="s">
        <v>533</v>
      </c>
      <c r="E87" s="1" t="s">
        <v>534</v>
      </c>
      <c r="G87" s="1" t="n">
        <v>36600</v>
      </c>
      <c r="H87" s="3" t="n">
        <v>1147.72</v>
      </c>
      <c r="I87" s="15" t="n">
        <v>0.07</v>
      </c>
    </row>
    <row r="88" customFormat="false" ht="9.6" hidden="false" customHeight="false" outlineLevel="0" collapsed="false">
      <c r="B88" s="16" t="s">
        <v>10</v>
      </c>
      <c r="C88" s="1" t="s">
        <v>215</v>
      </c>
      <c r="D88" s="1" t="s">
        <v>216</v>
      </c>
      <c r="E88" s="1" t="s">
        <v>159</v>
      </c>
      <c r="G88" s="1" t="n">
        <v>144000</v>
      </c>
      <c r="H88" s="3" t="n">
        <v>953.93</v>
      </c>
      <c r="I88" s="15" t="n">
        <v>0.06</v>
      </c>
    </row>
    <row r="89" customFormat="false" ht="9.6" hidden="false" customHeight="false" outlineLevel="0" collapsed="false">
      <c r="B89" s="16" t="s">
        <v>10</v>
      </c>
      <c r="C89" s="1" t="s">
        <v>347</v>
      </c>
      <c r="D89" s="1" t="s">
        <v>348</v>
      </c>
      <c r="E89" s="1" t="s">
        <v>134</v>
      </c>
      <c r="G89" s="1" t="n">
        <v>342500</v>
      </c>
      <c r="H89" s="3" t="n">
        <v>699.66</v>
      </c>
      <c r="I89" s="15" t="n">
        <v>0.04</v>
      </c>
    </row>
    <row r="90" customFormat="false" ht="9.6" hidden="false" customHeight="false" outlineLevel="0" collapsed="false">
      <c r="B90" s="16" t="s">
        <v>10</v>
      </c>
      <c r="C90" s="1" t="s">
        <v>409</v>
      </c>
      <c r="D90" s="1" t="s">
        <v>410</v>
      </c>
      <c r="E90" s="1" t="s">
        <v>165</v>
      </c>
      <c r="G90" s="1" t="n">
        <v>41600</v>
      </c>
      <c r="H90" s="3" t="n">
        <v>688.11</v>
      </c>
      <c r="I90" s="15" t="n">
        <v>0.04</v>
      </c>
    </row>
    <row r="91" customFormat="false" ht="9.6" hidden="false" customHeight="false" outlineLevel="0" collapsed="false">
      <c r="B91" s="16" t="s">
        <v>10</v>
      </c>
      <c r="C91" s="1" t="s">
        <v>1338</v>
      </c>
      <c r="D91" s="1" t="s">
        <v>1339</v>
      </c>
      <c r="E91" s="1" t="s">
        <v>77</v>
      </c>
      <c r="G91" s="1" t="n">
        <v>171600</v>
      </c>
      <c r="H91" s="3" t="n">
        <v>599.23</v>
      </c>
      <c r="I91" s="15" t="n">
        <v>0.03</v>
      </c>
    </row>
    <row r="92" customFormat="false" ht="9.6" hidden="false" customHeight="false" outlineLevel="0" collapsed="false">
      <c r="B92" s="16" t="s">
        <v>10</v>
      </c>
      <c r="C92" s="1" t="s">
        <v>182</v>
      </c>
      <c r="D92" s="1" t="s">
        <v>183</v>
      </c>
      <c r="E92" s="1" t="s">
        <v>159</v>
      </c>
      <c r="G92" s="1" t="n">
        <v>25000</v>
      </c>
      <c r="H92" s="3" t="n">
        <v>493.35</v>
      </c>
      <c r="I92" s="15" t="n">
        <v>0.03</v>
      </c>
    </row>
    <row r="93" customFormat="false" ht="9.6" hidden="false" customHeight="false" outlineLevel="0" collapsed="false">
      <c r="B93" s="16" t="s">
        <v>10</v>
      </c>
      <c r="C93" s="1" t="s">
        <v>413</v>
      </c>
      <c r="D93" s="1" t="s">
        <v>414</v>
      </c>
      <c r="E93" s="1" t="s">
        <v>13</v>
      </c>
      <c r="G93" s="1" t="n">
        <v>45000</v>
      </c>
      <c r="H93" s="3" t="n">
        <v>413.24</v>
      </c>
      <c r="I93" s="15" t="n">
        <v>0.02</v>
      </c>
    </row>
    <row r="94" customFormat="false" ht="9.6" hidden="false" customHeight="false" outlineLevel="0" collapsed="false">
      <c r="B94" s="16" t="s">
        <v>10</v>
      </c>
      <c r="C94" s="1" t="s">
        <v>431</v>
      </c>
      <c r="D94" s="1" t="s">
        <v>432</v>
      </c>
      <c r="E94" s="1" t="s">
        <v>235</v>
      </c>
      <c r="G94" s="1" t="n">
        <v>132675</v>
      </c>
      <c r="H94" s="3" t="n">
        <v>318.8</v>
      </c>
      <c r="I94" s="15" t="n">
        <v>0.02</v>
      </c>
    </row>
    <row r="95" customFormat="false" ht="9.6" hidden="false" customHeight="false" outlineLevel="0" collapsed="false">
      <c r="B95" s="16" t="s">
        <v>10</v>
      </c>
      <c r="C95" s="1" t="s">
        <v>848</v>
      </c>
      <c r="D95" s="1" t="s">
        <v>849</v>
      </c>
      <c r="E95" s="1" t="s">
        <v>529</v>
      </c>
      <c r="G95" s="1" t="n">
        <v>48000</v>
      </c>
      <c r="H95" s="3" t="n">
        <v>311.47</v>
      </c>
      <c r="I95" s="15" t="n">
        <v>0.02</v>
      </c>
    </row>
    <row r="96" customFormat="false" ht="9.6" hidden="false" customHeight="false" outlineLevel="0" collapsed="false">
      <c r="B96" s="16" t="s">
        <v>10</v>
      </c>
      <c r="C96" s="1" t="s">
        <v>1455</v>
      </c>
      <c r="D96" s="1" t="s">
        <v>1456</v>
      </c>
      <c r="E96" s="1" t="s">
        <v>165</v>
      </c>
      <c r="G96" s="1" t="n">
        <v>57500</v>
      </c>
      <c r="H96" s="3" t="n">
        <v>208.78</v>
      </c>
      <c r="I96" s="15" t="n">
        <v>0.01</v>
      </c>
    </row>
    <row r="97" customFormat="false" ht="9.6" hidden="false" customHeight="false" outlineLevel="0" collapsed="false">
      <c r="B97" s="16" t="s">
        <v>10</v>
      </c>
      <c r="C97" s="1" t="s">
        <v>100</v>
      </c>
      <c r="D97" s="1" t="s">
        <v>101</v>
      </c>
      <c r="E97" s="1" t="s">
        <v>70</v>
      </c>
      <c r="G97" s="1" t="n">
        <v>20400</v>
      </c>
      <c r="H97" s="3" t="n">
        <v>80.08</v>
      </c>
      <c r="I97" s="35" t="s">
        <v>1019</v>
      </c>
    </row>
    <row r="98" customFormat="false" ht="9.6" hidden="false" customHeight="false" outlineLevel="0" collapsed="false">
      <c r="B98" s="16" t="s">
        <v>10</v>
      </c>
      <c r="C98" s="1" t="s">
        <v>357</v>
      </c>
      <c r="D98" s="1" t="s">
        <v>358</v>
      </c>
      <c r="E98" s="1" t="s">
        <v>307</v>
      </c>
      <c r="G98" s="1" t="n">
        <v>5300</v>
      </c>
      <c r="H98" s="3" t="n">
        <v>18.23</v>
      </c>
      <c r="I98" s="35" t="s">
        <v>1019</v>
      </c>
    </row>
    <row r="99" customFormat="false" ht="9.6" hidden="false" customHeight="false" outlineLevel="0" collapsed="false">
      <c r="B99" s="16" t="s">
        <v>10</v>
      </c>
      <c r="C99" s="1" t="s">
        <v>166</v>
      </c>
      <c r="D99" s="1" t="s">
        <v>167</v>
      </c>
      <c r="E99" s="1" t="s">
        <v>152</v>
      </c>
      <c r="G99" s="1" t="n">
        <v>1100</v>
      </c>
      <c r="H99" s="3" t="n">
        <v>10.72</v>
      </c>
      <c r="I99" s="35" t="s">
        <v>1019</v>
      </c>
    </row>
    <row r="100" customFormat="false" ht="10.2" hidden="false" customHeight="false" outlineLevel="0" collapsed="false">
      <c r="E100" s="17" t="s">
        <v>45</v>
      </c>
      <c r="H100" s="27" t="n">
        <v>1205885.79</v>
      </c>
      <c r="I100" s="28" t="n">
        <v>70.1299999999999</v>
      </c>
    </row>
    <row r="101" customFormat="false" ht="15" hidden="false" customHeight="false" outlineLevel="0" collapsed="false">
      <c r="B101" s="26" t="s">
        <v>454</v>
      </c>
      <c r="C101" s="26"/>
      <c r="I101" s="15"/>
    </row>
    <row r="102" customFormat="false" ht="9.6" hidden="false" customHeight="false" outlineLevel="0" collapsed="false">
      <c r="C102" s="1" t="s">
        <v>1975</v>
      </c>
      <c r="D102" s="1" t="s">
        <v>579</v>
      </c>
      <c r="E102" s="1" t="s">
        <v>10</v>
      </c>
      <c r="G102" s="1" t="n">
        <v>2025000</v>
      </c>
      <c r="H102" s="3" t="n">
        <v>2268</v>
      </c>
      <c r="I102" s="15" t="n">
        <v>0.13</v>
      </c>
    </row>
    <row r="103" customFormat="false" ht="9.6" hidden="false" customHeight="false" outlineLevel="0" collapsed="false">
      <c r="C103" s="1" t="s">
        <v>1976</v>
      </c>
      <c r="D103" s="1" t="s">
        <v>139</v>
      </c>
      <c r="E103" s="1" t="s">
        <v>10</v>
      </c>
      <c r="G103" s="1" t="n">
        <v>37100</v>
      </c>
      <c r="H103" s="3" t="n">
        <v>476.0672</v>
      </c>
      <c r="I103" s="15" t="n">
        <v>0.03</v>
      </c>
    </row>
    <row r="104" customFormat="false" ht="9.6" hidden="false" customHeight="false" outlineLevel="0" collapsed="false">
      <c r="C104" s="1" t="s">
        <v>1977</v>
      </c>
      <c r="D104" s="1" t="s">
        <v>167</v>
      </c>
      <c r="E104" s="1" t="s">
        <v>10</v>
      </c>
      <c r="G104" s="1" t="n">
        <v>-1100</v>
      </c>
      <c r="H104" s="3" t="n">
        <v>-10.80585</v>
      </c>
      <c r="I104" s="35" t="s">
        <v>1019</v>
      </c>
    </row>
    <row r="105" customFormat="false" ht="9.6" hidden="false" customHeight="false" outlineLevel="0" collapsed="false">
      <c r="C105" s="1" t="s">
        <v>1087</v>
      </c>
      <c r="D105" s="1" t="s">
        <v>358</v>
      </c>
      <c r="E105" s="1" t="s">
        <v>10</v>
      </c>
      <c r="G105" s="1" t="n">
        <v>-5300</v>
      </c>
      <c r="H105" s="3" t="n">
        <v>-18.35655</v>
      </c>
      <c r="I105" s="35" t="s">
        <v>1019</v>
      </c>
    </row>
    <row r="106" customFormat="false" ht="9.6" hidden="false" customHeight="false" outlineLevel="0" collapsed="false">
      <c r="C106" s="1" t="s">
        <v>1385</v>
      </c>
      <c r="D106" s="1" t="s">
        <v>101</v>
      </c>
      <c r="E106" s="1" t="s">
        <v>10</v>
      </c>
      <c r="G106" s="1" t="n">
        <v>-20400</v>
      </c>
      <c r="H106" s="3" t="n">
        <v>-80.5188</v>
      </c>
      <c r="I106" s="35" t="s">
        <v>1019</v>
      </c>
    </row>
    <row r="107" customFormat="false" ht="9.6" hidden="false" customHeight="false" outlineLevel="0" collapsed="false">
      <c r="C107" s="1" t="s">
        <v>1978</v>
      </c>
      <c r="D107" s="1" t="s">
        <v>1456</v>
      </c>
      <c r="E107" s="1" t="s">
        <v>10</v>
      </c>
      <c r="G107" s="1" t="n">
        <v>-57500</v>
      </c>
      <c r="H107" s="3" t="n">
        <v>-210.6225</v>
      </c>
      <c r="I107" s="15" t="n">
        <v>-0.01</v>
      </c>
    </row>
    <row r="108" customFormat="false" ht="9.6" hidden="false" customHeight="false" outlineLevel="0" collapsed="false">
      <c r="C108" s="1" t="s">
        <v>1979</v>
      </c>
      <c r="D108" s="1" t="s">
        <v>849</v>
      </c>
      <c r="E108" s="1" t="s">
        <v>10</v>
      </c>
      <c r="G108" s="1" t="n">
        <v>-48000</v>
      </c>
      <c r="H108" s="3" t="n">
        <v>-313.08</v>
      </c>
      <c r="I108" s="15" t="n">
        <v>-0.02</v>
      </c>
    </row>
    <row r="109" customFormat="false" ht="9.6" hidden="false" customHeight="false" outlineLevel="0" collapsed="false">
      <c r="C109" s="1" t="s">
        <v>1346</v>
      </c>
      <c r="D109" s="1" t="s">
        <v>432</v>
      </c>
      <c r="E109" s="1" t="s">
        <v>10</v>
      </c>
      <c r="G109" s="1" t="n">
        <v>-132675</v>
      </c>
      <c r="H109" s="3" t="n">
        <v>-321.2459775</v>
      </c>
      <c r="I109" s="15" t="n">
        <v>-0.02</v>
      </c>
    </row>
    <row r="110" customFormat="false" ht="9.6" hidden="false" customHeight="false" outlineLevel="0" collapsed="false">
      <c r="C110" s="1" t="s">
        <v>1980</v>
      </c>
      <c r="D110" s="1" t="s">
        <v>753</v>
      </c>
      <c r="E110" s="1" t="s">
        <v>10</v>
      </c>
      <c r="G110" s="1" t="n">
        <v>-465000</v>
      </c>
      <c r="H110" s="3" t="n">
        <v>-343.0305</v>
      </c>
      <c r="I110" s="15" t="n">
        <v>-0.02</v>
      </c>
    </row>
    <row r="111" customFormat="false" ht="9.6" hidden="false" customHeight="false" outlineLevel="0" collapsed="false">
      <c r="C111" s="1" t="s">
        <v>1345</v>
      </c>
      <c r="D111" s="1" t="s">
        <v>414</v>
      </c>
      <c r="E111" s="1" t="s">
        <v>10</v>
      </c>
      <c r="G111" s="1" t="n">
        <v>-45000</v>
      </c>
      <c r="H111" s="3" t="n">
        <v>-415.62</v>
      </c>
      <c r="I111" s="15" t="n">
        <v>-0.02</v>
      </c>
    </row>
    <row r="112" customFormat="false" ht="9.6" hidden="false" customHeight="false" outlineLevel="0" collapsed="false">
      <c r="C112" s="1" t="s">
        <v>1102</v>
      </c>
      <c r="D112" s="1" t="s">
        <v>183</v>
      </c>
      <c r="E112" s="1" t="s">
        <v>10</v>
      </c>
      <c r="G112" s="1" t="n">
        <v>-25000</v>
      </c>
      <c r="H112" s="3" t="n">
        <v>-497.4</v>
      </c>
      <c r="I112" s="15" t="n">
        <v>-0.03</v>
      </c>
    </row>
    <row r="113" customFormat="false" ht="9.6" hidden="false" customHeight="false" outlineLevel="0" collapsed="false">
      <c r="C113" s="1" t="s">
        <v>1366</v>
      </c>
      <c r="D113" s="1" t="s">
        <v>1339</v>
      </c>
      <c r="E113" s="1" t="s">
        <v>10</v>
      </c>
      <c r="G113" s="1" t="n">
        <v>-171600</v>
      </c>
      <c r="H113" s="3" t="n">
        <v>-604.461</v>
      </c>
      <c r="I113" s="15" t="n">
        <v>-0.04</v>
      </c>
    </row>
    <row r="114" customFormat="false" ht="9.6" hidden="false" customHeight="false" outlineLevel="0" collapsed="false">
      <c r="C114" s="1" t="s">
        <v>1371</v>
      </c>
      <c r="D114" s="1" t="s">
        <v>164</v>
      </c>
      <c r="E114" s="1" t="s">
        <v>10</v>
      </c>
      <c r="G114" s="1" t="n">
        <v>-35000</v>
      </c>
      <c r="H114" s="3" t="n">
        <v>-679.315</v>
      </c>
      <c r="I114" s="15" t="n">
        <v>-0.04</v>
      </c>
    </row>
    <row r="115" customFormat="false" ht="9.6" hidden="false" customHeight="false" outlineLevel="0" collapsed="false">
      <c r="C115" s="1" t="s">
        <v>1981</v>
      </c>
      <c r="D115" s="1" t="s">
        <v>410</v>
      </c>
      <c r="E115" s="1" t="s">
        <v>10</v>
      </c>
      <c r="G115" s="1" t="n">
        <v>-41600</v>
      </c>
      <c r="H115" s="3" t="n">
        <v>-693.9296</v>
      </c>
      <c r="I115" s="15" t="n">
        <v>-0.04</v>
      </c>
    </row>
    <row r="116" customFormat="false" ht="9.6" hidden="false" customHeight="false" outlineLevel="0" collapsed="false">
      <c r="C116" s="1" t="s">
        <v>1093</v>
      </c>
      <c r="D116" s="1" t="s">
        <v>348</v>
      </c>
      <c r="E116" s="1" t="s">
        <v>10</v>
      </c>
      <c r="G116" s="1" t="n">
        <v>-342500</v>
      </c>
      <c r="H116" s="3" t="n">
        <v>-704.35125</v>
      </c>
      <c r="I116" s="15" t="n">
        <v>-0.04</v>
      </c>
    </row>
    <row r="117" customFormat="false" ht="9.6" hidden="false" customHeight="false" outlineLevel="0" collapsed="false">
      <c r="C117" s="1" t="s">
        <v>1361</v>
      </c>
      <c r="D117" s="1" t="s">
        <v>390</v>
      </c>
      <c r="E117" s="1" t="s">
        <v>10</v>
      </c>
      <c r="G117" s="1" t="n">
        <v>-285000</v>
      </c>
      <c r="H117" s="3" t="n">
        <v>-817.2375</v>
      </c>
      <c r="I117" s="15" t="n">
        <v>-0.05</v>
      </c>
    </row>
    <row r="118" customFormat="false" ht="9.6" hidden="false" customHeight="false" outlineLevel="0" collapsed="false">
      <c r="C118" s="1" t="s">
        <v>1982</v>
      </c>
      <c r="D118" s="1" t="s">
        <v>587</v>
      </c>
      <c r="E118" s="1" t="s">
        <v>10</v>
      </c>
      <c r="G118" s="1" t="n">
        <v>-800000</v>
      </c>
      <c r="H118" s="3" t="n">
        <v>-861.84</v>
      </c>
      <c r="I118" s="15" t="n">
        <v>-0.05</v>
      </c>
    </row>
    <row r="119" customFormat="false" ht="9.6" hidden="false" customHeight="false" outlineLevel="0" collapsed="false">
      <c r="C119" s="1" t="s">
        <v>1381</v>
      </c>
      <c r="D119" s="1" t="s">
        <v>216</v>
      </c>
      <c r="E119" s="1" t="s">
        <v>10</v>
      </c>
      <c r="G119" s="1" t="n">
        <v>-144000</v>
      </c>
      <c r="H119" s="3" t="n">
        <v>-962.28</v>
      </c>
      <c r="I119" s="15" t="n">
        <v>-0.06</v>
      </c>
    </row>
    <row r="120" customFormat="false" ht="9.6" hidden="false" customHeight="false" outlineLevel="0" collapsed="false">
      <c r="C120" s="1" t="s">
        <v>1375</v>
      </c>
      <c r="D120" s="1" t="s">
        <v>573</v>
      </c>
      <c r="E120" s="1" t="s">
        <v>10</v>
      </c>
      <c r="G120" s="1" t="n">
        <v>-68600</v>
      </c>
      <c r="H120" s="3" t="n">
        <v>-1100.3783</v>
      </c>
      <c r="I120" s="15" t="n">
        <v>-0.06</v>
      </c>
    </row>
    <row r="121" customFormat="false" ht="9.6" hidden="false" customHeight="false" outlineLevel="0" collapsed="false">
      <c r="C121" s="1" t="s">
        <v>1090</v>
      </c>
      <c r="D121" s="1" t="s">
        <v>533</v>
      </c>
      <c r="E121" s="1" t="s">
        <v>10</v>
      </c>
      <c r="G121" s="1" t="n">
        <v>-36600</v>
      </c>
      <c r="H121" s="3" t="n">
        <v>-1154.7666</v>
      </c>
      <c r="I121" s="15" t="n">
        <v>-0.07</v>
      </c>
    </row>
    <row r="122" customFormat="false" ht="9.6" hidden="false" customHeight="false" outlineLevel="0" collapsed="false">
      <c r="C122" s="1" t="s">
        <v>1088</v>
      </c>
      <c r="D122" s="1" t="s">
        <v>158</v>
      </c>
      <c r="E122" s="1" t="s">
        <v>10</v>
      </c>
      <c r="G122" s="1" t="n">
        <v>-15000</v>
      </c>
      <c r="H122" s="3" t="n">
        <v>-1164.165</v>
      </c>
      <c r="I122" s="15" t="n">
        <v>-0.07</v>
      </c>
    </row>
    <row r="123" customFormat="false" ht="9.6" hidden="false" customHeight="false" outlineLevel="0" collapsed="false">
      <c r="C123" s="1" t="s">
        <v>1092</v>
      </c>
      <c r="D123" s="1" t="s">
        <v>685</v>
      </c>
      <c r="E123" s="1" t="s">
        <v>10</v>
      </c>
      <c r="G123" s="1" t="n">
        <v>-920000</v>
      </c>
      <c r="H123" s="3" t="n">
        <v>-1816.448</v>
      </c>
      <c r="I123" s="15" t="n">
        <v>-0.11</v>
      </c>
    </row>
    <row r="124" customFormat="false" ht="9.6" hidden="false" customHeight="false" outlineLevel="0" collapsed="false">
      <c r="C124" s="1" t="s">
        <v>1983</v>
      </c>
      <c r="D124" s="1" t="s">
        <v>81</v>
      </c>
      <c r="E124" s="1" t="s">
        <v>10</v>
      </c>
      <c r="G124" s="1" t="n">
        <v>-63250</v>
      </c>
      <c r="H124" s="3" t="n">
        <v>-1920.681125</v>
      </c>
      <c r="I124" s="15" t="n">
        <v>-0.11</v>
      </c>
    </row>
    <row r="125" customFormat="false" ht="9.6" hidden="false" customHeight="false" outlineLevel="0" collapsed="false">
      <c r="C125" s="1" t="s">
        <v>1984</v>
      </c>
      <c r="E125" s="1" t="s">
        <v>10</v>
      </c>
      <c r="G125" s="1" t="n">
        <v>-4350</v>
      </c>
      <c r="H125" s="3" t="n">
        <v>-2324.429025</v>
      </c>
      <c r="I125" s="15" t="n">
        <v>-0.14</v>
      </c>
    </row>
    <row r="126" customFormat="false" ht="9.6" hidden="false" customHeight="false" outlineLevel="0" collapsed="false">
      <c r="C126" s="1" t="s">
        <v>1379</v>
      </c>
      <c r="D126" s="1" t="s">
        <v>551</v>
      </c>
      <c r="E126" s="1" t="s">
        <v>10</v>
      </c>
      <c r="G126" s="1" t="n">
        <v>-478400</v>
      </c>
      <c r="H126" s="3" t="n">
        <v>-2353.2496</v>
      </c>
      <c r="I126" s="15" t="n">
        <v>-0.14</v>
      </c>
    </row>
    <row r="127" customFormat="false" ht="9.6" hidden="false" customHeight="false" outlineLevel="0" collapsed="false">
      <c r="C127" s="1" t="s">
        <v>1985</v>
      </c>
      <c r="D127" s="1" t="s">
        <v>704</v>
      </c>
      <c r="E127" s="1" t="s">
        <v>10</v>
      </c>
      <c r="G127" s="1" t="n">
        <v>-40000</v>
      </c>
      <c r="H127" s="3" t="n">
        <v>-2440.34</v>
      </c>
      <c r="I127" s="15" t="n">
        <v>-0.14</v>
      </c>
    </row>
    <row r="128" customFormat="false" ht="9.6" hidden="false" customHeight="false" outlineLevel="0" collapsed="false">
      <c r="C128" s="1" t="s">
        <v>1378</v>
      </c>
      <c r="D128" s="1" t="s">
        <v>416</v>
      </c>
      <c r="E128" s="1" t="s">
        <v>10</v>
      </c>
      <c r="G128" s="1" t="n">
        <v>-323400</v>
      </c>
      <c r="H128" s="3" t="n">
        <v>-2458.8102</v>
      </c>
      <c r="I128" s="15" t="n">
        <v>-0.14</v>
      </c>
    </row>
    <row r="129" customFormat="false" ht="9.6" hidden="false" customHeight="false" outlineLevel="0" collapsed="false">
      <c r="C129" s="1" t="s">
        <v>1095</v>
      </c>
      <c r="D129" s="1" t="s">
        <v>69</v>
      </c>
      <c r="E129" s="1" t="s">
        <v>10</v>
      </c>
      <c r="G129" s="1" t="n">
        <v>-161500</v>
      </c>
      <c r="H129" s="3" t="n">
        <v>-2784.50225</v>
      </c>
      <c r="I129" s="15" t="n">
        <v>-0.16</v>
      </c>
    </row>
    <row r="130" customFormat="false" ht="9.6" hidden="false" customHeight="false" outlineLevel="0" collapsed="false">
      <c r="C130" s="1" t="s">
        <v>1986</v>
      </c>
      <c r="D130" s="1" t="s">
        <v>437</v>
      </c>
      <c r="E130" s="1" t="s">
        <v>10</v>
      </c>
      <c r="G130" s="1" t="n">
        <v>-200000</v>
      </c>
      <c r="H130" s="3" t="n">
        <v>-2806.6</v>
      </c>
      <c r="I130" s="15" t="n">
        <v>-0.16</v>
      </c>
    </row>
    <row r="131" customFormat="false" ht="9.6" hidden="false" customHeight="false" outlineLevel="0" collapsed="false">
      <c r="C131" s="1" t="s">
        <v>1099</v>
      </c>
      <c r="D131" s="1" t="s">
        <v>136</v>
      </c>
      <c r="E131" s="1" t="s">
        <v>10</v>
      </c>
      <c r="G131" s="1" t="n">
        <v>-105750</v>
      </c>
      <c r="H131" s="3" t="n">
        <v>-3148.389</v>
      </c>
      <c r="I131" s="15" t="n">
        <v>-0.18</v>
      </c>
    </row>
    <row r="132" customFormat="false" ht="9.6" hidden="false" customHeight="false" outlineLevel="0" collapsed="false">
      <c r="C132" s="1" t="s">
        <v>1358</v>
      </c>
      <c r="D132" s="1" t="s">
        <v>299</v>
      </c>
      <c r="E132" s="1" t="s">
        <v>10</v>
      </c>
      <c r="G132" s="1" t="n">
        <v>-192850</v>
      </c>
      <c r="H132" s="3" t="n">
        <v>-3255.597275</v>
      </c>
      <c r="I132" s="15" t="n">
        <v>-0.19</v>
      </c>
    </row>
    <row r="133" customFormat="false" ht="9.6" hidden="false" customHeight="false" outlineLevel="0" collapsed="false">
      <c r="C133" s="1" t="s">
        <v>1348</v>
      </c>
      <c r="D133" s="1" t="s">
        <v>144</v>
      </c>
      <c r="E133" s="1" t="s">
        <v>10</v>
      </c>
      <c r="G133" s="1" t="n">
        <v>-90300</v>
      </c>
      <c r="H133" s="3" t="n">
        <v>-3345.8859</v>
      </c>
      <c r="I133" s="15" t="n">
        <v>-0.19</v>
      </c>
    </row>
    <row r="134" customFormat="false" ht="9.6" hidden="false" customHeight="false" outlineLevel="0" collapsed="false">
      <c r="C134" s="1" t="s">
        <v>1094</v>
      </c>
      <c r="D134" s="1" t="s">
        <v>366</v>
      </c>
      <c r="E134" s="1" t="s">
        <v>10</v>
      </c>
      <c r="G134" s="1" t="n">
        <v>-1734000</v>
      </c>
      <c r="H134" s="3" t="n">
        <v>-3513.084</v>
      </c>
      <c r="I134" s="15" t="n">
        <v>-0.2</v>
      </c>
    </row>
    <row r="135" customFormat="false" ht="9.6" hidden="false" customHeight="false" outlineLevel="0" collapsed="false">
      <c r="C135" s="1" t="s">
        <v>1098</v>
      </c>
      <c r="D135" s="1" t="s">
        <v>772</v>
      </c>
      <c r="E135" s="1" t="s">
        <v>10</v>
      </c>
      <c r="G135" s="1" t="n">
        <v>-2528000</v>
      </c>
      <c r="H135" s="3" t="n">
        <v>-3590.5184</v>
      </c>
      <c r="I135" s="15" t="n">
        <v>-0.21</v>
      </c>
    </row>
    <row r="136" customFormat="false" ht="9.6" hidden="false" customHeight="false" outlineLevel="0" collapsed="false">
      <c r="C136" s="1" t="s">
        <v>1374</v>
      </c>
      <c r="D136" s="1" t="s">
        <v>79</v>
      </c>
      <c r="E136" s="1" t="s">
        <v>10</v>
      </c>
      <c r="G136" s="1" t="n">
        <v>-201950</v>
      </c>
      <c r="H136" s="3" t="n">
        <v>-3629.24345</v>
      </c>
      <c r="I136" s="15" t="n">
        <v>-0.21</v>
      </c>
    </row>
    <row r="137" customFormat="false" ht="9.6" hidden="false" customHeight="false" outlineLevel="0" collapsed="false">
      <c r="C137" s="1" t="s">
        <v>1376</v>
      </c>
      <c r="D137" s="1" t="s">
        <v>151</v>
      </c>
      <c r="E137" s="1" t="s">
        <v>10</v>
      </c>
      <c r="G137" s="1" t="n">
        <v>-126350</v>
      </c>
      <c r="H137" s="3" t="n">
        <v>-3943.067625</v>
      </c>
      <c r="I137" s="15" t="n">
        <v>-0.23</v>
      </c>
    </row>
    <row r="138" customFormat="false" ht="9.6" hidden="false" customHeight="false" outlineLevel="0" collapsed="false">
      <c r="C138" s="1" t="s">
        <v>1369</v>
      </c>
      <c r="D138" s="1" t="s">
        <v>396</v>
      </c>
      <c r="E138" s="1" t="s">
        <v>10</v>
      </c>
      <c r="G138" s="1" t="n">
        <v>-396000</v>
      </c>
      <c r="H138" s="3" t="n">
        <v>-4258.98</v>
      </c>
      <c r="I138" s="15" t="n">
        <v>-0.25</v>
      </c>
    </row>
    <row r="139" customFormat="false" ht="9.6" hidden="false" customHeight="false" outlineLevel="0" collapsed="false">
      <c r="C139" s="1" t="s">
        <v>1987</v>
      </c>
      <c r="D139" s="1" t="s">
        <v>729</v>
      </c>
      <c r="E139" s="1" t="s">
        <v>10</v>
      </c>
      <c r="G139" s="1" t="n">
        <v>-120000</v>
      </c>
      <c r="H139" s="3" t="n">
        <v>-4598.16</v>
      </c>
      <c r="I139" s="15" t="n">
        <v>-0.27</v>
      </c>
    </row>
    <row r="140" customFormat="false" ht="9.6" hidden="false" customHeight="false" outlineLevel="0" collapsed="false">
      <c r="C140" s="1" t="s">
        <v>1364</v>
      </c>
      <c r="D140" s="1" t="s">
        <v>173</v>
      </c>
      <c r="E140" s="1" t="s">
        <v>10</v>
      </c>
      <c r="G140" s="1" t="n">
        <v>-122500</v>
      </c>
      <c r="H140" s="3" t="n">
        <v>-4717.8425</v>
      </c>
      <c r="I140" s="15" t="n">
        <v>-0.27</v>
      </c>
    </row>
    <row r="141" customFormat="false" ht="9.6" hidden="false" customHeight="false" outlineLevel="0" collapsed="false">
      <c r="C141" s="1" t="s">
        <v>1091</v>
      </c>
      <c r="D141" s="1" t="s">
        <v>72</v>
      </c>
      <c r="E141" s="1" t="s">
        <v>10</v>
      </c>
      <c r="G141" s="1" t="n">
        <v>-128450</v>
      </c>
      <c r="H141" s="3" t="n">
        <v>-5510.2481</v>
      </c>
      <c r="I141" s="15" t="n">
        <v>-0.32</v>
      </c>
    </row>
    <row r="142" customFormat="false" ht="9.6" hidden="false" customHeight="false" outlineLevel="0" collapsed="false">
      <c r="C142" s="1" t="s">
        <v>1382</v>
      </c>
      <c r="D142" s="1" t="s">
        <v>147</v>
      </c>
      <c r="E142" s="1" t="s">
        <v>10</v>
      </c>
      <c r="G142" s="1" t="n">
        <v>-466250</v>
      </c>
      <c r="H142" s="3" t="n">
        <v>-5793.15625</v>
      </c>
      <c r="I142" s="15" t="n">
        <v>-0.34</v>
      </c>
    </row>
    <row r="143" customFormat="false" ht="9.6" hidden="false" customHeight="false" outlineLevel="0" collapsed="false">
      <c r="C143" s="1" t="s">
        <v>1100</v>
      </c>
      <c r="D143" s="1" t="s">
        <v>565</v>
      </c>
      <c r="E143" s="1" t="s">
        <v>10</v>
      </c>
      <c r="G143" s="1" t="n">
        <v>-660000</v>
      </c>
      <c r="H143" s="3" t="n">
        <v>-5946.6</v>
      </c>
      <c r="I143" s="15" t="n">
        <v>-0.35</v>
      </c>
    </row>
    <row r="144" customFormat="false" ht="9.6" hidden="false" customHeight="false" outlineLevel="0" collapsed="false">
      <c r="C144" s="1" t="s">
        <v>1109</v>
      </c>
      <c r="D144" s="1" t="s">
        <v>161</v>
      </c>
      <c r="E144" s="1" t="s">
        <v>10</v>
      </c>
      <c r="G144" s="1" t="n">
        <v>-1407000</v>
      </c>
      <c r="H144" s="3" t="n">
        <v>-6271.7025</v>
      </c>
      <c r="I144" s="15" t="n">
        <v>-0.36</v>
      </c>
    </row>
    <row r="145" customFormat="false" ht="9.6" hidden="false" customHeight="false" outlineLevel="0" collapsed="false">
      <c r="C145" s="1" t="s">
        <v>1988</v>
      </c>
      <c r="D145" s="1" t="s">
        <v>208</v>
      </c>
      <c r="E145" s="1" t="s">
        <v>10</v>
      </c>
      <c r="G145" s="1" t="n">
        <v>-3195000</v>
      </c>
      <c r="H145" s="3" t="n">
        <v>-6806.3085</v>
      </c>
      <c r="I145" s="15" t="n">
        <v>-0.4</v>
      </c>
    </row>
    <row r="146" customFormat="false" ht="9.6" hidden="false" customHeight="false" outlineLevel="0" collapsed="false">
      <c r="C146" s="1" t="s">
        <v>1086</v>
      </c>
      <c r="D146" s="1" t="s">
        <v>575</v>
      </c>
      <c r="E146" s="1" t="s">
        <v>10</v>
      </c>
      <c r="G146" s="1" t="n">
        <v>-2919150</v>
      </c>
      <c r="H146" s="3" t="n">
        <v>-7270.143075</v>
      </c>
      <c r="I146" s="15" t="n">
        <v>-0.42</v>
      </c>
    </row>
    <row r="147" customFormat="false" ht="9.6" hidden="false" customHeight="false" outlineLevel="0" collapsed="false">
      <c r="C147" s="1" t="s">
        <v>1383</v>
      </c>
      <c r="D147" s="1" t="s">
        <v>321</v>
      </c>
      <c r="E147" s="1" t="s">
        <v>10</v>
      </c>
      <c r="G147" s="1" t="n">
        <v>-7130000</v>
      </c>
      <c r="H147" s="3" t="n">
        <v>-8107.523</v>
      </c>
      <c r="I147" s="15" t="n">
        <v>-0.47</v>
      </c>
    </row>
    <row r="148" customFormat="false" ht="9.6" hidden="false" customHeight="false" outlineLevel="0" collapsed="false">
      <c r="C148" s="1" t="s">
        <v>1373</v>
      </c>
      <c r="D148" s="1" t="s">
        <v>187</v>
      </c>
      <c r="E148" s="1" t="s">
        <v>10</v>
      </c>
      <c r="G148" s="1" t="n">
        <v>-911925</v>
      </c>
      <c r="H148" s="3" t="n">
        <v>-9445.71915</v>
      </c>
      <c r="I148" s="15" t="n">
        <v>-0.55</v>
      </c>
    </row>
    <row r="149" customFormat="false" ht="9.6" hidden="false" customHeight="false" outlineLevel="0" collapsed="false">
      <c r="C149" s="1" t="s">
        <v>1989</v>
      </c>
      <c r="D149" s="1" t="s">
        <v>66</v>
      </c>
      <c r="E149" s="1" t="s">
        <v>10</v>
      </c>
      <c r="G149" s="1" t="n">
        <v>-620000</v>
      </c>
      <c r="H149" s="3" t="n">
        <v>-11618.18</v>
      </c>
      <c r="I149" s="15" t="n">
        <v>-0.68</v>
      </c>
    </row>
    <row r="150" customFormat="false" ht="9.6" hidden="false" customHeight="false" outlineLevel="0" collapsed="false">
      <c r="C150" s="1" t="s">
        <v>1107</v>
      </c>
      <c r="D150" s="1" t="s">
        <v>12</v>
      </c>
      <c r="E150" s="1" t="s">
        <v>10</v>
      </c>
      <c r="G150" s="1" t="n">
        <v>-299400</v>
      </c>
      <c r="H150" s="3" t="n">
        <v>-14451.2895</v>
      </c>
      <c r="I150" s="15" t="n">
        <v>-0.84</v>
      </c>
    </row>
    <row r="151" customFormat="false" ht="9.6" hidden="false" customHeight="false" outlineLevel="0" collapsed="false">
      <c r="C151" s="1" t="s">
        <v>1101</v>
      </c>
      <c r="D151" s="1" t="s">
        <v>420</v>
      </c>
      <c r="E151" s="1" t="s">
        <v>10</v>
      </c>
      <c r="G151" s="1" t="n">
        <v>-3412800</v>
      </c>
      <c r="H151" s="3" t="n">
        <v>-21712.2336</v>
      </c>
      <c r="I151" s="15" t="n">
        <v>-1.26</v>
      </c>
    </row>
    <row r="152" customFormat="false" ht="9.6" hidden="false" customHeight="false" outlineLevel="0" collapsed="false">
      <c r="C152" s="1" t="s">
        <v>1103</v>
      </c>
      <c r="D152" s="1" t="s">
        <v>544</v>
      </c>
      <c r="E152" s="1" t="s">
        <v>10</v>
      </c>
      <c r="G152" s="1" t="n">
        <v>-4606900</v>
      </c>
      <c r="H152" s="3" t="n">
        <v>-23582.7211</v>
      </c>
      <c r="I152" s="15" t="n">
        <v>-1.37</v>
      </c>
    </row>
    <row r="153" customFormat="false" ht="9.6" hidden="false" customHeight="false" outlineLevel="0" collapsed="false">
      <c r="C153" s="1" t="s">
        <v>1110</v>
      </c>
      <c r="D153" s="1" t="s">
        <v>185</v>
      </c>
      <c r="E153" s="1" t="s">
        <v>10</v>
      </c>
      <c r="G153" s="1" t="n">
        <v>-2476000</v>
      </c>
      <c r="H153" s="3" t="n">
        <v>-36059.226</v>
      </c>
      <c r="I153" s="15" t="n">
        <v>-2.1</v>
      </c>
    </row>
    <row r="154" customFormat="false" ht="9.6" hidden="false" customHeight="false" outlineLevel="0" collapsed="false">
      <c r="C154" s="1" t="s">
        <v>1387</v>
      </c>
      <c r="E154" s="1" t="s">
        <v>10</v>
      </c>
      <c r="G154" s="1" t="n">
        <v>-178500</v>
      </c>
      <c r="H154" s="3" t="n">
        <v>-46392.41775</v>
      </c>
      <c r="I154" s="15" t="n">
        <v>-2.7</v>
      </c>
    </row>
    <row r="155" customFormat="false" ht="9.6" hidden="false" customHeight="false" outlineLevel="0" collapsed="false">
      <c r="C155" s="1" t="s">
        <v>1106</v>
      </c>
      <c r="D155" s="1" t="s">
        <v>133</v>
      </c>
      <c r="E155" s="1" t="s">
        <v>10</v>
      </c>
      <c r="G155" s="1" t="n">
        <v>-2720850</v>
      </c>
      <c r="H155" s="3" t="n">
        <v>-47514.20355</v>
      </c>
      <c r="I155" s="15" t="n">
        <v>-2.76</v>
      </c>
    </row>
    <row r="156" customFormat="false" ht="9.6" hidden="false" customHeight="false" outlineLevel="0" collapsed="false">
      <c r="I156" s="15"/>
    </row>
    <row r="157" customFormat="false" ht="9.6" hidden="false" customHeight="false" outlineLevel="0" collapsed="false">
      <c r="I157" s="15"/>
    </row>
    <row r="158" customFormat="false" ht="14.4" hidden="false" customHeight="false" outlineLevel="0" collapsed="false">
      <c r="B158" s="26" t="s">
        <v>915</v>
      </c>
      <c r="C158" s="26"/>
      <c r="I158" s="15"/>
    </row>
    <row r="159" customFormat="false" ht="14.4" hidden="false" customHeight="false" outlineLevel="0" collapsed="false">
      <c r="B159" s="14" t="s">
        <v>9</v>
      </c>
      <c r="C159" s="14"/>
      <c r="I159" s="15"/>
    </row>
    <row r="160" customFormat="false" ht="9.6" hidden="false" customHeight="false" outlineLevel="0" collapsed="false">
      <c r="B160" s="16" t="s">
        <v>10</v>
      </c>
      <c r="C160" s="1" t="s">
        <v>916</v>
      </c>
      <c r="D160" s="1" t="s">
        <v>917</v>
      </c>
      <c r="E160" s="1" t="s">
        <v>145</v>
      </c>
      <c r="G160" s="1" t="n">
        <v>1833076</v>
      </c>
      <c r="H160" s="3" t="n">
        <v>2104.37</v>
      </c>
      <c r="I160" s="15" t="n">
        <v>0.12</v>
      </c>
    </row>
    <row r="161" customFormat="false" ht="10.2" hidden="false" customHeight="false" outlineLevel="0" collapsed="false">
      <c r="E161" s="17" t="s">
        <v>45</v>
      </c>
      <c r="H161" s="18" t="n">
        <v>2104.37</v>
      </c>
      <c r="I161" s="19" t="n">
        <v>0.12</v>
      </c>
    </row>
    <row r="162" customFormat="false" ht="15" hidden="false" customHeight="false" outlineLevel="0" collapsed="false">
      <c r="B162" s="26" t="s">
        <v>266</v>
      </c>
      <c r="C162" s="26"/>
      <c r="I162" s="15"/>
    </row>
    <row r="163" customFormat="false" ht="14.4" hidden="false" customHeight="false" outlineLevel="0" collapsed="false">
      <c r="B163" s="14" t="s">
        <v>267</v>
      </c>
      <c r="C163" s="14"/>
      <c r="I163" s="15"/>
    </row>
    <row r="164" customFormat="false" ht="9.6" hidden="false" customHeight="false" outlineLevel="0" collapsed="false">
      <c r="B164" s="16" t="s">
        <v>10</v>
      </c>
      <c r="C164" s="1" t="s">
        <v>268</v>
      </c>
      <c r="D164" s="1" t="s">
        <v>269</v>
      </c>
      <c r="E164" s="1" t="s">
        <v>270</v>
      </c>
      <c r="G164" s="1" t="n">
        <v>228080.995</v>
      </c>
      <c r="H164" s="3" t="n">
        <v>11532.97</v>
      </c>
      <c r="I164" s="15" t="n">
        <v>0.67</v>
      </c>
    </row>
    <row r="165" customFormat="false" ht="10.2" hidden="false" customHeight="false" outlineLevel="0" collapsed="false">
      <c r="E165" s="17" t="s">
        <v>45</v>
      </c>
      <c r="H165" s="18" t="n">
        <v>11532.97</v>
      </c>
      <c r="I165" s="19" t="n">
        <v>0.67</v>
      </c>
    </row>
    <row r="166" customFormat="false" ht="15" hidden="false" customHeight="false" outlineLevel="0" collapsed="false">
      <c r="B166" s="26" t="s">
        <v>918</v>
      </c>
      <c r="C166" s="26"/>
      <c r="I166" s="15"/>
    </row>
    <row r="167" customFormat="false" ht="14.4" hidden="false" customHeight="false" outlineLevel="0" collapsed="false">
      <c r="B167" s="14" t="s">
        <v>9</v>
      </c>
      <c r="C167" s="14"/>
      <c r="I167" s="15"/>
    </row>
    <row r="168" customFormat="false" ht="9.6" hidden="false" customHeight="false" outlineLevel="0" collapsed="false">
      <c r="B168" s="16" t="s">
        <v>10</v>
      </c>
      <c r="C168" s="1" t="s">
        <v>921</v>
      </c>
      <c r="D168" s="1" t="s">
        <v>922</v>
      </c>
      <c r="E168" s="1" t="s">
        <v>304</v>
      </c>
      <c r="G168" s="1" t="n">
        <v>667400</v>
      </c>
      <c r="H168" s="3" t="n">
        <v>1903.16</v>
      </c>
      <c r="I168" s="15" t="n">
        <v>0.11</v>
      </c>
    </row>
    <row r="169" customFormat="false" ht="10.2" hidden="false" customHeight="false" outlineLevel="0" collapsed="false">
      <c r="E169" s="17" t="s">
        <v>45</v>
      </c>
      <c r="H169" s="18" t="n">
        <v>1903.16</v>
      </c>
      <c r="I169" s="19" t="n">
        <v>0.11</v>
      </c>
    </row>
    <row r="170" customFormat="false" ht="10.2" hidden="false" customHeight="false" outlineLevel="0" collapsed="false">
      <c r="I170" s="15"/>
    </row>
    <row r="171" customFormat="false" ht="14.4" hidden="false" customHeight="false" outlineLevel="0" collapsed="false">
      <c r="A171" s="14" t="s">
        <v>925</v>
      </c>
      <c r="B171" s="14"/>
      <c r="C171" s="14"/>
      <c r="I171" s="15"/>
    </row>
    <row r="172" customFormat="false" ht="14.4" hidden="false" customHeight="false" outlineLevel="0" collapsed="false">
      <c r="B172" s="26" t="s">
        <v>926</v>
      </c>
      <c r="C172" s="26"/>
      <c r="I172" s="15"/>
    </row>
    <row r="173" customFormat="false" ht="14.4" hidden="false" customHeight="false" outlineLevel="0" collapsed="false">
      <c r="B173" s="14" t="s">
        <v>9</v>
      </c>
      <c r="C173" s="14"/>
      <c r="I173" s="15"/>
    </row>
    <row r="174" customFormat="false" ht="9.6" hidden="false" customHeight="false" outlineLevel="0" collapsed="false">
      <c r="B174" s="33" t="n">
        <v>0.0769</v>
      </c>
      <c r="C174" s="1" t="s">
        <v>1118</v>
      </c>
      <c r="D174" s="1" t="s">
        <v>1394</v>
      </c>
      <c r="E174" s="1" t="s">
        <v>932</v>
      </c>
      <c r="F174" s="2" t="n">
        <v>7.49</v>
      </c>
      <c r="G174" s="1" t="n">
        <v>22500</v>
      </c>
      <c r="H174" s="3" t="n">
        <v>22759.11</v>
      </c>
      <c r="I174" s="15" t="n">
        <v>1.32</v>
      </c>
    </row>
    <row r="175" customFormat="false" ht="9.6" hidden="false" customHeight="false" outlineLevel="0" collapsed="false">
      <c r="B175" s="33" t="n">
        <v>0.0834</v>
      </c>
      <c r="C175" s="1" t="s">
        <v>1990</v>
      </c>
      <c r="D175" s="1" t="s">
        <v>1991</v>
      </c>
      <c r="E175" s="1" t="s">
        <v>949</v>
      </c>
      <c r="F175" s="2" t="n">
        <v>7.87</v>
      </c>
      <c r="G175" s="1" t="n">
        <v>167</v>
      </c>
      <c r="H175" s="3" t="n">
        <v>17193.18</v>
      </c>
      <c r="I175" s="15" t="n">
        <v>1</v>
      </c>
    </row>
    <row r="176" customFormat="false" ht="9.6" hidden="false" customHeight="false" outlineLevel="0" collapsed="false">
      <c r="B176" s="33" t="n">
        <v>0.0775</v>
      </c>
      <c r="C176" s="1" t="s">
        <v>1118</v>
      </c>
      <c r="D176" s="1" t="s">
        <v>1761</v>
      </c>
      <c r="E176" s="1" t="s">
        <v>932</v>
      </c>
      <c r="F176" s="2" t="n">
        <v>7.47</v>
      </c>
      <c r="G176" s="1" t="n">
        <v>10000</v>
      </c>
      <c r="H176" s="3" t="n">
        <v>10169.33</v>
      </c>
      <c r="I176" s="15" t="n">
        <v>0.59</v>
      </c>
    </row>
    <row r="177" customFormat="false" ht="9.6" hidden="false" customHeight="false" outlineLevel="0" collapsed="false">
      <c r="B177" s="33" t="n">
        <v>0.0796</v>
      </c>
      <c r="C177" s="1" t="s">
        <v>951</v>
      </c>
      <c r="D177" s="1" t="s">
        <v>1992</v>
      </c>
      <c r="E177" s="1" t="s">
        <v>932</v>
      </c>
      <c r="F177" s="2" t="n">
        <v>7.8</v>
      </c>
      <c r="G177" s="1" t="n">
        <v>7500</v>
      </c>
      <c r="H177" s="3" t="n">
        <v>7611.12</v>
      </c>
      <c r="I177" s="15" t="n">
        <v>0.44</v>
      </c>
    </row>
    <row r="178" customFormat="false" ht="9.6" hidden="false" customHeight="false" outlineLevel="0" collapsed="false">
      <c r="B178" s="33" t="n">
        <v>0.0909</v>
      </c>
      <c r="C178" s="1" t="s">
        <v>965</v>
      </c>
      <c r="D178" s="1" t="s">
        <v>966</v>
      </c>
      <c r="E178" s="1" t="s">
        <v>967</v>
      </c>
      <c r="F178" s="2" t="n">
        <v>8.75</v>
      </c>
      <c r="G178" s="1" t="n">
        <v>5000</v>
      </c>
      <c r="H178" s="3" t="n">
        <v>5044.01</v>
      </c>
      <c r="I178" s="15" t="n">
        <v>0.29</v>
      </c>
    </row>
    <row r="179" customFormat="false" ht="9.6" hidden="false" customHeight="false" outlineLevel="0" collapsed="false">
      <c r="B179" s="33" t="n">
        <v>0.0782</v>
      </c>
      <c r="C179" s="1" t="s">
        <v>1114</v>
      </c>
      <c r="D179" s="1" t="s">
        <v>1115</v>
      </c>
      <c r="E179" s="1" t="s">
        <v>932</v>
      </c>
      <c r="F179" s="2" t="n">
        <v>7.6</v>
      </c>
      <c r="G179" s="1" t="n">
        <v>5000</v>
      </c>
      <c r="H179" s="3" t="n">
        <v>5027.61</v>
      </c>
      <c r="I179" s="15" t="n">
        <v>0.29</v>
      </c>
    </row>
    <row r="180" customFormat="false" ht="9.6" hidden="false" customHeight="false" outlineLevel="0" collapsed="false">
      <c r="B180" s="33" t="n">
        <v>0.086</v>
      </c>
      <c r="C180" s="1" t="s">
        <v>1993</v>
      </c>
      <c r="D180" s="1" t="s">
        <v>1994</v>
      </c>
      <c r="E180" s="1" t="s">
        <v>967</v>
      </c>
      <c r="F180" s="2" t="n">
        <v>7.82</v>
      </c>
      <c r="G180" s="1" t="n">
        <v>500</v>
      </c>
      <c r="H180" s="3" t="n">
        <v>5001.99</v>
      </c>
      <c r="I180" s="15" t="n">
        <v>0.29</v>
      </c>
    </row>
    <row r="181" customFormat="false" ht="9.6" hidden="false" customHeight="false" outlineLevel="0" collapsed="false">
      <c r="B181" s="33" t="n">
        <v>0.0764</v>
      </c>
      <c r="C181" s="1" t="s">
        <v>1390</v>
      </c>
      <c r="D181" s="1" t="s">
        <v>1657</v>
      </c>
      <c r="E181" s="1" t="s">
        <v>1008</v>
      </c>
      <c r="F181" s="2" t="n">
        <v>7.2</v>
      </c>
      <c r="G181" s="1" t="n">
        <v>400</v>
      </c>
      <c r="H181" s="3" t="n">
        <v>4105.52</v>
      </c>
      <c r="I181" s="15" t="n">
        <v>0.24</v>
      </c>
    </row>
    <row r="182" customFormat="false" ht="9.6" hidden="false" customHeight="false" outlineLevel="0" collapsed="false">
      <c r="B182" s="33" t="n">
        <v>0.0623</v>
      </c>
      <c r="C182" s="1" t="s">
        <v>1010</v>
      </c>
      <c r="D182" s="1" t="s">
        <v>1995</v>
      </c>
      <c r="E182" s="1" t="s">
        <v>932</v>
      </c>
      <c r="F182" s="2" t="n">
        <v>7.57</v>
      </c>
      <c r="G182" s="1" t="n">
        <v>400</v>
      </c>
      <c r="H182" s="3" t="n">
        <v>3899.51</v>
      </c>
      <c r="I182" s="15" t="n">
        <v>0.23</v>
      </c>
    </row>
    <row r="183" customFormat="false" ht="9.6" hidden="false" customHeight="false" outlineLevel="0" collapsed="false">
      <c r="B183" s="33" t="n">
        <v>0.0771</v>
      </c>
      <c r="C183" s="1" t="s">
        <v>1118</v>
      </c>
      <c r="D183" s="1" t="s">
        <v>1996</v>
      </c>
      <c r="E183" s="1" t="s">
        <v>1402</v>
      </c>
      <c r="F183" s="2" t="n">
        <v>7.38</v>
      </c>
      <c r="G183" s="1" t="n">
        <v>2500</v>
      </c>
      <c r="H183" s="3" t="n">
        <v>2553.45</v>
      </c>
      <c r="I183" s="15" t="n">
        <v>0.15</v>
      </c>
    </row>
    <row r="184" customFormat="false" ht="9.6" hidden="false" customHeight="false" outlineLevel="0" collapsed="false">
      <c r="B184" s="33" t="n">
        <v>0.0713</v>
      </c>
      <c r="C184" s="1" t="s">
        <v>1390</v>
      </c>
      <c r="D184" s="1" t="s">
        <v>1659</v>
      </c>
      <c r="E184" s="1" t="s">
        <v>932</v>
      </c>
      <c r="F184" s="2" t="n">
        <v>7.56</v>
      </c>
      <c r="G184" s="1" t="n">
        <v>250</v>
      </c>
      <c r="H184" s="3" t="n">
        <v>2482.61</v>
      </c>
      <c r="I184" s="15" t="n">
        <v>0.14</v>
      </c>
    </row>
    <row r="185" customFormat="false" ht="9.6" hidden="false" customHeight="false" outlineLevel="0" collapsed="false">
      <c r="B185" s="33" t="n">
        <v>0.097</v>
      </c>
      <c r="C185" s="1" t="s">
        <v>988</v>
      </c>
      <c r="D185" s="1" t="s">
        <v>998</v>
      </c>
      <c r="E185" s="1" t="s">
        <v>990</v>
      </c>
      <c r="F185" s="2" t="n">
        <v>8.79</v>
      </c>
      <c r="G185" s="1" t="n">
        <v>186</v>
      </c>
      <c r="H185" s="3" t="n">
        <v>1920.09</v>
      </c>
      <c r="I185" s="15" t="n">
        <v>0.11</v>
      </c>
    </row>
    <row r="186" customFormat="false" ht="9.6" hidden="false" customHeight="false" outlineLevel="0" collapsed="false">
      <c r="B186" s="33" t="n">
        <v>0.0847</v>
      </c>
      <c r="C186" s="1" t="s">
        <v>1997</v>
      </c>
      <c r="D186" s="1" t="s">
        <v>1998</v>
      </c>
      <c r="E186" s="1" t="s">
        <v>967</v>
      </c>
      <c r="F186" s="2" t="n">
        <v>8.21</v>
      </c>
      <c r="G186" s="1" t="n">
        <v>19</v>
      </c>
      <c r="H186" s="3" t="n">
        <v>1916.38</v>
      </c>
      <c r="I186" s="15" t="n">
        <v>0.11</v>
      </c>
    </row>
    <row r="187" customFormat="false" ht="9.6" hidden="false" customHeight="false" outlineLevel="0" collapsed="false">
      <c r="B187" s="33" t="n">
        <v>0.08</v>
      </c>
      <c r="C187" s="1" t="s">
        <v>1203</v>
      </c>
      <c r="D187" s="1" t="s">
        <v>1658</v>
      </c>
      <c r="E187" s="1" t="s">
        <v>1008</v>
      </c>
      <c r="F187" s="2" t="n">
        <v>8.06</v>
      </c>
      <c r="G187" s="1" t="n">
        <v>169663</v>
      </c>
      <c r="H187" s="3" t="n">
        <v>1694.68</v>
      </c>
      <c r="I187" s="15" t="n">
        <v>0.1</v>
      </c>
    </row>
    <row r="188" customFormat="false" ht="9.6" hidden="false" customHeight="false" outlineLevel="0" collapsed="false">
      <c r="B188" s="33" t="n">
        <v>0.0995</v>
      </c>
      <c r="C188" s="1" t="s">
        <v>988</v>
      </c>
      <c r="D188" s="1" t="s">
        <v>993</v>
      </c>
      <c r="E188" s="1" t="s">
        <v>990</v>
      </c>
      <c r="F188" s="2" t="n">
        <v>8.79</v>
      </c>
      <c r="G188" s="1" t="n">
        <v>150</v>
      </c>
      <c r="H188" s="3" t="n">
        <v>1574.12</v>
      </c>
      <c r="I188" s="15" t="n">
        <v>0.09</v>
      </c>
    </row>
    <row r="189" customFormat="false" ht="9.6" hidden="false" customHeight="false" outlineLevel="0" collapsed="false">
      <c r="B189" s="33" t="n">
        <v>0.0995</v>
      </c>
      <c r="C189" s="1" t="s">
        <v>988</v>
      </c>
      <c r="D189" s="1" t="s">
        <v>997</v>
      </c>
      <c r="E189" s="1" t="s">
        <v>990</v>
      </c>
      <c r="F189" s="2" t="n">
        <v>8.79</v>
      </c>
      <c r="G189" s="1" t="n">
        <v>150</v>
      </c>
      <c r="H189" s="3" t="n">
        <v>1558.63</v>
      </c>
      <c r="I189" s="15" t="n">
        <v>0.09</v>
      </c>
    </row>
    <row r="190" customFormat="false" ht="9.6" hidden="false" customHeight="false" outlineLevel="0" collapsed="false">
      <c r="B190" s="33" t="n">
        <v>0.0995</v>
      </c>
      <c r="C190" s="1" t="s">
        <v>988</v>
      </c>
      <c r="D190" s="1" t="s">
        <v>999</v>
      </c>
      <c r="E190" s="1" t="s">
        <v>990</v>
      </c>
      <c r="F190" s="2" t="n">
        <v>8.75</v>
      </c>
      <c r="G190" s="1" t="n">
        <v>150</v>
      </c>
      <c r="H190" s="3" t="n">
        <v>1542.58</v>
      </c>
      <c r="I190" s="15" t="n">
        <v>0.09</v>
      </c>
    </row>
    <row r="191" customFormat="false" ht="9.6" hidden="false" customHeight="false" outlineLevel="0" collapsed="false">
      <c r="B191" s="33" t="n">
        <v>0.097</v>
      </c>
      <c r="C191" s="1" t="s">
        <v>988</v>
      </c>
      <c r="D191" s="1" t="s">
        <v>1013</v>
      </c>
      <c r="E191" s="1" t="s">
        <v>990</v>
      </c>
      <c r="F191" s="2" t="n">
        <v>8.8</v>
      </c>
      <c r="G191" s="34" t="n">
        <v>176.008800440022</v>
      </c>
      <c r="H191" s="3" t="n">
        <v>883.74</v>
      </c>
      <c r="I191" s="15" t="n">
        <v>0.05</v>
      </c>
    </row>
    <row r="192" customFormat="false" ht="9.6" hidden="false" customHeight="false" outlineLevel="0" collapsed="false">
      <c r="B192" s="33" t="n">
        <v>0.097</v>
      </c>
      <c r="C192" s="1" t="s">
        <v>988</v>
      </c>
      <c r="D192" s="1" t="s">
        <v>996</v>
      </c>
      <c r="E192" s="1" t="s">
        <v>990</v>
      </c>
      <c r="F192" s="2" t="n">
        <v>8.79</v>
      </c>
      <c r="G192" s="1" t="n">
        <v>80</v>
      </c>
      <c r="H192" s="3" t="n">
        <v>832.65</v>
      </c>
      <c r="I192" s="15" t="n">
        <v>0.05</v>
      </c>
    </row>
    <row r="193" customFormat="false" ht="9.6" hidden="false" customHeight="false" outlineLevel="0" collapsed="false">
      <c r="B193" s="33" t="n">
        <v>0.0813</v>
      </c>
      <c r="C193" s="1" t="s">
        <v>1669</v>
      </c>
      <c r="D193" s="1" t="s">
        <v>1999</v>
      </c>
      <c r="E193" s="1" t="s">
        <v>932</v>
      </c>
      <c r="F193" s="2" t="n">
        <v>7.17</v>
      </c>
      <c r="G193" s="1" t="n">
        <v>35</v>
      </c>
      <c r="H193" s="3" t="n">
        <v>360.01</v>
      </c>
      <c r="I193" s="15" t="n">
        <v>0.02</v>
      </c>
    </row>
    <row r="194" customFormat="false" ht="9.6" hidden="false" customHeight="false" outlineLevel="0" collapsed="false">
      <c r="B194" s="33" t="n">
        <v>0.097</v>
      </c>
      <c r="C194" s="1" t="s">
        <v>988</v>
      </c>
      <c r="D194" s="1" t="s">
        <v>1009</v>
      </c>
      <c r="E194" s="1" t="s">
        <v>990</v>
      </c>
      <c r="F194" s="2" t="n">
        <v>8.97</v>
      </c>
      <c r="G194" s="1" t="n">
        <v>6</v>
      </c>
      <c r="H194" s="3" t="n">
        <v>63.21</v>
      </c>
      <c r="I194" s="15" t="n">
        <v>0</v>
      </c>
    </row>
    <row r="195" customFormat="false" ht="10.2" hidden="false" customHeight="false" outlineLevel="0" collapsed="false">
      <c r="E195" s="17" t="s">
        <v>45</v>
      </c>
      <c r="H195" s="18" t="n">
        <v>98193.53</v>
      </c>
      <c r="I195" s="19" t="n">
        <v>5.69</v>
      </c>
    </row>
    <row r="196" customFormat="false" ht="15" hidden="false" customHeight="false" outlineLevel="0" collapsed="false">
      <c r="B196" s="26" t="s">
        <v>1030</v>
      </c>
      <c r="C196" s="26"/>
      <c r="I196" s="15"/>
    </row>
    <row r="197" customFormat="false" ht="14.4" hidden="false" customHeight="false" outlineLevel="0" collapsed="false">
      <c r="B197" s="14" t="s">
        <v>9</v>
      </c>
      <c r="C197" s="14"/>
      <c r="I197" s="15"/>
    </row>
    <row r="198" customFormat="false" ht="9.6" hidden="false" customHeight="false" outlineLevel="0" collapsed="false">
      <c r="B198" s="16" t="s">
        <v>974</v>
      </c>
      <c r="C198" s="1" t="s">
        <v>1031</v>
      </c>
      <c r="D198" s="1" t="s">
        <v>1122</v>
      </c>
      <c r="E198" s="1" t="s">
        <v>469</v>
      </c>
      <c r="F198" s="2" t="n">
        <v>7.78</v>
      </c>
      <c r="G198" s="1" t="n">
        <v>49408020</v>
      </c>
      <c r="H198" s="3" t="n">
        <v>50721.04</v>
      </c>
      <c r="I198" s="15" t="n">
        <v>2.95</v>
      </c>
    </row>
    <row r="199" customFormat="false" ht="9.6" hidden="false" customHeight="false" outlineLevel="0" collapsed="false">
      <c r="B199" s="33" t="n">
        <v>0.0741</v>
      </c>
      <c r="C199" s="1" t="s">
        <v>2000</v>
      </c>
      <c r="D199" s="1" t="s">
        <v>2001</v>
      </c>
      <c r="E199" s="1" t="s">
        <v>469</v>
      </c>
      <c r="F199" s="2" t="n">
        <v>6.93</v>
      </c>
      <c r="G199" s="1" t="n">
        <v>37500000</v>
      </c>
      <c r="H199" s="3" t="n">
        <v>39341.29</v>
      </c>
      <c r="I199" s="15" t="n">
        <v>2.29</v>
      </c>
    </row>
    <row r="200" customFormat="false" ht="9.6" hidden="false" customHeight="false" outlineLevel="0" collapsed="false">
      <c r="B200" s="33" t="n">
        <v>0.071</v>
      </c>
      <c r="C200" s="1" t="s">
        <v>2002</v>
      </c>
      <c r="D200" s="1" t="s">
        <v>2003</v>
      </c>
      <c r="E200" s="1" t="s">
        <v>469</v>
      </c>
      <c r="F200" s="2" t="n">
        <v>6.79</v>
      </c>
      <c r="G200" s="1" t="n">
        <v>29500000</v>
      </c>
      <c r="H200" s="3" t="n">
        <v>29982.53</v>
      </c>
      <c r="I200" s="15" t="n">
        <v>1.74</v>
      </c>
    </row>
    <row r="201" customFormat="false" ht="9.6" hidden="false" customHeight="false" outlineLevel="0" collapsed="false">
      <c r="B201" s="33" t="n">
        <v>0.0725</v>
      </c>
      <c r="C201" s="1" t="s">
        <v>1308</v>
      </c>
      <c r="D201" s="1" t="s">
        <v>1309</v>
      </c>
      <c r="E201" s="1" t="s">
        <v>469</v>
      </c>
      <c r="F201" s="2" t="n">
        <v>7.05</v>
      </c>
      <c r="G201" s="1" t="n">
        <v>28250000</v>
      </c>
      <c r="H201" s="3" t="n">
        <v>29467.07</v>
      </c>
      <c r="I201" s="15" t="n">
        <v>1.71</v>
      </c>
    </row>
    <row r="202" customFormat="false" ht="9.6" hidden="false" customHeight="false" outlineLevel="0" collapsed="false">
      <c r="B202" s="33" t="n">
        <v>0.0738</v>
      </c>
      <c r="C202" s="1" t="s">
        <v>2004</v>
      </c>
      <c r="D202" s="1" t="s">
        <v>2005</v>
      </c>
      <c r="E202" s="1" t="s">
        <v>469</v>
      </c>
      <c r="F202" s="2" t="n">
        <v>6.77</v>
      </c>
      <c r="G202" s="1" t="n">
        <v>28260000</v>
      </c>
      <c r="H202" s="3" t="n">
        <v>28751.64</v>
      </c>
      <c r="I202" s="15" t="n">
        <v>1.67</v>
      </c>
    </row>
    <row r="203" customFormat="false" ht="9.6" hidden="false" customHeight="false" outlineLevel="0" collapsed="false">
      <c r="B203" s="33" t="n">
        <v>0.073</v>
      </c>
      <c r="C203" s="1" t="s">
        <v>1035</v>
      </c>
      <c r="D203" s="1" t="s">
        <v>1036</v>
      </c>
      <c r="E203" s="1" t="s">
        <v>469</v>
      </c>
      <c r="F203" s="2" t="n">
        <v>7.01</v>
      </c>
      <c r="G203" s="1" t="n">
        <v>22908890</v>
      </c>
      <c r="H203" s="3" t="n">
        <v>24069.61</v>
      </c>
      <c r="I203" s="15" t="n">
        <v>1.4</v>
      </c>
    </row>
    <row r="204" customFormat="false" ht="9.6" hidden="false" customHeight="false" outlineLevel="0" collapsed="false">
      <c r="B204" s="33" t="n">
        <v>0.0732</v>
      </c>
      <c r="C204" s="1" t="s">
        <v>1123</v>
      </c>
      <c r="D204" s="1" t="s">
        <v>1124</v>
      </c>
      <c r="E204" s="1" t="s">
        <v>469</v>
      </c>
      <c r="F204" s="2" t="n">
        <v>6.8</v>
      </c>
      <c r="G204" s="1" t="n">
        <v>15000000</v>
      </c>
      <c r="H204" s="3" t="n">
        <v>15465.69</v>
      </c>
      <c r="I204" s="15" t="n">
        <v>0.9</v>
      </c>
    </row>
    <row r="205" customFormat="false" ht="9.6" hidden="false" customHeight="false" outlineLevel="0" collapsed="false">
      <c r="B205" s="33" t="n">
        <v>0.0718</v>
      </c>
      <c r="C205" s="1" t="s">
        <v>1041</v>
      </c>
      <c r="D205" s="1" t="s">
        <v>1042</v>
      </c>
      <c r="E205" s="1" t="s">
        <v>469</v>
      </c>
      <c r="F205" s="2" t="n">
        <v>6.91</v>
      </c>
      <c r="G205" s="1" t="n">
        <v>14792680</v>
      </c>
      <c r="H205" s="3" t="n">
        <v>15269.94</v>
      </c>
      <c r="I205" s="15" t="n">
        <v>0.89</v>
      </c>
    </row>
    <row r="206" customFormat="false" ht="9.6" hidden="false" customHeight="false" outlineLevel="0" collapsed="false">
      <c r="B206" s="33" t="n">
        <v>0.0709</v>
      </c>
      <c r="C206" s="1" t="s">
        <v>1310</v>
      </c>
      <c r="D206" s="1" t="s">
        <v>1311</v>
      </c>
      <c r="E206" s="1" t="s">
        <v>469</v>
      </c>
      <c r="F206" s="2" t="n">
        <v>7.03</v>
      </c>
      <c r="G206" s="1" t="n">
        <v>10000000</v>
      </c>
      <c r="H206" s="3" t="n">
        <v>10227.85</v>
      </c>
      <c r="I206" s="15" t="n">
        <v>0.59</v>
      </c>
    </row>
    <row r="207" customFormat="false" ht="9.6" hidden="false" customHeight="false" outlineLevel="0" collapsed="false">
      <c r="B207" s="33" t="n">
        <v>0.0726</v>
      </c>
      <c r="C207" s="1" t="s">
        <v>1828</v>
      </c>
      <c r="D207" s="1" t="s">
        <v>1829</v>
      </c>
      <c r="E207" s="1" t="s">
        <v>469</v>
      </c>
      <c r="F207" s="2" t="n">
        <v>6.85</v>
      </c>
      <c r="G207" s="1" t="n">
        <v>8000000</v>
      </c>
      <c r="H207" s="3" t="n">
        <v>8254.15</v>
      </c>
      <c r="I207" s="15" t="n">
        <v>0.48</v>
      </c>
    </row>
    <row r="208" customFormat="false" ht="9.6" hidden="false" customHeight="false" outlineLevel="0" collapsed="false">
      <c r="B208" s="33" t="n">
        <v>0.0734</v>
      </c>
      <c r="C208" s="1" t="s">
        <v>1126</v>
      </c>
      <c r="D208" s="1" t="s">
        <v>1127</v>
      </c>
      <c r="E208" s="1" t="s">
        <v>469</v>
      </c>
      <c r="F208" s="2" t="n">
        <v>7.04</v>
      </c>
      <c r="G208" s="1" t="n">
        <v>6799600</v>
      </c>
      <c r="H208" s="3" t="n">
        <v>7180.6</v>
      </c>
      <c r="I208" s="15" t="n">
        <v>0.42</v>
      </c>
    </row>
    <row r="209" customFormat="false" ht="9.6" hidden="false" customHeight="false" outlineLevel="0" collapsed="false">
      <c r="B209" s="16" t="s">
        <v>974</v>
      </c>
      <c r="C209" s="1" t="s">
        <v>1033</v>
      </c>
      <c r="D209" s="1" t="s">
        <v>1128</v>
      </c>
      <c r="E209" s="1" t="s">
        <v>469</v>
      </c>
      <c r="F209" s="2" t="n">
        <v>7.75</v>
      </c>
      <c r="G209" s="1" t="n">
        <v>5500000</v>
      </c>
      <c r="H209" s="3" t="n">
        <v>5546.75</v>
      </c>
      <c r="I209" s="15" t="n">
        <v>0.32</v>
      </c>
    </row>
    <row r="210" customFormat="false" ht="9.6" hidden="false" customHeight="false" outlineLevel="0" collapsed="false">
      <c r="B210" s="33" t="n">
        <v>0.0702</v>
      </c>
      <c r="C210" s="1" t="s">
        <v>1037</v>
      </c>
      <c r="D210" s="1" t="s">
        <v>1677</v>
      </c>
      <c r="E210" s="1" t="s">
        <v>469</v>
      </c>
      <c r="F210" s="2" t="n">
        <v>6.81</v>
      </c>
      <c r="G210" s="1" t="n">
        <v>5000000</v>
      </c>
      <c r="H210" s="3" t="n">
        <v>5085.97</v>
      </c>
      <c r="I210" s="15" t="n">
        <v>0.3</v>
      </c>
    </row>
    <row r="211" customFormat="false" ht="9.6" hidden="false" customHeight="false" outlineLevel="0" collapsed="false">
      <c r="B211" s="33" t="n">
        <v>0.0718</v>
      </c>
      <c r="C211" s="1" t="s">
        <v>1940</v>
      </c>
      <c r="D211" s="1" t="s">
        <v>1032</v>
      </c>
      <c r="E211" s="1" t="s">
        <v>469</v>
      </c>
      <c r="F211" s="2" t="n">
        <v>6.88</v>
      </c>
      <c r="G211" s="1" t="n">
        <v>3933330</v>
      </c>
      <c r="H211" s="3" t="n">
        <v>4041.35</v>
      </c>
      <c r="I211" s="15" t="n">
        <v>0.23</v>
      </c>
    </row>
    <row r="212" customFormat="false" ht="9.6" hidden="false" customHeight="false" outlineLevel="0" collapsed="false">
      <c r="B212" s="33" t="n">
        <v>0.0574</v>
      </c>
      <c r="C212" s="1" t="s">
        <v>1682</v>
      </c>
      <c r="D212" s="1" t="s">
        <v>2006</v>
      </c>
      <c r="E212" s="1" t="s">
        <v>469</v>
      </c>
      <c r="F212" s="2" t="n">
        <v>6.77</v>
      </c>
      <c r="G212" s="1" t="n">
        <v>3000000</v>
      </c>
      <c r="H212" s="3" t="n">
        <v>2945.96</v>
      </c>
      <c r="I212" s="15" t="n">
        <v>0.17</v>
      </c>
    </row>
    <row r="213" customFormat="false" ht="9.6" hidden="false" customHeight="false" outlineLevel="0" collapsed="false">
      <c r="B213" s="33" t="n">
        <v>0.0746</v>
      </c>
      <c r="C213" s="1" t="s">
        <v>1306</v>
      </c>
      <c r="D213" s="1" t="s">
        <v>1307</v>
      </c>
      <c r="E213" s="1" t="s">
        <v>469</v>
      </c>
      <c r="F213" s="2" t="n">
        <v>7.04</v>
      </c>
      <c r="G213" s="1" t="n">
        <v>1000000</v>
      </c>
      <c r="H213" s="3" t="n">
        <v>1075.71</v>
      </c>
      <c r="I213" s="15" t="n">
        <v>0.06</v>
      </c>
    </row>
    <row r="214" customFormat="false" ht="9.6" hidden="false" customHeight="false" outlineLevel="0" collapsed="false">
      <c r="B214" s="33" t="n">
        <v>0.0786</v>
      </c>
      <c r="C214" s="1" t="s">
        <v>2007</v>
      </c>
      <c r="D214" s="1" t="s">
        <v>2008</v>
      </c>
      <c r="E214" s="1" t="s">
        <v>469</v>
      </c>
      <c r="F214" s="2" t="n">
        <v>7.06</v>
      </c>
      <c r="G214" s="1" t="n">
        <v>1000000</v>
      </c>
      <c r="H214" s="3" t="n">
        <v>1026.26</v>
      </c>
      <c r="I214" s="15" t="n">
        <v>0.06</v>
      </c>
    </row>
    <row r="215" customFormat="false" ht="9.6" hidden="false" customHeight="false" outlineLevel="0" collapsed="false">
      <c r="B215" s="33" t="n">
        <v>0.0814</v>
      </c>
      <c r="C215" s="1" t="s">
        <v>2009</v>
      </c>
      <c r="D215" s="1" t="s">
        <v>2010</v>
      </c>
      <c r="E215" s="1" t="s">
        <v>469</v>
      </c>
      <c r="F215" s="2" t="n">
        <v>7.09</v>
      </c>
      <c r="G215" s="1" t="n">
        <v>500000</v>
      </c>
      <c r="H215" s="3" t="n">
        <v>517.86</v>
      </c>
      <c r="I215" s="15" t="n">
        <v>0.03</v>
      </c>
    </row>
    <row r="216" customFormat="false" ht="9.6" hidden="false" customHeight="false" outlineLevel="0" collapsed="false">
      <c r="B216" s="33" t="n">
        <v>0.082</v>
      </c>
      <c r="C216" s="1" t="s">
        <v>1423</v>
      </c>
      <c r="D216" s="1" t="s">
        <v>2011</v>
      </c>
      <c r="E216" s="1" t="s">
        <v>469</v>
      </c>
      <c r="F216" s="2" t="n">
        <v>6.8</v>
      </c>
      <c r="G216" s="1" t="n">
        <v>499000</v>
      </c>
      <c r="H216" s="3" t="n">
        <v>506.05</v>
      </c>
      <c r="I216" s="15" t="n">
        <v>0.03</v>
      </c>
    </row>
    <row r="217" customFormat="false" ht="9.6" hidden="false" customHeight="false" outlineLevel="0" collapsed="false">
      <c r="B217" s="33" t="n">
        <v>0.0739</v>
      </c>
      <c r="C217" s="1" t="s">
        <v>2012</v>
      </c>
      <c r="D217" s="1" t="s">
        <v>2013</v>
      </c>
      <c r="E217" s="1" t="s">
        <v>469</v>
      </c>
      <c r="F217" s="2" t="n">
        <v>7.03</v>
      </c>
      <c r="G217" s="1" t="n">
        <v>500000</v>
      </c>
      <c r="H217" s="3" t="n">
        <v>504.61</v>
      </c>
      <c r="I217" s="15" t="n">
        <v>0.03</v>
      </c>
    </row>
    <row r="218" customFormat="false" ht="9.6" hidden="false" customHeight="false" outlineLevel="0" collapsed="false">
      <c r="B218" s="33" t="n">
        <v>0.0803</v>
      </c>
      <c r="C218" s="1" t="s">
        <v>2014</v>
      </c>
      <c r="D218" s="1" t="s">
        <v>2015</v>
      </c>
      <c r="E218" s="1" t="s">
        <v>469</v>
      </c>
      <c r="F218" s="2" t="n">
        <v>7.02</v>
      </c>
      <c r="G218" s="1" t="n">
        <v>361100</v>
      </c>
      <c r="H218" s="3" t="n">
        <v>367.15</v>
      </c>
      <c r="I218" s="15" t="n">
        <v>0.02</v>
      </c>
    </row>
    <row r="219" customFormat="false" ht="9.6" hidden="false" customHeight="false" outlineLevel="0" collapsed="false">
      <c r="B219" s="33" t="n">
        <v>0.0786</v>
      </c>
      <c r="C219" s="1" t="s">
        <v>2016</v>
      </c>
      <c r="D219" s="1" t="s">
        <v>2017</v>
      </c>
      <c r="E219" s="1" t="s">
        <v>469</v>
      </c>
      <c r="F219" s="2" t="n">
        <v>7.07</v>
      </c>
      <c r="G219" s="1" t="n">
        <v>200000</v>
      </c>
      <c r="H219" s="3" t="n">
        <v>205.16</v>
      </c>
      <c r="I219" s="15" t="n">
        <v>0.01</v>
      </c>
    </row>
    <row r="220" customFormat="false" ht="9.6" hidden="false" customHeight="false" outlineLevel="0" collapsed="false">
      <c r="B220" s="33" t="n">
        <v>0.0667</v>
      </c>
      <c r="C220" s="1" t="s">
        <v>1043</v>
      </c>
      <c r="D220" s="1" t="s">
        <v>1044</v>
      </c>
      <c r="E220" s="1" t="s">
        <v>469</v>
      </c>
      <c r="F220" s="2" t="n">
        <v>6.92</v>
      </c>
      <c r="G220" s="1" t="n">
        <v>159480</v>
      </c>
      <c r="H220" s="3" t="n">
        <v>157.81</v>
      </c>
      <c r="I220" s="15" t="n">
        <v>0.01</v>
      </c>
    </row>
    <row r="221" customFormat="false" ht="9.6" hidden="false" customHeight="false" outlineLevel="0" collapsed="false">
      <c r="B221" s="33" t="n">
        <v>0.0667</v>
      </c>
      <c r="C221" s="1" t="s">
        <v>1704</v>
      </c>
      <c r="D221" s="1" t="s">
        <v>1705</v>
      </c>
      <c r="E221" s="1" t="s">
        <v>469</v>
      </c>
      <c r="F221" s="2" t="n">
        <v>6.98</v>
      </c>
      <c r="G221" s="1" t="n">
        <v>250</v>
      </c>
      <c r="H221" s="3" t="n">
        <v>0.24</v>
      </c>
      <c r="I221" s="15" t="n">
        <v>0</v>
      </c>
    </row>
    <row r="222" customFormat="false" ht="10.2" hidden="false" customHeight="false" outlineLevel="0" collapsed="false">
      <c r="E222" s="17" t="s">
        <v>45</v>
      </c>
      <c r="H222" s="18" t="n">
        <v>280712.29</v>
      </c>
      <c r="I222" s="19" t="n">
        <v>16.31</v>
      </c>
    </row>
    <row r="223" customFormat="false" ht="10.2" hidden="false" customHeight="false" outlineLevel="0" collapsed="false">
      <c r="B223" s="16" t="s">
        <v>1425</v>
      </c>
      <c r="C223" s="1" t="s">
        <v>1708</v>
      </c>
      <c r="D223" s="1" t="s">
        <v>1709</v>
      </c>
      <c r="E223" s="1" t="s">
        <v>469</v>
      </c>
      <c r="F223" s="2" t="n">
        <v>6.85</v>
      </c>
      <c r="G223" s="1" t="n">
        <v>234000</v>
      </c>
      <c r="H223" s="3" t="n">
        <v>206.43</v>
      </c>
      <c r="I223" s="15" t="n">
        <v>0.01</v>
      </c>
    </row>
    <row r="224" customFormat="false" ht="10.2" hidden="false" customHeight="false" outlineLevel="0" collapsed="false">
      <c r="E224" s="17" t="s">
        <v>45</v>
      </c>
      <c r="H224" s="27" t="n">
        <v>206.43</v>
      </c>
      <c r="I224" s="28" t="n">
        <v>0.01</v>
      </c>
    </row>
    <row r="225" customFormat="false" ht="10.2" hidden="false" customHeight="false" outlineLevel="0" collapsed="false">
      <c r="I225" s="15"/>
    </row>
    <row r="226" customFormat="false" ht="9.6" hidden="false" customHeight="false" outlineLevel="0" collapsed="false">
      <c r="I226" s="15"/>
    </row>
    <row r="227" customFormat="false" ht="9.6" hidden="false" customHeight="false" outlineLevel="0" collapsed="false">
      <c r="C227" s="1" t="s">
        <v>122</v>
      </c>
      <c r="E227" s="1" t="s">
        <v>10</v>
      </c>
      <c r="F227" s="2" t="n">
        <v>6.61</v>
      </c>
      <c r="H227" s="3" t="n">
        <v>92430</v>
      </c>
      <c r="I227" s="15" t="n">
        <v>5.37</v>
      </c>
    </row>
    <row r="228" customFormat="false" ht="9.6" hidden="false" customHeight="false" outlineLevel="0" collapsed="false">
      <c r="I228" s="15"/>
    </row>
    <row r="229" customFormat="false" ht="9.6" hidden="false" customHeight="false" outlineLevel="0" collapsed="false">
      <c r="A229" s="20" t="s">
        <v>46</v>
      </c>
      <c r="H229" s="21" t="n">
        <v>27582.56</v>
      </c>
      <c r="I229" s="22" t="n">
        <v>1.58999999999999</v>
      </c>
    </row>
    <row r="230" customFormat="false" ht="9.6" hidden="false" customHeight="false" outlineLevel="0" collapsed="false">
      <c r="I230" s="15"/>
    </row>
    <row r="231" customFormat="false" ht="10.2" hidden="false" customHeight="false" outlineLevel="0" collapsed="false">
      <c r="E231" s="17" t="s">
        <v>47</v>
      </c>
      <c r="H231" s="18" t="n">
        <v>1720551.1</v>
      </c>
      <c r="I231" s="19" t="n">
        <v>100</v>
      </c>
    </row>
    <row r="232" customFormat="false" ht="10.2" hidden="false" customHeight="false" outlineLevel="0" collapsed="false">
      <c r="I232" s="15"/>
    </row>
    <row r="233" customFormat="false" ht="9.6" hidden="false" customHeight="false" outlineLevel="0" collapsed="false">
      <c r="A233" s="17" t="s">
        <v>48</v>
      </c>
      <c r="I233" s="15"/>
    </row>
    <row r="234" customFormat="false" ht="9.6" hidden="false" customHeight="false" outlineLevel="0" collapsed="false">
      <c r="A234" s="1" t="n">
        <v>1</v>
      </c>
      <c r="B234" s="1" t="s">
        <v>49</v>
      </c>
      <c r="I234" s="15"/>
    </row>
    <row r="235" customFormat="false" ht="9.6" hidden="false" customHeight="false" outlineLevel="0" collapsed="false">
      <c r="I235" s="15"/>
    </row>
    <row r="236" customFormat="false" ht="9.6" hidden="false" customHeight="false" outlineLevel="0" collapsed="false">
      <c r="A236" s="1" t="n">
        <v>2</v>
      </c>
      <c r="B236" s="1" t="s">
        <v>123</v>
      </c>
      <c r="I236" s="15"/>
    </row>
    <row r="237" customFormat="false" ht="9.6" hidden="false" customHeight="false" outlineLevel="0" collapsed="false">
      <c r="I237" s="15"/>
    </row>
    <row r="238" customFormat="false" ht="9.6" hidden="false" customHeight="false" outlineLevel="0" collapsed="false">
      <c r="A238" s="1" t="n">
        <v>3</v>
      </c>
      <c r="B238" s="1" t="s">
        <v>51</v>
      </c>
      <c r="I238" s="15"/>
    </row>
    <row r="239" customFormat="false" ht="9.6" hidden="false" customHeight="false" outlineLevel="0" collapsed="false">
      <c r="I239" s="15"/>
    </row>
    <row r="240" customFormat="false" ht="9.6" hidden="false" customHeight="false" outlineLevel="0" collapsed="false">
      <c r="C240" s="17" t="s">
        <v>52</v>
      </c>
      <c r="I240" s="15"/>
    </row>
    <row r="241" customFormat="false" ht="9.6" hidden="false" customHeight="false" outlineLevel="0" collapsed="false">
      <c r="C241" s="17" t="s">
        <v>53</v>
      </c>
      <c r="D241" s="17" t="s">
        <v>54</v>
      </c>
      <c r="E241" s="17" t="s">
        <v>55</v>
      </c>
      <c r="I241" s="15"/>
    </row>
    <row r="242" customFormat="false" ht="9.6" hidden="false" customHeight="false" outlineLevel="0" collapsed="false">
      <c r="C242" s="1" t="s">
        <v>2018</v>
      </c>
      <c r="D242" s="1" t="n">
        <v>21.494</v>
      </c>
      <c r="E242" s="1" t="n">
        <v>21.837</v>
      </c>
      <c r="I242" s="15"/>
    </row>
    <row r="243" customFormat="false" ht="9.6" hidden="false" customHeight="false" outlineLevel="0" collapsed="false">
      <c r="C243" s="1" t="s">
        <v>2019</v>
      </c>
      <c r="D243" s="1" t="n">
        <v>21.494</v>
      </c>
      <c r="E243" s="1" t="n">
        <v>21.837</v>
      </c>
      <c r="I243" s="15"/>
    </row>
    <row r="244" customFormat="false" ht="9.6" hidden="false" customHeight="false" outlineLevel="0" collapsed="false">
      <c r="C244" s="1" t="s">
        <v>2020</v>
      </c>
      <c r="D244" s="1" t="n">
        <v>20.006</v>
      </c>
      <c r="E244" s="1" t="n">
        <v>20.306</v>
      </c>
      <c r="I244" s="15"/>
    </row>
    <row r="245" customFormat="false" ht="9.6" hidden="false" customHeight="false" outlineLevel="0" collapsed="false">
      <c r="C245" s="1" t="s">
        <v>2021</v>
      </c>
      <c r="D245" s="1" t="n">
        <v>20.006</v>
      </c>
      <c r="E245" s="1" t="n">
        <v>20.306</v>
      </c>
      <c r="I245" s="15"/>
    </row>
    <row r="246" customFormat="false" ht="9.6" hidden="false" customHeight="false" outlineLevel="0" collapsed="false">
      <c r="I246" s="15"/>
    </row>
    <row r="247" customFormat="false" ht="9.6" hidden="false" customHeight="false" outlineLevel="0" collapsed="false">
      <c r="A247" s="1" t="n">
        <v>4</v>
      </c>
      <c r="B247" s="1" t="s">
        <v>1054</v>
      </c>
      <c r="I247" s="15"/>
    </row>
    <row r="248" customFormat="false" ht="9.6" hidden="false" customHeight="false" outlineLevel="0" collapsed="false">
      <c r="I248" s="15"/>
    </row>
    <row r="249" customFormat="false" ht="9.6" hidden="false" customHeight="false" outlineLevel="0" collapsed="false">
      <c r="A249" s="1" t="n">
        <v>5</v>
      </c>
      <c r="B249" s="1" t="s">
        <v>2022</v>
      </c>
      <c r="I249" s="15"/>
    </row>
    <row r="250" customFormat="false" ht="9.6" hidden="false" customHeight="false" outlineLevel="0" collapsed="false">
      <c r="I250" s="15"/>
    </row>
    <row r="251" customFormat="false" ht="9.6" hidden="false" customHeight="true" outlineLevel="0" collapsed="false">
      <c r="A251" s="37" t="n">
        <v>6</v>
      </c>
      <c r="B251" s="23" t="s">
        <v>2023</v>
      </c>
      <c r="C251" s="23"/>
      <c r="D251" s="23"/>
      <c r="E251" s="23"/>
      <c r="F251" s="23"/>
      <c r="G251" s="23"/>
      <c r="H251" s="23"/>
      <c r="I251" s="23"/>
    </row>
    <row r="252" customFormat="false" ht="9.6" hidden="false" customHeight="false" outlineLevel="0" collapsed="false">
      <c r="I252" s="15"/>
    </row>
    <row r="253" customFormat="false" ht="29.4" hidden="false" customHeight="true" outlineLevel="0" collapsed="false">
      <c r="A253" s="37" t="n">
        <v>7</v>
      </c>
      <c r="B253" s="23" t="s">
        <v>2024</v>
      </c>
      <c r="C253" s="23"/>
      <c r="D253" s="23"/>
      <c r="E253" s="23"/>
      <c r="F253" s="23"/>
      <c r="G253" s="23"/>
      <c r="H253" s="23"/>
      <c r="I253" s="23"/>
    </row>
    <row r="254" customFormat="false" ht="9.6" hidden="false" customHeight="false" outlineLevel="0" collapsed="false">
      <c r="I254" s="15"/>
    </row>
    <row r="255" customFormat="false" ht="9.6" hidden="false" customHeight="false" outlineLevel="0" collapsed="false">
      <c r="A255" s="1" t="n">
        <v>8</v>
      </c>
      <c r="B255" s="1" t="s">
        <v>2025</v>
      </c>
      <c r="I255" s="15"/>
    </row>
    <row r="256" customFormat="false" ht="9.6" hidden="false" customHeight="false" outlineLevel="0" collapsed="false">
      <c r="I256" s="15"/>
    </row>
    <row r="257" customFormat="false" ht="9.6" hidden="false" customHeight="false" outlineLevel="0" collapsed="false">
      <c r="A257" s="1" t="n">
        <v>9</v>
      </c>
      <c r="B257" s="1" t="s">
        <v>1065</v>
      </c>
      <c r="I257" s="15"/>
    </row>
    <row r="258" customFormat="false" ht="9.6" hidden="false" customHeight="false" outlineLevel="0" collapsed="false">
      <c r="B258" s="1" t="s">
        <v>1066</v>
      </c>
      <c r="I258" s="15"/>
    </row>
    <row r="259" customFormat="false" ht="9.6" hidden="false" customHeight="false" outlineLevel="0" collapsed="false">
      <c r="B259" s="1" t="s">
        <v>1067</v>
      </c>
      <c r="I259" s="15"/>
    </row>
    <row r="260" customFormat="false" ht="9.6" hidden="false" customHeight="false" outlineLevel="0" collapsed="false">
      <c r="I260" s="15"/>
    </row>
    <row r="261" customFormat="false" ht="9.6" hidden="false" customHeight="true" outlineLevel="0" collapsed="false">
      <c r="A261" s="47" t="n">
        <v>9</v>
      </c>
      <c r="B261" s="40" t="s">
        <v>1063</v>
      </c>
      <c r="C261" s="40"/>
      <c r="D261" s="40"/>
      <c r="E261" s="40"/>
      <c r="F261" s="40"/>
      <c r="G261" s="40"/>
      <c r="H261" s="40"/>
      <c r="I261" s="40"/>
    </row>
    <row r="262" customFormat="false" ht="9.6" hidden="false" customHeight="false" outlineLevel="0" collapsed="false">
      <c r="A262" s="47"/>
      <c r="B262" s="40"/>
      <c r="C262" s="40"/>
      <c r="D262" s="40"/>
      <c r="E262" s="40"/>
      <c r="F262" s="40"/>
      <c r="G262" s="40"/>
      <c r="H262" s="40"/>
      <c r="I262" s="40"/>
    </row>
    <row r="263" customFormat="false" ht="9.6" hidden="false" customHeight="false" outlineLevel="0" collapsed="false">
      <c r="A263" s="47"/>
      <c r="B263" s="40"/>
      <c r="C263" s="40"/>
      <c r="D263" s="40"/>
      <c r="E263" s="40"/>
      <c r="F263" s="40"/>
      <c r="G263" s="40"/>
      <c r="H263" s="40"/>
      <c r="I263" s="40"/>
    </row>
    <row r="264" customFormat="false" ht="9" hidden="false" customHeight="true" outlineLevel="0" collapsed="false">
      <c r="A264" s="47"/>
      <c r="B264" s="40"/>
      <c r="C264" s="40"/>
      <c r="D264" s="40"/>
      <c r="E264" s="40"/>
      <c r="F264" s="40"/>
      <c r="G264" s="40"/>
      <c r="H264" s="40"/>
      <c r="I264" s="40"/>
    </row>
    <row r="265" customFormat="false" ht="9.6" hidden="true" customHeight="false" outlineLevel="0" collapsed="false">
      <c r="A265" s="47"/>
      <c r="B265" s="40"/>
      <c r="C265" s="40"/>
      <c r="D265" s="40"/>
      <c r="E265" s="40"/>
      <c r="F265" s="40"/>
      <c r="G265" s="40"/>
      <c r="H265" s="40"/>
      <c r="I265" s="40"/>
    </row>
    <row r="266" customFormat="false" ht="9.6" hidden="true" customHeight="false" outlineLevel="0" collapsed="false">
      <c r="A266" s="47"/>
      <c r="B266" s="40"/>
      <c r="C266" s="40"/>
      <c r="D266" s="40"/>
      <c r="E266" s="40"/>
      <c r="F266" s="40"/>
      <c r="G266" s="40"/>
      <c r="H266" s="40"/>
      <c r="I266" s="40"/>
    </row>
    <row r="267" customFormat="false" ht="9.6" hidden="false" customHeight="true" outlineLevel="0" collapsed="false">
      <c r="E267" s="50"/>
      <c r="G267" s="50"/>
      <c r="I267" s="15"/>
    </row>
    <row r="268" customFormat="false" ht="9.6" hidden="false" customHeight="false" outlineLevel="0" collapsed="false">
      <c r="A268" s="1" t="n">
        <v>10</v>
      </c>
      <c r="B268" s="1" t="s">
        <v>1134</v>
      </c>
      <c r="E268" s="50"/>
      <c r="G268" s="50"/>
      <c r="I268" s="15"/>
    </row>
    <row r="269" customFormat="false" ht="9.6" hidden="false" customHeight="false" outlineLevel="0" collapsed="false">
      <c r="I269" s="15"/>
    </row>
    <row r="270" customFormat="false" ht="19.95" hidden="false" customHeight="true" outlineLevel="0" collapsed="false">
      <c r="A270" s="1" t="n">
        <v>11</v>
      </c>
      <c r="B270" s="53" t="s">
        <v>61</v>
      </c>
      <c r="C270" s="53"/>
      <c r="D270" s="53"/>
      <c r="E270" s="53"/>
      <c r="F270" s="53"/>
      <c r="G270" s="53"/>
      <c r="H270" s="53"/>
      <c r="I270" s="53"/>
    </row>
    <row r="271" customFormat="false" ht="9.6" hidden="false" customHeight="false" outlineLevel="0" collapsed="false">
      <c r="A271" s="4"/>
      <c r="B271" s="4"/>
      <c r="C271" s="4"/>
      <c r="D271" s="4"/>
      <c r="E271" s="4"/>
      <c r="F271" s="6"/>
      <c r="G271" s="4"/>
      <c r="H271" s="7"/>
      <c r="I271" s="6"/>
    </row>
    <row r="272" customFormat="false" ht="9.6" hidden="false" customHeight="false" outlineLevel="0" collapsed="false">
      <c r="A272" s="24" t="s">
        <v>62</v>
      </c>
      <c r="B272" s="25"/>
      <c r="C272" s="25"/>
    </row>
    <row r="273" customFormat="false" ht="9.6" hidden="false" customHeight="false" outlineLevel="0" collapsed="false">
      <c r="A273" s="25"/>
      <c r="B273" s="25"/>
      <c r="C273" s="25"/>
    </row>
    <row r="274" customFormat="false" ht="9.6" hidden="false" customHeight="false" outlineLevel="0" collapsed="false">
      <c r="A274" s="25"/>
      <c r="B274" s="25"/>
      <c r="C274" s="25"/>
    </row>
    <row r="275" customFormat="false" ht="9.6" hidden="false" customHeight="false" outlineLevel="0" collapsed="false">
      <c r="A275" s="25"/>
      <c r="B275" s="25"/>
      <c r="C275" s="25"/>
    </row>
    <row r="276" customFormat="false" ht="9.6" hidden="false" customHeight="false" outlineLevel="0" collapsed="false">
      <c r="A276" s="25"/>
      <c r="B276" s="25"/>
      <c r="C276" s="25"/>
    </row>
    <row r="277" customFormat="false" ht="9.6" hidden="false" customHeight="false" outlineLevel="0" collapsed="false">
      <c r="A277" s="25"/>
      <c r="B277" s="25"/>
      <c r="C277" s="25"/>
    </row>
    <row r="278" customFormat="false" ht="9.6" hidden="false" customHeight="false" outlineLevel="0" collapsed="false">
      <c r="A278" s="25"/>
      <c r="B278" s="25"/>
      <c r="C278" s="25"/>
    </row>
    <row r="279" customFormat="false" ht="9.6" hidden="false" customHeight="false" outlineLevel="0" collapsed="false">
      <c r="A279" s="25"/>
      <c r="B279" s="25"/>
      <c r="C279" s="25"/>
    </row>
    <row r="280" customFormat="false" ht="9.6" hidden="false" customHeight="false" outlineLevel="0" collapsed="false">
      <c r="A280" s="25"/>
      <c r="B280" s="25"/>
      <c r="C280" s="25"/>
    </row>
    <row r="281" customFormat="false" ht="9.6" hidden="false" customHeight="false" outlineLevel="0" collapsed="false">
      <c r="A281" s="25"/>
      <c r="B281" s="25"/>
      <c r="C281" s="25"/>
    </row>
    <row r="282" customFormat="false" ht="9.6" hidden="false" customHeight="false" outlineLevel="0" collapsed="false">
      <c r="A282" s="25"/>
      <c r="B282" s="25"/>
      <c r="C282" s="25"/>
    </row>
    <row r="283" customFormat="false" ht="9.6" hidden="false" customHeight="false" outlineLevel="0" collapsed="false">
      <c r="A283" s="25"/>
      <c r="B283" s="25"/>
      <c r="C283" s="25"/>
    </row>
    <row r="284" customFormat="false" ht="9.6" hidden="false" customHeight="false" outlineLevel="0" collapsed="false">
      <c r="A284" s="25"/>
      <c r="B284" s="25"/>
      <c r="C284" s="25"/>
    </row>
    <row r="285" customFormat="false" ht="9.6" hidden="false" customHeight="false" outlineLevel="0" collapsed="false">
      <c r="A285" s="25"/>
      <c r="B285" s="25"/>
      <c r="C285" s="25"/>
    </row>
    <row r="286" customFormat="false" ht="9.6" hidden="false" customHeight="false" outlineLevel="0" collapsed="false">
      <c r="A286" s="25"/>
      <c r="B286" s="25"/>
      <c r="C286" s="25"/>
    </row>
    <row r="287" customFormat="false" ht="9.6" hidden="false" customHeight="false" outlineLevel="0" collapsed="false">
      <c r="A287" s="25"/>
      <c r="B287" s="25"/>
      <c r="C287" s="25"/>
    </row>
    <row r="288" customFormat="false" ht="9.6" hidden="false" customHeight="false" outlineLevel="0" collapsed="false">
      <c r="A288" s="24" t="s">
        <v>2026</v>
      </c>
      <c r="B288" s="25"/>
      <c r="C288" s="25"/>
    </row>
    <row r="289" customFormat="false" ht="9.6" hidden="false" customHeight="false" outlineLevel="0" collapsed="false">
      <c r="A289" s="25"/>
      <c r="B289" s="25"/>
      <c r="C289" s="25"/>
    </row>
    <row r="290" customFormat="false" ht="9.6" hidden="false" customHeight="false" outlineLevel="0" collapsed="false">
      <c r="A290" s="25"/>
      <c r="B290" s="25"/>
      <c r="C290" s="25"/>
    </row>
    <row r="291" customFormat="false" ht="9.6" hidden="false" customHeight="false" outlineLevel="0" collapsed="false">
      <c r="A291" s="25"/>
      <c r="B291" s="25"/>
      <c r="C291" s="25"/>
    </row>
    <row r="292" customFormat="false" ht="9.6" hidden="false" customHeight="false" outlineLevel="0" collapsed="false">
      <c r="A292" s="25"/>
      <c r="B292" s="25"/>
      <c r="C292" s="25"/>
    </row>
    <row r="293" customFormat="false" ht="9.6" hidden="false" customHeight="false" outlineLevel="0" collapsed="false">
      <c r="A293" s="25"/>
      <c r="B293" s="25"/>
      <c r="C293" s="25"/>
    </row>
    <row r="294" customFormat="false" ht="9.6" hidden="false" customHeight="false" outlineLevel="0" collapsed="false">
      <c r="A294" s="25"/>
      <c r="B294" s="25"/>
      <c r="C294" s="25"/>
    </row>
    <row r="295" customFormat="false" ht="9.6" hidden="false" customHeight="false" outlineLevel="0" collapsed="false">
      <c r="A295" s="25"/>
      <c r="B295" s="25"/>
      <c r="C295" s="25"/>
    </row>
    <row r="296" customFormat="false" ht="9.6" hidden="false" customHeight="false" outlineLevel="0" collapsed="false">
      <c r="A296" s="25"/>
      <c r="B296" s="25"/>
      <c r="C296" s="25"/>
    </row>
    <row r="297" customFormat="false" ht="9.6" hidden="false" customHeight="false" outlineLevel="0" collapsed="false">
      <c r="A297" s="25"/>
      <c r="B297" s="25"/>
      <c r="C297" s="25"/>
    </row>
    <row r="298" customFormat="false" ht="9.6" hidden="false" customHeight="false" outlineLevel="0" collapsed="false">
      <c r="A298" s="25"/>
      <c r="B298" s="25"/>
      <c r="C298" s="25"/>
    </row>
    <row r="299" customFormat="false" ht="9.6" hidden="false" customHeight="false" outlineLevel="0" collapsed="false">
      <c r="A299" s="25"/>
      <c r="B299" s="25"/>
      <c r="C299" s="25"/>
    </row>
    <row r="300" customFormat="false" ht="9.6" hidden="false" customHeight="false" outlineLevel="0" collapsed="false">
      <c r="A300" s="25"/>
      <c r="B300" s="25"/>
      <c r="C300" s="25"/>
    </row>
    <row r="301" customFormat="false" ht="9.6" hidden="false" customHeight="false" outlineLevel="0" collapsed="false">
      <c r="A301" s="25"/>
      <c r="B301" s="25"/>
      <c r="C301" s="25"/>
    </row>
    <row r="302" customFormat="false" ht="9.6" hidden="false" customHeight="false" outlineLevel="0" collapsed="false">
      <c r="A302" s="25"/>
      <c r="B302" s="25"/>
      <c r="C302" s="25"/>
    </row>
    <row r="303" customFormat="false" ht="9.6" hidden="false" customHeight="false" outlineLevel="0" collapsed="false">
      <c r="A303" s="25"/>
      <c r="B303" s="25"/>
      <c r="C303" s="25"/>
    </row>
    <row r="304" customFormat="false" ht="9.6" hidden="false" customHeight="false" outlineLevel="0" collapsed="false">
      <c r="A304" s="25"/>
      <c r="B304" s="25"/>
      <c r="C304" s="25"/>
    </row>
  </sheetData>
  <mergeCells count="20">
    <mergeCell ref="A2:C2"/>
    <mergeCell ref="A3:C3"/>
    <mergeCell ref="B4:C4"/>
    <mergeCell ref="B101:C101"/>
    <mergeCell ref="B158:C158"/>
    <mergeCell ref="B159:C159"/>
    <mergeCell ref="B162:C162"/>
    <mergeCell ref="B163:C163"/>
    <mergeCell ref="B166:C166"/>
    <mergeCell ref="B167:C167"/>
    <mergeCell ref="A171:C171"/>
    <mergeCell ref="B172:C172"/>
    <mergeCell ref="B173:C173"/>
    <mergeCell ref="B196:C196"/>
    <mergeCell ref="B197:C197"/>
    <mergeCell ref="B251:I251"/>
    <mergeCell ref="B253:I253"/>
    <mergeCell ref="A261:A266"/>
    <mergeCell ref="B261:I266"/>
    <mergeCell ref="B270:I2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76" activeCellId="0" sqref="B76:C76"/>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2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3870000</v>
      </c>
      <c r="H5" s="3" t="n">
        <v>67030.34</v>
      </c>
      <c r="I5" s="15" t="n">
        <v>6.84</v>
      </c>
    </row>
    <row r="6" customFormat="false" ht="9.6" hidden="false" customHeight="false" outlineLevel="0" collapsed="false">
      <c r="B6" s="16" t="s">
        <v>10</v>
      </c>
      <c r="C6" s="1" t="s">
        <v>138</v>
      </c>
      <c r="D6" s="1" t="s">
        <v>139</v>
      </c>
      <c r="E6" s="1" t="s">
        <v>134</v>
      </c>
      <c r="G6" s="1" t="n">
        <v>4545000</v>
      </c>
      <c r="H6" s="3" t="n">
        <v>57857.85</v>
      </c>
      <c r="I6" s="15" t="n">
        <v>5.9</v>
      </c>
    </row>
    <row r="7" customFormat="false" ht="9.6" hidden="false" customHeight="false" outlineLevel="0" collapsed="false">
      <c r="B7" s="16" t="s">
        <v>10</v>
      </c>
      <c r="C7" s="1" t="s">
        <v>135</v>
      </c>
      <c r="D7" s="1" t="s">
        <v>136</v>
      </c>
      <c r="E7" s="1" t="s">
        <v>137</v>
      </c>
      <c r="G7" s="1" t="n">
        <v>1757000</v>
      </c>
      <c r="H7" s="3" t="n">
        <v>51886.85</v>
      </c>
      <c r="I7" s="15" t="n">
        <v>5.29</v>
      </c>
    </row>
    <row r="8" customFormat="false" ht="9.6" hidden="false" customHeight="false" outlineLevel="0" collapsed="false">
      <c r="B8" s="16" t="s">
        <v>10</v>
      </c>
      <c r="C8" s="1" t="s">
        <v>65</v>
      </c>
      <c r="D8" s="1" t="s">
        <v>66</v>
      </c>
      <c r="E8" s="1" t="s">
        <v>67</v>
      </c>
      <c r="G8" s="1" t="n">
        <v>2700000</v>
      </c>
      <c r="H8" s="3" t="n">
        <v>50641.2</v>
      </c>
      <c r="I8" s="15" t="n">
        <v>5.16</v>
      </c>
    </row>
    <row r="9" customFormat="false" ht="9.6" hidden="false" customHeight="false" outlineLevel="0" collapsed="false">
      <c r="B9" s="16" t="s">
        <v>10</v>
      </c>
      <c r="C9" s="1" t="s">
        <v>143</v>
      </c>
      <c r="D9" s="1" t="s">
        <v>144</v>
      </c>
      <c r="E9" s="1" t="s">
        <v>145</v>
      </c>
      <c r="G9" s="1" t="n">
        <v>1007074</v>
      </c>
      <c r="H9" s="3" t="n">
        <v>37015.51</v>
      </c>
      <c r="I9" s="15" t="n">
        <v>3.77</v>
      </c>
    </row>
    <row r="10" customFormat="false" ht="9.6" hidden="false" customHeight="false" outlineLevel="0" collapsed="false">
      <c r="B10" s="16" t="s">
        <v>10</v>
      </c>
      <c r="C10" s="1" t="s">
        <v>68</v>
      </c>
      <c r="D10" s="1" t="s">
        <v>69</v>
      </c>
      <c r="E10" s="1" t="s">
        <v>70</v>
      </c>
      <c r="G10" s="1" t="n">
        <v>1870000</v>
      </c>
      <c r="H10" s="3" t="n">
        <v>31968.59</v>
      </c>
      <c r="I10" s="15" t="n">
        <v>3.26</v>
      </c>
    </row>
    <row r="11" customFormat="false" ht="9.6" hidden="false" customHeight="false" outlineLevel="0" collapsed="false">
      <c r="B11" s="16" t="s">
        <v>10</v>
      </c>
      <c r="C11" s="1" t="s">
        <v>150</v>
      </c>
      <c r="D11" s="1" t="s">
        <v>151</v>
      </c>
      <c r="E11" s="1" t="s">
        <v>152</v>
      </c>
      <c r="G11" s="1" t="n">
        <v>1025000</v>
      </c>
      <c r="H11" s="3" t="n">
        <v>31722.73</v>
      </c>
      <c r="I11" s="15" t="n">
        <v>3.23</v>
      </c>
    </row>
    <row r="12" customFormat="false" ht="9.6" hidden="false" customHeight="false" outlineLevel="0" collapsed="false">
      <c r="B12" s="16" t="s">
        <v>10</v>
      </c>
      <c r="C12" s="1" t="s">
        <v>140</v>
      </c>
      <c r="D12" s="1" t="s">
        <v>141</v>
      </c>
      <c r="E12" s="1" t="s">
        <v>142</v>
      </c>
      <c r="G12" s="1" t="n">
        <v>6112500</v>
      </c>
      <c r="H12" s="3" t="n">
        <v>31671.92</v>
      </c>
      <c r="I12" s="15" t="n">
        <v>3.23</v>
      </c>
    </row>
    <row r="13" customFormat="false" ht="9.6" hidden="false" customHeight="false" outlineLevel="0" collapsed="false">
      <c r="B13" s="16" t="s">
        <v>10</v>
      </c>
      <c r="C13" s="1" t="s">
        <v>146</v>
      </c>
      <c r="D13" s="1" t="s">
        <v>147</v>
      </c>
      <c r="E13" s="1" t="s">
        <v>134</v>
      </c>
      <c r="G13" s="1" t="n">
        <v>2523750</v>
      </c>
      <c r="H13" s="3" t="n">
        <v>31097.65</v>
      </c>
      <c r="I13" s="15" t="n">
        <v>3.17</v>
      </c>
    </row>
    <row r="14" customFormat="false" ht="9.6" hidden="false" customHeight="false" outlineLevel="0" collapsed="false">
      <c r="B14" s="16" t="s">
        <v>10</v>
      </c>
      <c r="C14" s="1" t="s">
        <v>160</v>
      </c>
      <c r="D14" s="1" t="s">
        <v>161</v>
      </c>
      <c r="E14" s="1" t="s">
        <v>162</v>
      </c>
      <c r="G14" s="1" t="n">
        <v>5800000</v>
      </c>
      <c r="H14" s="3" t="n">
        <v>25705.6</v>
      </c>
      <c r="I14" s="15" t="n">
        <v>2.62</v>
      </c>
    </row>
    <row r="15" customFormat="false" ht="9.6" hidden="false" customHeight="false" outlineLevel="0" collapsed="false">
      <c r="B15" s="16" t="s">
        <v>10</v>
      </c>
      <c r="C15" s="1" t="s">
        <v>71</v>
      </c>
      <c r="D15" s="1" t="s">
        <v>72</v>
      </c>
      <c r="E15" s="1" t="s">
        <v>67</v>
      </c>
      <c r="G15" s="1" t="n">
        <v>563984</v>
      </c>
      <c r="H15" s="3" t="n">
        <v>24073.66</v>
      </c>
      <c r="I15" s="15" t="n">
        <v>2.45</v>
      </c>
    </row>
    <row r="16" customFormat="false" ht="9.6" hidden="false" customHeight="false" outlineLevel="0" collapsed="false">
      <c r="B16" s="16" t="s">
        <v>10</v>
      </c>
      <c r="C16" s="1" t="s">
        <v>155</v>
      </c>
      <c r="D16" s="1" t="s">
        <v>156</v>
      </c>
      <c r="E16" s="1" t="s">
        <v>142</v>
      </c>
      <c r="G16" s="1" t="n">
        <v>806132</v>
      </c>
      <c r="H16" s="3" t="n">
        <v>23847.8</v>
      </c>
      <c r="I16" s="15" t="n">
        <v>2.43</v>
      </c>
    </row>
    <row r="17" customFormat="false" ht="9.6" hidden="false" customHeight="false" outlineLevel="0" collapsed="false">
      <c r="B17" s="16" t="s">
        <v>10</v>
      </c>
      <c r="C17" s="1" t="s">
        <v>168</v>
      </c>
      <c r="D17" s="1" t="s">
        <v>169</v>
      </c>
      <c r="E17" s="1" t="s">
        <v>152</v>
      </c>
      <c r="G17" s="1" t="n">
        <v>172500</v>
      </c>
      <c r="H17" s="3" t="n">
        <v>22835.55</v>
      </c>
      <c r="I17" s="15" t="n">
        <v>2.33</v>
      </c>
    </row>
    <row r="18" customFormat="false" ht="9.6" hidden="false" customHeight="false" outlineLevel="0" collapsed="false">
      <c r="B18" s="16" t="s">
        <v>10</v>
      </c>
      <c r="C18" s="1" t="s">
        <v>163</v>
      </c>
      <c r="D18" s="1" t="s">
        <v>164</v>
      </c>
      <c r="E18" s="1" t="s">
        <v>165</v>
      </c>
      <c r="G18" s="1" t="n">
        <v>1130000</v>
      </c>
      <c r="H18" s="3" t="n">
        <v>21771.71</v>
      </c>
      <c r="I18" s="15" t="n">
        <v>2.22</v>
      </c>
    </row>
    <row r="19" customFormat="false" ht="9.6" hidden="false" customHeight="false" outlineLevel="0" collapsed="false">
      <c r="B19" s="16" t="s">
        <v>10</v>
      </c>
      <c r="C19" s="1" t="s">
        <v>148</v>
      </c>
      <c r="D19" s="1" t="s">
        <v>149</v>
      </c>
      <c r="E19" s="1" t="s">
        <v>134</v>
      </c>
      <c r="G19" s="1" t="n">
        <v>2695213</v>
      </c>
      <c r="H19" s="3" t="n">
        <v>21235.58</v>
      </c>
      <c r="I19" s="15" t="n">
        <v>2.17</v>
      </c>
    </row>
    <row r="20" customFormat="false" ht="9.6" hidden="false" customHeight="false" outlineLevel="0" collapsed="false">
      <c r="B20" s="16" t="s">
        <v>10</v>
      </c>
      <c r="C20" s="1" t="s">
        <v>179</v>
      </c>
      <c r="D20" s="1" t="s">
        <v>180</v>
      </c>
      <c r="E20" s="1" t="s">
        <v>181</v>
      </c>
      <c r="G20" s="1" t="n">
        <v>154500</v>
      </c>
      <c r="H20" s="3" t="n">
        <v>18234.09</v>
      </c>
      <c r="I20" s="15" t="n">
        <v>1.86</v>
      </c>
    </row>
    <row r="21" customFormat="false" ht="9.6" hidden="false" customHeight="false" outlineLevel="0" collapsed="false">
      <c r="B21" s="16" t="s">
        <v>10</v>
      </c>
      <c r="C21" s="1" t="s">
        <v>11</v>
      </c>
      <c r="D21" s="1" t="s">
        <v>12</v>
      </c>
      <c r="E21" s="1" t="s">
        <v>13</v>
      </c>
      <c r="G21" s="1" t="n">
        <v>370000</v>
      </c>
      <c r="H21" s="3" t="n">
        <v>17713.57</v>
      </c>
      <c r="I21" s="15" t="n">
        <v>1.81</v>
      </c>
    </row>
    <row r="22" customFormat="false" ht="9.6" hidden="false" customHeight="false" outlineLevel="0" collapsed="false">
      <c r="B22" s="16" t="s">
        <v>10</v>
      </c>
      <c r="C22" s="1" t="s">
        <v>73</v>
      </c>
      <c r="D22" s="1" t="s">
        <v>74</v>
      </c>
      <c r="E22" s="1" t="s">
        <v>67</v>
      </c>
      <c r="G22" s="1" t="n">
        <v>964874</v>
      </c>
      <c r="H22" s="3" t="n">
        <v>15217.99</v>
      </c>
      <c r="I22" s="15" t="n">
        <v>1.55</v>
      </c>
    </row>
    <row r="23" customFormat="false" ht="9.6" hidden="false" customHeight="false" outlineLevel="0" collapsed="false">
      <c r="B23" s="16" t="s">
        <v>10</v>
      </c>
      <c r="C23" s="1" t="s">
        <v>153</v>
      </c>
      <c r="D23" s="1" t="s">
        <v>154</v>
      </c>
      <c r="E23" s="1" t="s">
        <v>134</v>
      </c>
      <c r="G23" s="1" t="n">
        <v>815000</v>
      </c>
      <c r="H23" s="3" t="n">
        <v>15109.69</v>
      </c>
      <c r="I23" s="15" t="n">
        <v>1.54</v>
      </c>
    </row>
    <row r="24" customFormat="false" ht="9.6" hidden="false" customHeight="false" outlineLevel="0" collapsed="false">
      <c r="B24" s="16" t="s">
        <v>10</v>
      </c>
      <c r="C24" s="1" t="s">
        <v>436</v>
      </c>
      <c r="D24" s="1" t="s">
        <v>437</v>
      </c>
      <c r="E24" s="1" t="s">
        <v>206</v>
      </c>
      <c r="G24" s="1" t="n">
        <v>1065036</v>
      </c>
      <c r="H24" s="3" t="n">
        <v>14840.21</v>
      </c>
      <c r="I24" s="15" t="n">
        <v>1.51</v>
      </c>
    </row>
    <row r="25" customFormat="false" ht="9.6" hidden="false" customHeight="false" outlineLevel="0" collapsed="false">
      <c r="B25" s="16" t="s">
        <v>10</v>
      </c>
      <c r="C25" s="1" t="s">
        <v>407</v>
      </c>
      <c r="D25" s="1" t="s">
        <v>408</v>
      </c>
      <c r="E25" s="1" t="s">
        <v>137</v>
      </c>
      <c r="G25" s="1" t="n">
        <v>3970000</v>
      </c>
      <c r="H25" s="3" t="n">
        <v>14687.02</v>
      </c>
      <c r="I25" s="15" t="n">
        <v>1.5</v>
      </c>
    </row>
    <row r="26" customFormat="false" ht="9.6" hidden="false" customHeight="false" outlineLevel="0" collapsed="false">
      <c r="B26" s="16" t="s">
        <v>10</v>
      </c>
      <c r="C26" s="1" t="s">
        <v>157</v>
      </c>
      <c r="D26" s="1" t="s">
        <v>158</v>
      </c>
      <c r="E26" s="1" t="s">
        <v>159</v>
      </c>
      <c r="G26" s="1" t="n">
        <v>190000</v>
      </c>
      <c r="H26" s="3" t="n">
        <v>14635.7</v>
      </c>
      <c r="I26" s="15" t="n">
        <v>1.49</v>
      </c>
    </row>
    <row r="27" customFormat="false" ht="9.6" hidden="false" customHeight="false" outlineLevel="0" collapsed="false">
      <c r="B27" s="16" t="s">
        <v>10</v>
      </c>
      <c r="C27" s="1" t="s">
        <v>75</v>
      </c>
      <c r="D27" s="1" t="s">
        <v>76</v>
      </c>
      <c r="E27" s="1" t="s">
        <v>77</v>
      </c>
      <c r="G27" s="1" t="n">
        <v>5082003</v>
      </c>
      <c r="H27" s="3" t="n">
        <v>13889.11</v>
      </c>
      <c r="I27" s="15" t="n">
        <v>1.42</v>
      </c>
    </row>
    <row r="28" customFormat="false" ht="9.6" hidden="false" customHeight="false" outlineLevel="0" collapsed="false">
      <c r="B28" s="16" t="s">
        <v>10</v>
      </c>
      <c r="C28" s="1" t="s">
        <v>572</v>
      </c>
      <c r="D28" s="1" t="s">
        <v>573</v>
      </c>
      <c r="E28" s="1" t="s">
        <v>222</v>
      </c>
      <c r="G28" s="1" t="n">
        <v>840000</v>
      </c>
      <c r="H28" s="3" t="n">
        <v>13355.16</v>
      </c>
      <c r="I28" s="15" t="n">
        <v>1.36</v>
      </c>
    </row>
    <row r="29" customFormat="false" ht="9.6" hidden="false" customHeight="false" outlineLevel="0" collapsed="false">
      <c r="B29" s="16" t="s">
        <v>10</v>
      </c>
      <c r="C29" s="1" t="s">
        <v>207</v>
      </c>
      <c r="D29" s="1" t="s">
        <v>208</v>
      </c>
      <c r="E29" s="1" t="s">
        <v>209</v>
      </c>
      <c r="G29" s="1" t="n">
        <v>6290789</v>
      </c>
      <c r="H29" s="3" t="n">
        <v>13298.1</v>
      </c>
      <c r="I29" s="15" t="n">
        <v>1.36</v>
      </c>
    </row>
    <row r="30" customFormat="false" ht="9.6" hidden="false" customHeight="false" outlineLevel="0" collapsed="false">
      <c r="B30" s="16" t="s">
        <v>10</v>
      </c>
      <c r="C30" s="1" t="s">
        <v>397</v>
      </c>
      <c r="D30" s="1" t="s">
        <v>398</v>
      </c>
      <c r="E30" s="1" t="s">
        <v>261</v>
      </c>
      <c r="G30" s="1" t="n">
        <v>110000</v>
      </c>
      <c r="H30" s="3" t="n">
        <v>12682.84</v>
      </c>
      <c r="I30" s="15" t="n">
        <v>1.29</v>
      </c>
    </row>
    <row r="31" customFormat="false" ht="9.6" hidden="false" customHeight="false" outlineLevel="0" collapsed="false">
      <c r="B31" s="16" t="s">
        <v>10</v>
      </c>
      <c r="C31" s="1" t="s">
        <v>172</v>
      </c>
      <c r="D31" s="1" t="s">
        <v>173</v>
      </c>
      <c r="E31" s="1" t="s">
        <v>40</v>
      </c>
      <c r="G31" s="1" t="n">
        <v>325000</v>
      </c>
      <c r="H31" s="3" t="n">
        <v>12427.84</v>
      </c>
      <c r="I31" s="15" t="n">
        <v>1.27</v>
      </c>
    </row>
    <row r="32" customFormat="false" ht="9.6" hidden="false" customHeight="false" outlineLevel="0" collapsed="false">
      <c r="B32" s="16" t="s">
        <v>10</v>
      </c>
      <c r="C32" s="1" t="s">
        <v>248</v>
      </c>
      <c r="D32" s="1" t="s">
        <v>249</v>
      </c>
      <c r="E32" s="1" t="s">
        <v>250</v>
      </c>
      <c r="G32" s="1" t="n">
        <v>725000</v>
      </c>
      <c r="H32" s="3" t="n">
        <v>12141.21</v>
      </c>
      <c r="I32" s="15" t="n">
        <v>1.24</v>
      </c>
    </row>
    <row r="33" customFormat="false" ht="9.6" hidden="false" customHeight="false" outlineLevel="0" collapsed="false">
      <c r="B33" s="16" t="s">
        <v>10</v>
      </c>
      <c r="C33" s="1" t="s">
        <v>447</v>
      </c>
      <c r="D33" s="1" t="s">
        <v>448</v>
      </c>
      <c r="E33" s="1" t="s">
        <v>159</v>
      </c>
      <c r="G33" s="1" t="n">
        <v>322645</v>
      </c>
      <c r="H33" s="3" t="n">
        <v>11540.85</v>
      </c>
      <c r="I33" s="15" t="n">
        <v>1.18</v>
      </c>
    </row>
    <row r="34" customFormat="false" ht="9.6" hidden="false" customHeight="false" outlineLevel="0" collapsed="false">
      <c r="B34" s="16" t="s">
        <v>10</v>
      </c>
      <c r="C34" s="1" t="s">
        <v>170</v>
      </c>
      <c r="D34" s="1" t="s">
        <v>171</v>
      </c>
      <c r="E34" s="1" t="s">
        <v>162</v>
      </c>
      <c r="G34" s="1" t="n">
        <v>3150000</v>
      </c>
      <c r="H34" s="3" t="n">
        <v>11114.78</v>
      </c>
      <c r="I34" s="15" t="n">
        <v>1.13</v>
      </c>
    </row>
    <row r="35" customFormat="false" ht="9.6" hidden="false" customHeight="false" outlineLevel="0" collapsed="false">
      <c r="B35" s="16" t="s">
        <v>10</v>
      </c>
      <c r="C35" s="1" t="s">
        <v>78</v>
      </c>
      <c r="D35" s="1" t="s">
        <v>79</v>
      </c>
      <c r="E35" s="1" t="s">
        <v>67</v>
      </c>
      <c r="G35" s="1" t="n">
        <v>600000</v>
      </c>
      <c r="H35" s="3" t="n">
        <v>10776.6</v>
      </c>
      <c r="I35" s="15" t="n">
        <v>1.1</v>
      </c>
    </row>
    <row r="36" customFormat="false" ht="9.6" hidden="false" customHeight="false" outlineLevel="0" collapsed="false">
      <c r="B36" s="16" t="s">
        <v>10</v>
      </c>
      <c r="C36" s="1" t="s">
        <v>399</v>
      </c>
      <c r="D36" s="1" t="s">
        <v>400</v>
      </c>
      <c r="E36" s="1" t="s">
        <v>209</v>
      </c>
      <c r="G36" s="1" t="n">
        <v>672500</v>
      </c>
      <c r="H36" s="3" t="n">
        <v>10199.14</v>
      </c>
      <c r="I36" s="15" t="n">
        <v>1.04</v>
      </c>
    </row>
    <row r="37" customFormat="false" ht="9.6" hidden="false" customHeight="false" outlineLevel="0" collapsed="false">
      <c r="B37" s="16" t="s">
        <v>10</v>
      </c>
      <c r="C37" s="1" t="s">
        <v>584</v>
      </c>
      <c r="D37" s="1" t="s">
        <v>585</v>
      </c>
      <c r="E37" s="1" t="s">
        <v>209</v>
      </c>
      <c r="G37" s="1" t="n">
        <v>27000</v>
      </c>
      <c r="H37" s="3" t="n">
        <v>10173.3</v>
      </c>
      <c r="I37" s="15" t="n">
        <v>1.04</v>
      </c>
    </row>
    <row r="38" customFormat="false" ht="9.6" hidden="false" customHeight="false" outlineLevel="0" collapsed="false">
      <c r="B38" s="16" t="s">
        <v>10</v>
      </c>
      <c r="C38" s="1" t="s">
        <v>443</v>
      </c>
      <c r="D38" s="1" t="s">
        <v>444</v>
      </c>
      <c r="E38" s="1" t="s">
        <v>209</v>
      </c>
      <c r="G38" s="1" t="n">
        <v>1850000</v>
      </c>
      <c r="H38" s="3" t="n">
        <v>10135.23</v>
      </c>
      <c r="I38" s="15" t="n">
        <v>1.03</v>
      </c>
    </row>
    <row r="39" customFormat="false" ht="9.6" hidden="false" customHeight="false" outlineLevel="0" collapsed="false">
      <c r="B39" s="16" t="s">
        <v>10</v>
      </c>
      <c r="C39" s="1" t="s">
        <v>415</v>
      </c>
      <c r="D39" s="1" t="s">
        <v>416</v>
      </c>
      <c r="E39" s="1" t="s">
        <v>307</v>
      </c>
      <c r="G39" s="1" t="n">
        <v>1303600</v>
      </c>
      <c r="H39" s="3" t="n">
        <v>9857.82</v>
      </c>
      <c r="I39" s="15" t="n">
        <v>1.01</v>
      </c>
    </row>
    <row r="40" customFormat="false" ht="9.6" hidden="false" customHeight="false" outlineLevel="0" collapsed="false">
      <c r="B40" s="16" t="s">
        <v>10</v>
      </c>
      <c r="C40" s="1" t="s">
        <v>198</v>
      </c>
      <c r="D40" s="1" t="s">
        <v>199</v>
      </c>
      <c r="E40" s="1" t="s">
        <v>152</v>
      </c>
      <c r="G40" s="1" t="n">
        <v>171486</v>
      </c>
      <c r="H40" s="3" t="n">
        <v>9795.97</v>
      </c>
      <c r="I40" s="15" t="n">
        <v>1</v>
      </c>
    </row>
    <row r="41" customFormat="false" ht="9.6" hidden="false" customHeight="false" outlineLevel="0" collapsed="false">
      <c r="B41" s="16" t="s">
        <v>10</v>
      </c>
      <c r="C41" s="1" t="s">
        <v>176</v>
      </c>
      <c r="D41" s="1" t="s">
        <v>177</v>
      </c>
      <c r="E41" s="1" t="s">
        <v>178</v>
      </c>
      <c r="G41" s="1" t="n">
        <v>5802772</v>
      </c>
      <c r="H41" s="3" t="n">
        <v>9780.57</v>
      </c>
      <c r="I41" s="15" t="n">
        <v>1</v>
      </c>
    </row>
    <row r="42" customFormat="false" ht="9.6" hidden="false" customHeight="false" outlineLevel="0" collapsed="false">
      <c r="B42" s="16" t="s">
        <v>10</v>
      </c>
      <c r="C42" s="1" t="s">
        <v>728</v>
      </c>
      <c r="D42" s="1" t="s">
        <v>729</v>
      </c>
      <c r="E42" s="1" t="s">
        <v>245</v>
      </c>
      <c r="G42" s="1" t="n">
        <v>245918</v>
      </c>
      <c r="H42" s="3" t="n">
        <v>9359.76</v>
      </c>
      <c r="I42" s="15" t="n">
        <v>0.95</v>
      </c>
    </row>
    <row r="43" customFormat="false" ht="9.6" hidden="false" customHeight="false" outlineLevel="0" collapsed="false">
      <c r="B43" s="16" t="s">
        <v>10</v>
      </c>
      <c r="C43" s="1" t="s">
        <v>831</v>
      </c>
      <c r="D43" s="1" t="s">
        <v>832</v>
      </c>
      <c r="E43" s="1" t="s">
        <v>40</v>
      </c>
      <c r="G43" s="1" t="n">
        <v>2050000</v>
      </c>
      <c r="H43" s="3" t="n">
        <v>9168.63</v>
      </c>
      <c r="I43" s="15" t="n">
        <v>0.93</v>
      </c>
    </row>
    <row r="44" customFormat="false" ht="9.6" hidden="false" customHeight="false" outlineLevel="0" collapsed="false">
      <c r="B44" s="16" t="s">
        <v>10</v>
      </c>
      <c r="C44" s="1" t="s">
        <v>233</v>
      </c>
      <c r="D44" s="1" t="s">
        <v>234</v>
      </c>
      <c r="E44" s="1" t="s">
        <v>235</v>
      </c>
      <c r="G44" s="1" t="n">
        <v>2050000</v>
      </c>
      <c r="H44" s="3" t="n">
        <v>8713.53</v>
      </c>
      <c r="I44" s="15" t="n">
        <v>0.89</v>
      </c>
    </row>
    <row r="45" customFormat="false" ht="9.6" hidden="false" customHeight="false" outlineLevel="0" collapsed="false">
      <c r="B45" s="16" t="s">
        <v>10</v>
      </c>
      <c r="C45" s="1" t="s">
        <v>88</v>
      </c>
      <c r="D45" s="1" t="s">
        <v>89</v>
      </c>
      <c r="E45" s="1" t="s">
        <v>77</v>
      </c>
      <c r="G45" s="1" t="n">
        <v>1267296</v>
      </c>
      <c r="H45" s="3" t="n">
        <v>8161.39</v>
      </c>
      <c r="I45" s="15" t="n">
        <v>0.83</v>
      </c>
    </row>
    <row r="46" customFormat="false" ht="9.6" hidden="false" customHeight="false" outlineLevel="0" collapsed="false">
      <c r="B46" s="16" t="s">
        <v>10</v>
      </c>
      <c r="C46" s="1" t="s">
        <v>550</v>
      </c>
      <c r="D46" s="1" t="s">
        <v>551</v>
      </c>
      <c r="E46" s="1" t="s">
        <v>159</v>
      </c>
      <c r="G46" s="1" t="n">
        <v>1656250</v>
      </c>
      <c r="H46" s="3" t="n">
        <v>8083.33</v>
      </c>
      <c r="I46" s="15" t="n">
        <v>0.82</v>
      </c>
    </row>
    <row r="47" customFormat="false" ht="9.6" hidden="false" customHeight="false" outlineLevel="0" collapsed="false">
      <c r="B47" s="16" t="s">
        <v>10</v>
      </c>
      <c r="C47" s="1" t="s">
        <v>395</v>
      </c>
      <c r="D47" s="1" t="s">
        <v>396</v>
      </c>
      <c r="E47" s="1" t="s">
        <v>165</v>
      </c>
      <c r="G47" s="1" t="n">
        <v>755200</v>
      </c>
      <c r="H47" s="3" t="n">
        <v>8069.69</v>
      </c>
      <c r="I47" s="15" t="n">
        <v>0.82</v>
      </c>
    </row>
    <row r="48" customFormat="false" ht="9.6" hidden="false" customHeight="false" outlineLevel="0" collapsed="false">
      <c r="B48" s="16" t="s">
        <v>10</v>
      </c>
      <c r="C48" s="1" t="s">
        <v>191</v>
      </c>
      <c r="D48" s="1" t="s">
        <v>192</v>
      </c>
      <c r="E48" s="1" t="s">
        <v>134</v>
      </c>
      <c r="G48" s="1" t="n">
        <v>547500</v>
      </c>
      <c r="H48" s="3" t="n">
        <v>7925.61</v>
      </c>
      <c r="I48" s="15" t="n">
        <v>0.81</v>
      </c>
    </row>
    <row r="49" customFormat="false" ht="9.6" hidden="false" customHeight="false" outlineLevel="0" collapsed="false">
      <c r="B49" s="16" t="s">
        <v>10</v>
      </c>
      <c r="C49" s="1" t="s">
        <v>769</v>
      </c>
      <c r="D49" s="1" t="s">
        <v>770</v>
      </c>
      <c r="E49" s="1" t="s">
        <v>304</v>
      </c>
      <c r="G49" s="1" t="n">
        <v>400000</v>
      </c>
      <c r="H49" s="3" t="n">
        <v>7568.8</v>
      </c>
      <c r="I49" s="15" t="n">
        <v>0.77</v>
      </c>
    </row>
    <row r="50" customFormat="false" ht="9.6" hidden="false" customHeight="false" outlineLevel="0" collapsed="false">
      <c r="B50" s="16" t="s">
        <v>10</v>
      </c>
      <c r="C50" s="1" t="s">
        <v>82</v>
      </c>
      <c r="D50" s="1" t="s">
        <v>83</v>
      </c>
      <c r="E50" s="1" t="s">
        <v>67</v>
      </c>
      <c r="G50" s="1" t="n">
        <v>136404</v>
      </c>
      <c r="H50" s="3" t="n">
        <v>7434.56</v>
      </c>
      <c r="I50" s="15" t="n">
        <v>0.76</v>
      </c>
    </row>
    <row r="51" customFormat="false" ht="9.6" hidden="false" customHeight="false" outlineLevel="0" collapsed="false">
      <c r="B51" s="16" t="s">
        <v>10</v>
      </c>
      <c r="C51" s="1" t="s">
        <v>515</v>
      </c>
      <c r="D51" s="1" t="s">
        <v>516</v>
      </c>
      <c r="E51" s="1" t="s">
        <v>165</v>
      </c>
      <c r="G51" s="1" t="n">
        <v>102000</v>
      </c>
      <c r="H51" s="3" t="n">
        <v>6886.63</v>
      </c>
      <c r="I51" s="15" t="n">
        <v>0.7</v>
      </c>
    </row>
    <row r="52" customFormat="false" ht="9.6" hidden="false" customHeight="false" outlineLevel="0" collapsed="false">
      <c r="B52" s="16" t="s">
        <v>10</v>
      </c>
      <c r="C52" s="1" t="s">
        <v>783</v>
      </c>
      <c r="D52" s="1" t="s">
        <v>784</v>
      </c>
      <c r="E52" s="1" t="s">
        <v>209</v>
      </c>
      <c r="G52" s="1" t="n">
        <v>160000</v>
      </c>
      <c r="H52" s="3" t="n">
        <v>6261.92</v>
      </c>
      <c r="I52" s="15" t="n">
        <v>0.64</v>
      </c>
    </row>
    <row r="53" customFormat="false" ht="9.6" hidden="false" customHeight="false" outlineLevel="0" collapsed="false">
      <c r="B53" s="16" t="s">
        <v>10</v>
      </c>
      <c r="C53" s="1" t="s">
        <v>80</v>
      </c>
      <c r="D53" s="1" t="s">
        <v>81</v>
      </c>
      <c r="E53" s="1" t="s">
        <v>67</v>
      </c>
      <c r="G53" s="1" t="n">
        <v>205436</v>
      </c>
      <c r="H53" s="3" t="n">
        <v>6184.45</v>
      </c>
      <c r="I53" s="15" t="n">
        <v>0.63</v>
      </c>
    </row>
    <row r="54" customFormat="false" ht="9.6" hidden="false" customHeight="false" outlineLevel="0" collapsed="false">
      <c r="B54" s="16" t="s">
        <v>10</v>
      </c>
      <c r="C54" s="1" t="s">
        <v>530</v>
      </c>
      <c r="D54" s="1" t="s">
        <v>531</v>
      </c>
      <c r="E54" s="1" t="s">
        <v>440</v>
      </c>
      <c r="G54" s="1" t="n">
        <v>800000</v>
      </c>
      <c r="H54" s="3" t="n">
        <v>5744</v>
      </c>
      <c r="I54" s="15" t="n">
        <v>0.59</v>
      </c>
    </row>
    <row r="55" customFormat="false" ht="9.6" hidden="false" customHeight="false" outlineLevel="0" collapsed="false">
      <c r="B55" s="16" t="s">
        <v>10</v>
      </c>
      <c r="C55" s="1" t="s">
        <v>229</v>
      </c>
      <c r="D55" s="1" t="s">
        <v>230</v>
      </c>
      <c r="E55" s="1" t="s">
        <v>159</v>
      </c>
      <c r="G55" s="1" t="n">
        <v>1350000</v>
      </c>
      <c r="H55" s="3" t="n">
        <v>5325.08</v>
      </c>
      <c r="I55" s="15" t="n">
        <v>0.54</v>
      </c>
    </row>
    <row r="56" customFormat="false" ht="9.6" hidden="false" customHeight="false" outlineLevel="0" collapsed="false">
      <c r="B56" s="16" t="s">
        <v>10</v>
      </c>
      <c r="C56" s="1" t="s">
        <v>419</v>
      </c>
      <c r="D56" s="1" t="s">
        <v>420</v>
      </c>
      <c r="E56" s="1" t="s">
        <v>181</v>
      </c>
      <c r="G56" s="1" t="n">
        <v>825000</v>
      </c>
      <c r="H56" s="3" t="n">
        <v>5218.54</v>
      </c>
      <c r="I56" s="15" t="n">
        <v>0.53</v>
      </c>
    </row>
    <row r="57" customFormat="false" ht="9.6" hidden="false" customHeight="false" outlineLevel="0" collapsed="false">
      <c r="B57" s="16" t="s">
        <v>10</v>
      </c>
      <c r="C57" s="1" t="s">
        <v>535</v>
      </c>
      <c r="D57" s="1" t="s">
        <v>536</v>
      </c>
      <c r="E57" s="1" t="s">
        <v>258</v>
      </c>
      <c r="G57" s="1" t="n">
        <v>70000</v>
      </c>
      <c r="H57" s="3" t="n">
        <v>5039.41</v>
      </c>
      <c r="I57" s="15" t="n">
        <v>0.51</v>
      </c>
    </row>
    <row r="58" customFormat="false" ht="9.6" hidden="false" customHeight="false" outlineLevel="0" collapsed="false">
      <c r="B58" s="16" t="s">
        <v>10</v>
      </c>
      <c r="C58" s="1" t="s">
        <v>546</v>
      </c>
      <c r="D58" s="1" t="s">
        <v>547</v>
      </c>
      <c r="E58" s="1" t="s">
        <v>242</v>
      </c>
      <c r="G58" s="1" t="n">
        <v>112678</v>
      </c>
      <c r="H58" s="3" t="n">
        <v>4981.1</v>
      </c>
      <c r="I58" s="15" t="n">
        <v>0.51</v>
      </c>
    </row>
    <row r="59" customFormat="false" ht="9.6" hidden="false" customHeight="false" outlineLevel="0" collapsed="false">
      <c r="B59" s="16" t="s">
        <v>10</v>
      </c>
      <c r="C59" s="1" t="s">
        <v>411</v>
      </c>
      <c r="D59" s="1" t="s">
        <v>412</v>
      </c>
      <c r="E59" s="1" t="s">
        <v>209</v>
      </c>
      <c r="G59" s="1" t="n">
        <v>135457</v>
      </c>
      <c r="H59" s="3" t="n">
        <v>4131.64</v>
      </c>
      <c r="I59" s="15" t="n">
        <v>0.42</v>
      </c>
    </row>
    <row r="60" customFormat="false" ht="9.6" hidden="false" customHeight="false" outlineLevel="0" collapsed="false">
      <c r="B60" s="16" t="s">
        <v>10</v>
      </c>
      <c r="C60" s="1" t="s">
        <v>852</v>
      </c>
      <c r="D60" s="1" t="s">
        <v>853</v>
      </c>
      <c r="E60" s="1" t="s">
        <v>304</v>
      </c>
      <c r="G60" s="1" t="n">
        <v>650000</v>
      </c>
      <c r="H60" s="3" t="n">
        <v>3483.03</v>
      </c>
      <c r="I60" s="15" t="n">
        <v>0.36</v>
      </c>
    </row>
    <row r="61" customFormat="false" ht="9.6" hidden="false" customHeight="false" outlineLevel="0" collapsed="false">
      <c r="B61" s="16" t="s">
        <v>10</v>
      </c>
      <c r="C61" s="1" t="s">
        <v>616</v>
      </c>
      <c r="D61" s="1" t="s">
        <v>617</v>
      </c>
      <c r="E61" s="1" t="s">
        <v>440</v>
      </c>
      <c r="G61" s="1" t="n">
        <v>300000</v>
      </c>
      <c r="H61" s="3" t="n">
        <v>3020.85</v>
      </c>
      <c r="I61" s="15" t="n">
        <v>0.31</v>
      </c>
    </row>
    <row r="62" customFormat="false" ht="9.6" hidden="false" customHeight="false" outlineLevel="0" collapsed="false">
      <c r="B62" s="16" t="s">
        <v>10</v>
      </c>
      <c r="C62" s="1" t="s">
        <v>570</v>
      </c>
      <c r="D62" s="1" t="s">
        <v>571</v>
      </c>
      <c r="E62" s="1" t="s">
        <v>40</v>
      </c>
      <c r="G62" s="1" t="n">
        <v>131477</v>
      </c>
      <c r="H62" s="3" t="n">
        <v>2646.5</v>
      </c>
      <c r="I62" s="15" t="n">
        <v>0.27</v>
      </c>
    </row>
    <row r="63" customFormat="false" ht="9.6" hidden="false" customHeight="false" outlineLevel="0" collapsed="false">
      <c r="B63" s="16" t="s">
        <v>10</v>
      </c>
      <c r="C63" s="1" t="s">
        <v>240</v>
      </c>
      <c r="D63" s="1" t="s">
        <v>241</v>
      </c>
      <c r="E63" s="1" t="s">
        <v>242</v>
      </c>
      <c r="G63" s="1" t="n">
        <v>264000</v>
      </c>
      <c r="H63" s="3" t="n">
        <v>2218.92</v>
      </c>
      <c r="I63" s="15" t="n">
        <v>0.23</v>
      </c>
    </row>
    <row r="64" customFormat="false" ht="9.6" hidden="false" customHeight="false" outlineLevel="0" collapsed="false">
      <c r="B64" s="16" t="s">
        <v>10</v>
      </c>
      <c r="C64" s="1" t="s">
        <v>68</v>
      </c>
      <c r="D64" s="1" t="s">
        <v>453</v>
      </c>
      <c r="E64" s="1" t="s">
        <v>70</v>
      </c>
      <c r="G64" s="1" t="n">
        <v>89285</v>
      </c>
      <c r="H64" s="3" t="n">
        <v>1167.31</v>
      </c>
      <c r="I64" s="15" t="n">
        <v>0.12</v>
      </c>
    </row>
    <row r="65" customFormat="false" ht="10.2" hidden="false" customHeight="false" outlineLevel="0" collapsed="false">
      <c r="E65" s="17" t="s">
        <v>45</v>
      </c>
      <c r="H65" s="27" t="n">
        <v>948764.009999999</v>
      </c>
      <c r="I65" s="28" t="n">
        <v>96.74</v>
      </c>
    </row>
    <row r="66" customFormat="false" ht="15" hidden="false" customHeight="false" outlineLevel="0" collapsed="false">
      <c r="B66" s="26" t="s">
        <v>454</v>
      </c>
      <c r="C66" s="26"/>
      <c r="I66" s="15"/>
    </row>
    <row r="67" customFormat="false" ht="9.6" hidden="false" customHeight="false" outlineLevel="0" collapsed="false">
      <c r="C67" s="1" t="s">
        <v>2028</v>
      </c>
      <c r="D67" s="1" t="s">
        <v>177</v>
      </c>
      <c r="E67" s="1" t="s">
        <v>10</v>
      </c>
      <c r="G67" s="1" t="n">
        <v>1100000</v>
      </c>
      <c r="H67" s="3" t="n">
        <v>1863.95</v>
      </c>
      <c r="I67" s="15" t="n">
        <v>0.19</v>
      </c>
    </row>
    <row r="68" customFormat="false" ht="9.6" hidden="false" customHeight="false" outlineLevel="0" collapsed="false">
      <c r="C68" s="1" t="s">
        <v>1364</v>
      </c>
      <c r="D68" s="1" t="s">
        <v>173</v>
      </c>
      <c r="E68" s="1" t="s">
        <v>10</v>
      </c>
      <c r="G68" s="1" t="n">
        <v>-17500</v>
      </c>
      <c r="H68" s="3" t="n">
        <v>-673.9775</v>
      </c>
      <c r="I68" s="15" t="n">
        <v>-0.07</v>
      </c>
    </row>
    <row r="69" customFormat="false" ht="9.6" hidden="false" customHeight="false" outlineLevel="0" collapsed="false">
      <c r="C69" s="1" t="s">
        <v>1376</v>
      </c>
      <c r="D69" s="1" t="s">
        <v>151</v>
      </c>
      <c r="E69" s="1" t="s">
        <v>10</v>
      </c>
      <c r="G69" s="1" t="n">
        <v>-52500</v>
      </c>
      <c r="H69" s="3" t="n">
        <v>-1638.39375</v>
      </c>
      <c r="I69" s="15" t="n">
        <v>-0.17</v>
      </c>
    </row>
    <row r="70" customFormat="false" ht="9.6" hidden="false" customHeight="false" outlineLevel="0" collapsed="false">
      <c r="C70" s="1" t="s">
        <v>2029</v>
      </c>
      <c r="D70" s="1" t="s">
        <v>400</v>
      </c>
      <c r="E70" s="1" t="s">
        <v>10</v>
      </c>
      <c r="G70" s="1" t="n">
        <v>-125000</v>
      </c>
      <c r="H70" s="3" t="n">
        <v>-1912.1875</v>
      </c>
      <c r="I70" s="15" t="n">
        <v>-0.19</v>
      </c>
    </row>
    <row r="71" customFormat="false" ht="9.6" hidden="false" customHeight="false" outlineLevel="0" collapsed="false">
      <c r="C71" s="1" t="s">
        <v>1348</v>
      </c>
      <c r="D71" s="1" t="s">
        <v>144</v>
      </c>
      <c r="E71" s="1" t="s">
        <v>10</v>
      </c>
      <c r="G71" s="1" t="n">
        <v>-60000</v>
      </c>
      <c r="H71" s="3" t="n">
        <v>-2223.18</v>
      </c>
      <c r="I71" s="15" t="n">
        <v>-0.23</v>
      </c>
    </row>
    <row r="72" customFormat="false" ht="9.6" hidden="false" customHeight="false" outlineLevel="0" collapsed="false">
      <c r="C72" s="1" t="s">
        <v>1988</v>
      </c>
      <c r="D72" s="1" t="s">
        <v>208</v>
      </c>
      <c r="E72" s="1" t="s">
        <v>10</v>
      </c>
      <c r="G72" s="1" t="n">
        <v>-1065000</v>
      </c>
      <c r="H72" s="3" t="n">
        <v>-2268.7695</v>
      </c>
      <c r="I72" s="15" t="n">
        <v>-0.23</v>
      </c>
    </row>
    <row r="73" customFormat="false" ht="9.6" hidden="false" customHeight="false" outlineLevel="0" collapsed="false">
      <c r="I73" s="15"/>
    </row>
    <row r="75" customFormat="false" ht="14.4" hidden="false" customHeight="false" outlineLevel="0" collapsed="false">
      <c r="A75" s="14" t="s">
        <v>266</v>
      </c>
      <c r="B75" s="14"/>
      <c r="C75" s="14"/>
      <c r="I75" s="15"/>
    </row>
    <row r="76" customFormat="false" ht="14.4" hidden="false" customHeight="false" outlineLevel="0" collapsed="false">
      <c r="B76" s="14" t="s">
        <v>267</v>
      </c>
      <c r="C76" s="14"/>
      <c r="I76" s="15"/>
    </row>
    <row r="77" customFormat="false" ht="9.6" hidden="false" customHeight="false" outlineLevel="0" collapsed="false">
      <c r="B77" s="16" t="s">
        <v>10</v>
      </c>
      <c r="C77" s="1" t="s">
        <v>268</v>
      </c>
      <c r="D77" s="1" t="s">
        <v>269</v>
      </c>
      <c r="E77" s="1" t="s">
        <v>270</v>
      </c>
      <c r="G77" s="1" t="n">
        <v>142617.479</v>
      </c>
      <c r="H77" s="3" t="n">
        <v>7211.49</v>
      </c>
      <c r="I77" s="15" t="n">
        <v>0.74</v>
      </c>
    </row>
    <row r="78" customFormat="false" ht="10.2" hidden="false" customHeight="false" outlineLevel="0" collapsed="false">
      <c r="E78" s="17" t="s">
        <v>45</v>
      </c>
      <c r="H78" s="27" t="n">
        <v>7211.49</v>
      </c>
      <c r="I78" s="28" t="n">
        <v>0.74</v>
      </c>
    </row>
    <row r="79" customFormat="false" ht="10.2" hidden="false" customHeight="false" outlineLevel="0" collapsed="false">
      <c r="I79" s="15"/>
    </row>
    <row r="80" customFormat="false" ht="9.6" hidden="false" customHeight="false" outlineLevel="0" collapsed="false">
      <c r="I80" s="15"/>
    </row>
    <row r="81" customFormat="false" ht="9.6" hidden="false" customHeight="false" outlineLevel="0" collapsed="false">
      <c r="C81" s="1" t="s">
        <v>122</v>
      </c>
      <c r="E81" s="1" t="s">
        <v>10</v>
      </c>
      <c r="F81" s="2" t="n">
        <v>6.61</v>
      </c>
      <c r="H81" s="3" t="n">
        <v>28640</v>
      </c>
      <c r="I81" s="15" t="n">
        <v>2.92</v>
      </c>
    </row>
    <row r="82" customFormat="false" ht="9.6" hidden="false" customHeight="false" outlineLevel="0" collapsed="false">
      <c r="I82" s="15"/>
    </row>
    <row r="83" customFormat="false" ht="9.6" hidden="false" customHeight="false" outlineLevel="0" collapsed="false">
      <c r="A83" s="20" t="s">
        <v>46</v>
      </c>
      <c r="H83" s="21" t="n">
        <v>-4004.18</v>
      </c>
      <c r="I83" s="22" t="n">
        <v>-0.4</v>
      </c>
    </row>
    <row r="84" customFormat="false" ht="9.6" hidden="false" customHeight="false" outlineLevel="0" collapsed="false">
      <c r="I84" s="15"/>
    </row>
    <row r="85" customFormat="false" ht="10.2" hidden="false" customHeight="false" outlineLevel="0" collapsed="false">
      <c r="E85" s="17" t="s">
        <v>47</v>
      </c>
      <c r="H85" s="18" t="n">
        <v>980611.32</v>
      </c>
      <c r="I85" s="19" t="n">
        <v>100</v>
      </c>
    </row>
    <row r="86" customFormat="false" ht="10.2" hidden="false" customHeight="false" outlineLevel="0" collapsed="false">
      <c r="I86" s="15"/>
    </row>
    <row r="87" customFormat="false" ht="9.6" hidden="false" customHeight="false" outlineLevel="0" collapsed="false">
      <c r="A87" s="17" t="s">
        <v>48</v>
      </c>
      <c r="I87" s="15"/>
    </row>
    <row r="88" customFormat="false" ht="9.6" hidden="false" customHeight="false" outlineLevel="0" collapsed="false">
      <c r="A88" s="1" t="n">
        <v>1</v>
      </c>
      <c r="B88" s="1" t="s">
        <v>49</v>
      </c>
      <c r="I88" s="15"/>
    </row>
    <row r="89" customFormat="false" ht="9.6" hidden="false" customHeight="false" outlineLevel="0" collapsed="false">
      <c r="I89" s="15"/>
    </row>
    <row r="90" customFormat="false" ht="9.6" hidden="false" customHeight="false" outlineLevel="0" collapsed="false">
      <c r="A90" s="1" t="n">
        <v>2</v>
      </c>
      <c r="B90" s="1" t="s">
        <v>123</v>
      </c>
      <c r="I90" s="15"/>
    </row>
    <row r="91" customFormat="false" ht="9.6" hidden="false" customHeight="false" outlineLevel="0" collapsed="false">
      <c r="I91" s="15"/>
    </row>
    <row r="92" customFormat="false" ht="9.6" hidden="false" customHeight="false" outlineLevel="0" collapsed="false">
      <c r="A92" s="1" t="n">
        <v>3</v>
      </c>
      <c r="B92" s="1" t="s">
        <v>2030</v>
      </c>
      <c r="I92" s="15"/>
    </row>
    <row r="93" customFormat="false" ht="9.6" hidden="false" customHeight="false" outlineLevel="0" collapsed="false">
      <c r="I93" s="15"/>
    </row>
    <row r="94" customFormat="false" ht="9.6" hidden="false" customHeight="false" outlineLevel="0" collapsed="false">
      <c r="C94" s="17" t="s">
        <v>52</v>
      </c>
      <c r="I94" s="15"/>
    </row>
    <row r="95" customFormat="false" ht="9.6" hidden="false" customHeight="false" outlineLevel="0" collapsed="false">
      <c r="C95" s="17" t="s">
        <v>53</v>
      </c>
      <c r="D95" s="17" t="s">
        <v>54</v>
      </c>
      <c r="E95" s="17" t="s">
        <v>55</v>
      </c>
      <c r="I95" s="15"/>
    </row>
    <row r="96" customFormat="false" ht="9.6" hidden="false" customHeight="false" outlineLevel="0" collapsed="false">
      <c r="C96" s="1" t="s">
        <v>2031</v>
      </c>
      <c r="D96" s="1" t="n">
        <v>574.891</v>
      </c>
      <c r="E96" s="1" t="n">
        <v>588.475</v>
      </c>
      <c r="I96" s="15"/>
    </row>
    <row r="97" customFormat="false" ht="9.6" hidden="false" customHeight="false" outlineLevel="0" collapsed="false">
      <c r="C97" s="1" t="s">
        <v>2032</v>
      </c>
      <c r="D97" s="1" t="n">
        <v>74.209</v>
      </c>
      <c r="E97" s="1" t="n">
        <v>75.962</v>
      </c>
      <c r="I97" s="15"/>
    </row>
    <row r="98" customFormat="false" ht="9.6" hidden="false" customHeight="false" outlineLevel="0" collapsed="false">
      <c r="C98" s="1" t="s">
        <v>2033</v>
      </c>
      <c r="D98" s="1" t="n">
        <v>654.699</v>
      </c>
      <c r="E98" s="1" t="n">
        <v>670.802</v>
      </c>
      <c r="I98" s="15"/>
    </row>
    <row r="99" customFormat="false" ht="9.6" hidden="false" customHeight="false" outlineLevel="0" collapsed="false">
      <c r="C99" s="1" t="s">
        <v>2034</v>
      </c>
      <c r="D99" s="1" t="n">
        <v>86.586</v>
      </c>
      <c r="E99" s="1" t="n">
        <v>88.715</v>
      </c>
      <c r="I99" s="15"/>
    </row>
    <row r="100" customFormat="false" ht="9.6" hidden="false" customHeight="false" outlineLevel="0" collapsed="false">
      <c r="I100" s="15"/>
    </row>
    <row r="101" customFormat="false" ht="9.6" hidden="false" customHeight="false" outlineLevel="0" collapsed="false">
      <c r="A101" s="1" t="n">
        <v>4</v>
      </c>
      <c r="B101" s="1" t="s">
        <v>2035</v>
      </c>
      <c r="I101" s="15"/>
    </row>
    <row r="102" customFormat="false" ht="9.6" hidden="false" customHeight="false" outlineLevel="0" collapsed="false">
      <c r="I102" s="15"/>
    </row>
    <row r="103" customFormat="false" ht="19.95" hidden="false" customHeight="true" outlineLevel="0" collapsed="false">
      <c r="A103" s="1" t="n">
        <v>5</v>
      </c>
      <c r="B103" s="23" t="s">
        <v>61</v>
      </c>
      <c r="C103" s="23"/>
      <c r="D103" s="23"/>
      <c r="E103" s="23"/>
      <c r="F103" s="23"/>
      <c r="G103" s="23"/>
      <c r="H103" s="23"/>
      <c r="I103" s="23"/>
    </row>
    <row r="104" customFormat="false" ht="9.6" hidden="false" customHeight="false" outlineLevel="0" collapsed="false">
      <c r="A104" s="4"/>
      <c r="B104" s="4"/>
      <c r="C104" s="4"/>
      <c r="D104" s="4"/>
      <c r="E104" s="4"/>
      <c r="F104" s="6"/>
      <c r="G104" s="4"/>
      <c r="H104" s="7"/>
      <c r="I104" s="6"/>
    </row>
    <row r="105" customFormat="false" ht="9.6" hidden="false" customHeight="false" outlineLevel="0" collapsed="false">
      <c r="A105" s="24" t="s">
        <v>62</v>
      </c>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4" t="s">
        <v>2036</v>
      </c>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sheetData>
  <mergeCells count="7">
    <mergeCell ref="A2:C2"/>
    <mergeCell ref="A3:C3"/>
    <mergeCell ref="B4:C4"/>
    <mergeCell ref="B66:C66"/>
    <mergeCell ref="A75:C75"/>
    <mergeCell ref="B76:C76"/>
    <mergeCell ref="B103:I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3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5</v>
      </c>
      <c r="D5" s="1" t="s">
        <v>66</v>
      </c>
      <c r="E5" s="1" t="s">
        <v>67</v>
      </c>
      <c r="G5" s="1" t="n">
        <v>283546</v>
      </c>
      <c r="H5" s="3" t="n">
        <v>5318.19</v>
      </c>
      <c r="I5" s="15" t="n">
        <v>27.19</v>
      </c>
    </row>
    <row r="6" customFormat="false" ht="9.6" hidden="false" customHeight="false" outlineLevel="0" collapsed="false">
      <c r="B6" s="16" t="s">
        <v>10</v>
      </c>
      <c r="C6" s="1" t="s">
        <v>71</v>
      </c>
      <c r="D6" s="1" t="s">
        <v>72</v>
      </c>
      <c r="E6" s="1" t="s">
        <v>67</v>
      </c>
      <c r="G6" s="1" t="n">
        <v>110377</v>
      </c>
      <c r="H6" s="3" t="n">
        <v>4711.44</v>
      </c>
      <c r="I6" s="15" t="n">
        <v>24.09</v>
      </c>
    </row>
    <row r="7" customFormat="false" ht="9.6" hidden="false" customHeight="false" outlineLevel="0" collapsed="false">
      <c r="B7" s="16" t="s">
        <v>10</v>
      </c>
      <c r="C7" s="1" t="s">
        <v>78</v>
      </c>
      <c r="D7" s="1" t="s">
        <v>79</v>
      </c>
      <c r="E7" s="1" t="s">
        <v>67</v>
      </c>
      <c r="G7" s="1" t="n">
        <v>114059</v>
      </c>
      <c r="H7" s="3" t="n">
        <v>2048.61</v>
      </c>
      <c r="I7" s="15" t="n">
        <v>10.48</v>
      </c>
    </row>
    <row r="8" customFormat="false" ht="9.6" hidden="false" customHeight="false" outlineLevel="0" collapsed="false">
      <c r="B8" s="16" t="s">
        <v>10</v>
      </c>
      <c r="C8" s="1" t="s">
        <v>73</v>
      </c>
      <c r="D8" s="1" t="s">
        <v>74</v>
      </c>
      <c r="E8" s="1" t="s">
        <v>67</v>
      </c>
      <c r="G8" s="1" t="n">
        <v>122433</v>
      </c>
      <c r="H8" s="3" t="n">
        <v>1931.01</v>
      </c>
      <c r="I8" s="15" t="n">
        <v>9.87</v>
      </c>
    </row>
    <row r="9" customFormat="false" ht="9.6" hidden="false" customHeight="false" outlineLevel="0" collapsed="false">
      <c r="B9" s="16" t="s">
        <v>10</v>
      </c>
      <c r="C9" s="1" t="s">
        <v>92</v>
      </c>
      <c r="D9" s="1" t="s">
        <v>93</v>
      </c>
      <c r="E9" s="1" t="s">
        <v>67</v>
      </c>
      <c r="G9" s="1" t="n">
        <v>272793</v>
      </c>
      <c r="H9" s="3" t="n">
        <v>1477.04</v>
      </c>
      <c r="I9" s="15" t="n">
        <v>7.55</v>
      </c>
    </row>
    <row r="10" customFormat="false" ht="9.6" hidden="false" customHeight="false" outlineLevel="0" collapsed="false">
      <c r="B10" s="16" t="s">
        <v>10</v>
      </c>
      <c r="C10" s="1" t="s">
        <v>82</v>
      </c>
      <c r="D10" s="1" t="s">
        <v>83</v>
      </c>
      <c r="E10" s="1" t="s">
        <v>67</v>
      </c>
      <c r="G10" s="1" t="n">
        <v>20485</v>
      </c>
      <c r="H10" s="3" t="n">
        <v>1116.51</v>
      </c>
      <c r="I10" s="15" t="n">
        <v>5.71</v>
      </c>
    </row>
    <row r="11" customFormat="false" ht="9.6" hidden="false" customHeight="false" outlineLevel="0" collapsed="false">
      <c r="B11" s="16" t="s">
        <v>10</v>
      </c>
      <c r="C11" s="1" t="s">
        <v>562</v>
      </c>
      <c r="D11" s="1" t="s">
        <v>563</v>
      </c>
      <c r="E11" s="1" t="s">
        <v>67</v>
      </c>
      <c r="G11" s="1" t="n">
        <v>17832</v>
      </c>
      <c r="H11" s="3" t="n">
        <v>1113.49</v>
      </c>
      <c r="I11" s="15" t="n">
        <v>5.69</v>
      </c>
    </row>
    <row r="12" customFormat="false" ht="9.6" hidden="false" customHeight="false" outlineLevel="0" collapsed="false">
      <c r="B12" s="16" t="s">
        <v>10</v>
      </c>
      <c r="C12" s="1" t="s">
        <v>2038</v>
      </c>
      <c r="D12" s="1" t="s">
        <v>2039</v>
      </c>
      <c r="E12" s="1" t="s">
        <v>67</v>
      </c>
      <c r="G12" s="1" t="n">
        <v>12801</v>
      </c>
      <c r="H12" s="3" t="n">
        <v>898.18</v>
      </c>
      <c r="I12" s="15" t="n">
        <v>4.59</v>
      </c>
    </row>
    <row r="13" customFormat="false" ht="9.6" hidden="false" customHeight="false" outlineLevel="0" collapsed="false">
      <c r="B13" s="16" t="s">
        <v>10</v>
      </c>
      <c r="C13" s="1" t="s">
        <v>80</v>
      </c>
      <c r="D13" s="1" t="s">
        <v>81</v>
      </c>
      <c r="E13" s="1" t="s">
        <v>67</v>
      </c>
      <c r="G13" s="1" t="n">
        <v>21756</v>
      </c>
      <c r="H13" s="3" t="n">
        <v>654.94</v>
      </c>
      <c r="I13" s="15" t="n">
        <v>3.35</v>
      </c>
    </row>
    <row r="14" customFormat="false" ht="9.6" hidden="false" customHeight="false" outlineLevel="0" collapsed="false">
      <c r="B14" s="16" t="s">
        <v>10</v>
      </c>
      <c r="C14" s="1" t="s">
        <v>2040</v>
      </c>
      <c r="D14" s="1" t="s">
        <v>2041</v>
      </c>
      <c r="E14" s="1" t="s">
        <v>96</v>
      </c>
      <c r="G14" s="1" t="n">
        <v>5285</v>
      </c>
      <c r="H14" s="3" t="n">
        <v>282.44</v>
      </c>
      <c r="I14" s="15" t="n">
        <v>1.44</v>
      </c>
    </row>
    <row r="15" customFormat="false" ht="10.2" hidden="false" customHeight="false" outlineLevel="0" collapsed="false">
      <c r="E15" s="17" t="s">
        <v>45</v>
      </c>
      <c r="H15" s="18" t="n">
        <v>19551.85</v>
      </c>
      <c r="I15" s="19" t="n">
        <v>99.96</v>
      </c>
    </row>
    <row r="16" customFormat="false" ht="10.2" hidden="false" customHeight="false" outlineLevel="0" collapsed="false">
      <c r="I16" s="15"/>
    </row>
    <row r="17" customFormat="false" ht="9.6" hidden="false" customHeight="false" outlineLevel="0" collapsed="false">
      <c r="A17" s="20" t="s">
        <v>46</v>
      </c>
      <c r="H17" s="21" t="n">
        <v>5.13</v>
      </c>
      <c r="I17" s="22" t="n">
        <v>0.04</v>
      </c>
    </row>
    <row r="18" customFormat="false" ht="9.6" hidden="false" customHeight="false" outlineLevel="0" collapsed="false">
      <c r="I18" s="15"/>
    </row>
    <row r="19" customFormat="false" ht="10.2" hidden="false" customHeight="false" outlineLevel="0" collapsed="false">
      <c r="E19" s="17" t="s">
        <v>47</v>
      </c>
      <c r="H19" s="18" t="n">
        <v>19556.98</v>
      </c>
      <c r="I19" s="19" t="n">
        <v>100</v>
      </c>
    </row>
    <row r="20" customFormat="false" ht="10.2" hidden="false" customHeight="false" outlineLevel="0" collapsed="false">
      <c r="I20" s="15"/>
    </row>
    <row r="21" customFormat="false" ht="9.6" hidden="false" customHeight="false" outlineLevel="0" collapsed="false">
      <c r="A21" s="17" t="s">
        <v>48</v>
      </c>
      <c r="I21" s="15"/>
    </row>
    <row r="22" customFormat="false" ht="9.6" hidden="false" customHeight="false" outlineLevel="0" collapsed="false">
      <c r="A22" s="1" t="n">
        <v>1</v>
      </c>
      <c r="B22" s="1" t="s">
        <v>49</v>
      </c>
      <c r="I22" s="15"/>
    </row>
    <row r="23" customFormat="false" ht="9.6" hidden="false" customHeight="false" outlineLevel="0" collapsed="false">
      <c r="I23" s="15"/>
    </row>
    <row r="24" customFormat="false" ht="9.6" hidden="false" customHeight="false" outlineLevel="0" collapsed="false">
      <c r="A24" s="1" t="n">
        <v>2</v>
      </c>
      <c r="B24" s="25" t="s">
        <v>2042</v>
      </c>
      <c r="I24" s="15"/>
    </row>
    <row r="25" customFormat="false" ht="9.6" hidden="false" customHeight="false" outlineLevel="0" collapsed="false">
      <c r="I25" s="15"/>
    </row>
    <row r="26" customFormat="false" ht="9.6" hidden="false" customHeight="false" outlineLevel="0" collapsed="false">
      <c r="A26" s="1" t="n">
        <v>3</v>
      </c>
      <c r="B26" s="1"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1" t="s">
        <v>2043</v>
      </c>
      <c r="D30" s="32" t="n">
        <v>45.487</v>
      </c>
      <c r="E30" s="1" t="n">
        <v>44.5865</v>
      </c>
      <c r="I30" s="15"/>
    </row>
    <row r="31" customFormat="false" ht="9.6" hidden="false" customHeight="false" outlineLevel="0" collapsed="false">
      <c r="I31" s="15"/>
    </row>
    <row r="32" customFormat="false" ht="9.6" hidden="false" customHeight="false" outlineLevel="0" collapsed="false">
      <c r="A32" s="1" t="n">
        <v>4</v>
      </c>
      <c r="B32" s="1" t="s">
        <v>2044</v>
      </c>
      <c r="I32" s="15"/>
    </row>
    <row r="33" customFormat="false" ht="9.6" hidden="false" customHeight="false" outlineLevel="0" collapsed="false">
      <c r="I33" s="15"/>
    </row>
    <row r="34" customFormat="false" ht="19.95" hidden="false" customHeight="true" outlineLevel="0" collapsed="false">
      <c r="A34" s="1" t="n">
        <v>5</v>
      </c>
      <c r="B34" s="23" t="s">
        <v>61</v>
      </c>
      <c r="C34" s="23"/>
      <c r="D34" s="23"/>
      <c r="E34" s="23"/>
      <c r="F34" s="23"/>
      <c r="G34" s="23"/>
      <c r="H34" s="23"/>
      <c r="I34" s="23"/>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4" t="s">
        <v>62</v>
      </c>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4" t="s">
        <v>2045</v>
      </c>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4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63</v>
      </c>
      <c r="D5" s="1" t="s">
        <v>164</v>
      </c>
      <c r="E5" s="1" t="s">
        <v>165</v>
      </c>
      <c r="G5" s="1" t="n">
        <v>304000</v>
      </c>
      <c r="H5" s="3" t="n">
        <v>5857.17</v>
      </c>
      <c r="I5" s="15" t="n">
        <v>14.59</v>
      </c>
    </row>
    <row r="6" customFormat="false" ht="9.6" hidden="false" customHeight="false" outlineLevel="0" collapsed="false">
      <c r="B6" s="16" t="s">
        <v>10</v>
      </c>
      <c r="C6" s="1" t="s">
        <v>409</v>
      </c>
      <c r="D6" s="1" t="s">
        <v>410</v>
      </c>
      <c r="E6" s="1" t="s">
        <v>165</v>
      </c>
      <c r="G6" s="1" t="n">
        <v>185000</v>
      </c>
      <c r="H6" s="3" t="n">
        <v>3060.09</v>
      </c>
      <c r="I6" s="15" t="n">
        <v>7.62</v>
      </c>
    </row>
    <row r="7" customFormat="false" ht="9.6" hidden="false" customHeight="false" outlineLevel="0" collapsed="false">
      <c r="B7" s="16" t="s">
        <v>10</v>
      </c>
      <c r="C7" s="1" t="s">
        <v>554</v>
      </c>
      <c r="D7" s="1" t="s">
        <v>555</v>
      </c>
      <c r="E7" s="1" t="s">
        <v>165</v>
      </c>
      <c r="G7" s="1" t="n">
        <v>36000</v>
      </c>
      <c r="H7" s="3" t="n">
        <v>1959.61</v>
      </c>
      <c r="I7" s="15" t="n">
        <v>4.88</v>
      </c>
    </row>
    <row r="8" customFormat="false" ht="9.6" hidden="false" customHeight="false" outlineLevel="0" collapsed="false">
      <c r="B8" s="16" t="s">
        <v>10</v>
      </c>
      <c r="C8" s="1" t="s">
        <v>738</v>
      </c>
      <c r="D8" s="1" t="s">
        <v>739</v>
      </c>
      <c r="E8" s="1" t="s">
        <v>165</v>
      </c>
      <c r="G8" s="1" t="n">
        <v>121000</v>
      </c>
      <c r="H8" s="3" t="n">
        <v>1767.45</v>
      </c>
      <c r="I8" s="15" t="n">
        <v>4.4</v>
      </c>
    </row>
    <row r="9" customFormat="false" ht="9.6" hidden="false" customHeight="false" outlineLevel="0" collapsed="false">
      <c r="B9" s="16" t="s">
        <v>10</v>
      </c>
      <c r="C9" s="1" t="s">
        <v>535</v>
      </c>
      <c r="D9" s="1" t="s">
        <v>536</v>
      </c>
      <c r="E9" s="1" t="s">
        <v>258</v>
      </c>
      <c r="G9" s="1" t="n">
        <v>24000</v>
      </c>
      <c r="H9" s="3" t="n">
        <v>1727.8</v>
      </c>
      <c r="I9" s="15" t="n">
        <v>4.3</v>
      </c>
    </row>
    <row r="10" customFormat="false" ht="9.6" hidden="false" customHeight="false" outlineLevel="0" collapsed="false">
      <c r="B10" s="16" t="s">
        <v>10</v>
      </c>
      <c r="C10" s="1" t="s">
        <v>515</v>
      </c>
      <c r="D10" s="1" t="s">
        <v>516</v>
      </c>
      <c r="E10" s="1" t="s">
        <v>165</v>
      </c>
      <c r="G10" s="1" t="n">
        <v>25000</v>
      </c>
      <c r="H10" s="3" t="n">
        <v>1687.9</v>
      </c>
      <c r="I10" s="15" t="n">
        <v>4.2</v>
      </c>
    </row>
    <row r="11" customFormat="false" ht="9.6" hidden="false" customHeight="false" outlineLevel="0" collapsed="false">
      <c r="B11" s="16" t="s">
        <v>10</v>
      </c>
      <c r="C11" s="1" t="s">
        <v>588</v>
      </c>
      <c r="D11" s="1" t="s">
        <v>589</v>
      </c>
      <c r="E11" s="1" t="s">
        <v>165</v>
      </c>
      <c r="G11" s="1" t="n">
        <v>49000</v>
      </c>
      <c r="H11" s="3" t="n">
        <v>1664.31</v>
      </c>
      <c r="I11" s="15" t="n">
        <v>4.15</v>
      </c>
    </row>
    <row r="12" customFormat="false" ht="9.6" hidden="false" customHeight="false" outlineLevel="0" collapsed="false">
      <c r="B12" s="16" t="s">
        <v>10</v>
      </c>
      <c r="C12" s="1" t="s">
        <v>724</v>
      </c>
      <c r="D12" s="1" t="s">
        <v>725</v>
      </c>
      <c r="E12" s="1" t="s">
        <v>258</v>
      </c>
      <c r="G12" s="1" t="n">
        <v>167000</v>
      </c>
      <c r="H12" s="3" t="n">
        <v>1646.2</v>
      </c>
      <c r="I12" s="15" t="n">
        <v>4.1</v>
      </c>
    </row>
    <row r="13" customFormat="false" ht="9.6" hidden="false" customHeight="false" outlineLevel="0" collapsed="false">
      <c r="B13" s="16" t="s">
        <v>10</v>
      </c>
      <c r="C13" s="1" t="s">
        <v>227</v>
      </c>
      <c r="D13" s="1" t="s">
        <v>228</v>
      </c>
      <c r="E13" s="1" t="s">
        <v>165</v>
      </c>
      <c r="G13" s="1" t="n">
        <v>140000</v>
      </c>
      <c r="H13" s="3" t="n">
        <v>1611.12</v>
      </c>
      <c r="I13" s="15" t="n">
        <v>4.01</v>
      </c>
    </row>
    <row r="14" customFormat="false" ht="9.6" hidden="false" customHeight="false" outlineLevel="0" collapsed="false">
      <c r="B14" s="16" t="s">
        <v>10</v>
      </c>
      <c r="C14" s="1" t="s">
        <v>726</v>
      </c>
      <c r="D14" s="1" t="s">
        <v>727</v>
      </c>
      <c r="E14" s="1" t="s">
        <v>165</v>
      </c>
      <c r="G14" s="1" t="n">
        <v>72000</v>
      </c>
      <c r="H14" s="3" t="n">
        <v>1577.59</v>
      </c>
      <c r="I14" s="15" t="n">
        <v>3.93</v>
      </c>
    </row>
    <row r="15" customFormat="false" ht="9.6" hidden="false" customHeight="false" outlineLevel="0" collapsed="false">
      <c r="B15" s="16" t="s">
        <v>10</v>
      </c>
      <c r="C15" s="1" t="s">
        <v>202</v>
      </c>
      <c r="D15" s="1" t="s">
        <v>203</v>
      </c>
      <c r="E15" s="1" t="s">
        <v>165</v>
      </c>
      <c r="G15" s="1" t="n">
        <v>500000</v>
      </c>
      <c r="H15" s="3" t="n">
        <v>1489.5</v>
      </c>
      <c r="I15" s="15" t="n">
        <v>3.71</v>
      </c>
    </row>
    <row r="16" customFormat="false" ht="9.6" hidden="false" customHeight="false" outlineLevel="0" collapsed="false">
      <c r="B16" s="16" t="s">
        <v>10</v>
      </c>
      <c r="C16" s="1" t="s">
        <v>703</v>
      </c>
      <c r="D16" s="1" t="s">
        <v>704</v>
      </c>
      <c r="E16" s="1" t="s">
        <v>165</v>
      </c>
      <c r="G16" s="1" t="n">
        <v>24000</v>
      </c>
      <c r="H16" s="3" t="n">
        <v>1452.67</v>
      </c>
      <c r="I16" s="15" t="n">
        <v>3.62</v>
      </c>
    </row>
    <row r="17" customFormat="false" ht="9.6" hidden="false" customHeight="false" outlineLevel="0" collapsed="false">
      <c r="B17" s="16" t="s">
        <v>10</v>
      </c>
      <c r="C17" s="1" t="s">
        <v>692</v>
      </c>
      <c r="D17" s="1" t="s">
        <v>693</v>
      </c>
      <c r="E17" s="1" t="s">
        <v>165</v>
      </c>
      <c r="G17" s="1" t="n">
        <v>178035</v>
      </c>
      <c r="H17" s="3" t="n">
        <v>1376.39</v>
      </c>
      <c r="I17" s="15" t="n">
        <v>3.43</v>
      </c>
    </row>
    <row r="18" customFormat="false" ht="9.6" hidden="false" customHeight="false" outlineLevel="0" collapsed="false">
      <c r="B18" s="16" t="s">
        <v>10</v>
      </c>
      <c r="C18" s="1" t="s">
        <v>793</v>
      </c>
      <c r="D18" s="1" t="s">
        <v>794</v>
      </c>
      <c r="E18" s="1" t="s">
        <v>165</v>
      </c>
      <c r="G18" s="1" t="n">
        <v>69000</v>
      </c>
      <c r="H18" s="3" t="n">
        <v>1293.75</v>
      </c>
      <c r="I18" s="15" t="n">
        <v>3.22</v>
      </c>
    </row>
    <row r="19" customFormat="false" ht="9.6" hidden="false" customHeight="false" outlineLevel="0" collapsed="false">
      <c r="B19" s="16" t="s">
        <v>10</v>
      </c>
      <c r="C19" s="1" t="s">
        <v>838</v>
      </c>
      <c r="D19" s="1" t="s">
        <v>839</v>
      </c>
      <c r="E19" s="1" t="s">
        <v>165</v>
      </c>
      <c r="G19" s="1" t="n">
        <v>39377</v>
      </c>
      <c r="H19" s="3" t="n">
        <v>1260.69</v>
      </c>
      <c r="I19" s="15" t="n">
        <v>3.14</v>
      </c>
    </row>
    <row r="20" customFormat="false" ht="9.6" hidden="false" customHeight="false" outlineLevel="0" collapsed="false">
      <c r="B20" s="16" t="s">
        <v>10</v>
      </c>
      <c r="C20" s="1" t="s">
        <v>298</v>
      </c>
      <c r="D20" s="1" t="s">
        <v>299</v>
      </c>
      <c r="E20" s="1" t="s">
        <v>165</v>
      </c>
      <c r="G20" s="1" t="n">
        <v>75000</v>
      </c>
      <c r="H20" s="3" t="n">
        <v>1255.13</v>
      </c>
      <c r="I20" s="15" t="n">
        <v>3.13</v>
      </c>
    </row>
    <row r="21" customFormat="false" ht="9.6" hidden="false" customHeight="false" outlineLevel="0" collapsed="false">
      <c r="B21" s="16" t="s">
        <v>10</v>
      </c>
      <c r="C21" s="1" t="s">
        <v>395</v>
      </c>
      <c r="D21" s="1" t="s">
        <v>396</v>
      </c>
      <c r="E21" s="1" t="s">
        <v>165</v>
      </c>
      <c r="G21" s="1" t="n">
        <v>115000</v>
      </c>
      <c r="H21" s="3" t="n">
        <v>1228.83</v>
      </c>
      <c r="I21" s="15" t="n">
        <v>3.06</v>
      </c>
    </row>
    <row r="22" customFormat="false" ht="9.6" hidden="false" customHeight="false" outlineLevel="0" collapsed="false">
      <c r="B22" s="16" t="s">
        <v>10</v>
      </c>
      <c r="C22" s="1" t="s">
        <v>2047</v>
      </c>
      <c r="D22" s="1" t="s">
        <v>2048</v>
      </c>
      <c r="E22" s="1" t="s">
        <v>258</v>
      </c>
      <c r="G22" s="1" t="n">
        <v>100000</v>
      </c>
      <c r="H22" s="3" t="n">
        <v>841.85</v>
      </c>
      <c r="I22" s="15" t="n">
        <v>2.1</v>
      </c>
    </row>
    <row r="23" customFormat="false" ht="9.6" hidden="false" customHeight="false" outlineLevel="0" collapsed="false">
      <c r="B23" s="16" t="s">
        <v>10</v>
      </c>
      <c r="C23" s="1" t="s">
        <v>821</v>
      </c>
      <c r="D23" s="1" t="s">
        <v>822</v>
      </c>
      <c r="E23" s="1" t="s">
        <v>258</v>
      </c>
      <c r="G23" s="1" t="n">
        <v>150000</v>
      </c>
      <c r="H23" s="3" t="n">
        <v>834.83</v>
      </c>
      <c r="I23" s="15" t="n">
        <v>2.08</v>
      </c>
    </row>
    <row r="24" customFormat="false" ht="9.6" hidden="false" customHeight="false" outlineLevel="0" collapsed="false">
      <c r="B24" s="16" t="s">
        <v>10</v>
      </c>
      <c r="C24" s="1" t="s">
        <v>674</v>
      </c>
      <c r="D24" s="1" t="s">
        <v>675</v>
      </c>
      <c r="E24" s="1" t="s">
        <v>258</v>
      </c>
      <c r="G24" s="1" t="n">
        <v>135000</v>
      </c>
      <c r="H24" s="3" t="n">
        <v>830.39</v>
      </c>
      <c r="I24" s="15" t="n">
        <v>2.07</v>
      </c>
    </row>
    <row r="25" customFormat="false" ht="9.6" hidden="false" customHeight="false" outlineLevel="0" collapsed="false">
      <c r="B25" s="16" t="s">
        <v>10</v>
      </c>
      <c r="C25" s="1" t="s">
        <v>2049</v>
      </c>
      <c r="D25" s="1" t="s">
        <v>2050</v>
      </c>
      <c r="E25" s="1" t="s">
        <v>165</v>
      </c>
      <c r="G25" s="1" t="n">
        <v>45000</v>
      </c>
      <c r="H25" s="3" t="n">
        <v>783.9</v>
      </c>
      <c r="I25" s="15" t="n">
        <v>1.95</v>
      </c>
    </row>
    <row r="26" customFormat="false" ht="9.6" hidden="false" customHeight="false" outlineLevel="0" collapsed="false">
      <c r="B26" s="16" t="s">
        <v>10</v>
      </c>
      <c r="C26" s="1" t="s">
        <v>2051</v>
      </c>
      <c r="D26" s="1" t="s">
        <v>2052</v>
      </c>
      <c r="E26" s="1" t="s">
        <v>165</v>
      </c>
      <c r="G26" s="1" t="n">
        <v>210000</v>
      </c>
      <c r="H26" s="3" t="n">
        <v>781.73</v>
      </c>
      <c r="I26" s="15" t="n">
        <v>1.95</v>
      </c>
    </row>
    <row r="27" customFormat="false" ht="9.6" hidden="false" customHeight="false" outlineLevel="0" collapsed="false">
      <c r="B27" s="16" t="s">
        <v>10</v>
      </c>
      <c r="C27" s="1" t="s">
        <v>1492</v>
      </c>
      <c r="D27" s="1" t="s">
        <v>1493</v>
      </c>
      <c r="E27" s="1" t="s">
        <v>165</v>
      </c>
      <c r="G27" s="1" t="n">
        <v>49084</v>
      </c>
      <c r="H27" s="3" t="n">
        <v>721.24</v>
      </c>
      <c r="I27" s="15" t="n">
        <v>1.8</v>
      </c>
    </row>
    <row r="28" customFormat="false" ht="9.6" hidden="false" customHeight="false" outlineLevel="0" collapsed="false">
      <c r="B28" s="16" t="s">
        <v>10</v>
      </c>
      <c r="C28" s="1" t="s">
        <v>451</v>
      </c>
      <c r="D28" s="1" t="s">
        <v>452</v>
      </c>
      <c r="E28" s="1" t="s">
        <v>165</v>
      </c>
      <c r="G28" s="1" t="n">
        <v>26000</v>
      </c>
      <c r="H28" s="3" t="n">
        <v>715.14</v>
      </c>
      <c r="I28" s="15" t="n">
        <v>1.78</v>
      </c>
    </row>
    <row r="29" customFormat="false" ht="9.6" hidden="false" customHeight="false" outlineLevel="0" collapsed="false">
      <c r="B29" s="16" t="s">
        <v>10</v>
      </c>
      <c r="C29" s="1" t="s">
        <v>827</v>
      </c>
      <c r="D29" s="1" t="s">
        <v>828</v>
      </c>
      <c r="E29" s="1" t="s">
        <v>165</v>
      </c>
      <c r="G29" s="1" t="n">
        <v>56000</v>
      </c>
      <c r="H29" s="3" t="n">
        <v>675.08</v>
      </c>
      <c r="I29" s="15" t="n">
        <v>1.68</v>
      </c>
    </row>
    <row r="30" customFormat="false" ht="9.6" hidden="false" customHeight="false" outlineLevel="0" collapsed="false">
      <c r="B30" s="16" t="s">
        <v>10</v>
      </c>
      <c r="C30" s="1" t="s">
        <v>1455</v>
      </c>
      <c r="D30" s="1" t="s">
        <v>1456</v>
      </c>
      <c r="E30" s="1" t="s">
        <v>165</v>
      </c>
      <c r="G30" s="1" t="n">
        <v>179000</v>
      </c>
      <c r="H30" s="3" t="n">
        <v>649.95</v>
      </c>
      <c r="I30" s="15" t="n">
        <v>1.62</v>
      </c>
    </row>
    <row r="31" customFormat="false" ht="9.6" hidden="false" customHeight="false" outlineLevel="0" collapsed="false">
      <c r="B31" s="16" t="s">
        <v>10</v>
      </c>
      <c r="C31" s="1" t="s">
        <v>906</v>
      </c>
      <c r="D31" s="1" t="s">
        <v>907</v>
      </c>
      <c r="E31" s="1" t="s">
        <v>258</v>
      </c>
      <c r="G31" s="1" t="n">
        <v>322400</v>
      </c>
      <c r="H31" s="3" t="n">
        <v>585.35</v>
      </c>
      <c r="I31" s="15" t="n">
        <v>1.46</v>
      </c>
    </row>
    <row r="32" customFormat="false" ht="9.6" hidden="false" customHeight="false" outlineLevel="0" collapsed="false">
      <c r="B32" s="16" t="s">
        <v>10</v>
      </c>
      <c r="C32" s="1" t="s">
        <v>308</v>
      </c>
      <c r="D32" s="1" t="s">
        <v>309</v>
      </c>
      <c r="E32" s="1" t="s">
        <v>165</v>
      </c>
      <c r="G32" s="1" t="n">
        <v>83000</v>
      </c>
      <c r="H32" s="3" t="n">
        <v>384.79</v>
      </c>
      <c r="I32" s="15" t="n">
        <v>0.96</v>
      </c>
    </row>
    <row r="33" customFormat="false" ht="10.2" hidden="false" customHeight="false" outlineLevel="0" collapsed="false">
      <c r="E33" s="17" t="s">
        <v>45</v>
      </c>
      <c r="H33" s="27" t="n">
        <v>39720.45</v>
      </c>
      <c r="I33" s="28" t="n">
        <v>98.94</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122</v>
      </c>
      <c r="E36" s="1" t="s">
        <v>10</v>
      </c>
      <c r="F36" s="2" t="n">
        <v>6.61</v>
      </c>
      <c r="H36" s="3" t="n">
        <v>520</v>
      </c>
      <c r="I36" s="15" t="n">
        <v>1.3</v>
      </c>
    </row>
    <row r="37" customFormat="false" ht="9.6" hidden="false" customHeight="false" outlineLevel="0" collapsed="false">
      <c r="I37" s="15"/>
    </row>
    <row r="38" customFormat="false" ht="9.6" hidden="false" customHeight="false" outlineLevel="0" collapsed="false">
      <c r="A38" s="20" t="s">
        <v>46</v>
      </c>
      <c r="H38" s="21" t="n">
        <v>-88.67</v>
      </c>
      <c r="I38" s="22" t="n">
        <v>-0.24</v>
      </c>
    </row>
    <row r="39" customFormat="false" ht="9.6" hidden="false" customHeight="false" outlineLevel="0" collapsed="false">
      <c r="I39" s="15"/>
    </row>
    <row r="40" customFormat="false" ht="10.2" hidden="false" customHeight="false" outlineLevel="0" collapsed="false">
      <c r="E40" s="17" t="s">
        <v>47</v>
      </c>
      <c r="H40" s="18" t="n">
        <v>40151.78</v>
      </c>
      <c r="I40" s="19" t="n">
        <v>100</v>
      </c>
    </row>
    <row r="41" customFormat="false" ht="10.2" hidden="false" customHeight="false" outlineLevel="0" collapsed="false">
      <c r="I41" s="15"/>
    </row>
    <row r="42" customFormat="false" ht="9.6" hidden="false" customHeight="false" outlineLevel="0" collapsed="false">
      <c r="A42" s="17" t="s">
        <v>48</v>
      </c>
      <c r="I42" s="15"/>
    </row>
    <row r="43" customFormat="false" ht="9.6" hidden="false" customHeight="false" outlineLevel="0" collapsed="false">
      <c r="A43" s="1" t="n">
        <v>1</v>
      </c>
      <c r="B43" s="1" t="s">
        <v>49</v>
      </c>
      <c r="I43" s="15"/>
    </row>
    <row r="44" customFormat="false" ht="9.6" hidden="false" customHeight="false" outlineLevel="0" collapsed="false">
      <c r="I44" s="15"/>
    </row>
    <row r="45" customFormat="false" ht="9.6" hidden="false" customHeight="false" outlineLevel="0" collapsed="false">
      <c r="A45" s="1" t="n">
        <v>2</v>
      </c>
      <c r="B45" s="1" t="s">
        <v>123</v>
      </c>
      <c r="I45" s="15"/>
    </row>
    <row r="46" customFormat="false" ht="9.6" hidden="false" customHeight="false" outlineLevel="0" collapsed="false">
      <c r="I46" s="15"/>
    </row>
    <row r="47" customFormat="false" ht="9.6" hidden="false" customHeight="false" outlineLevel="0" collapsed="false">
      <c r="A47" s="1" t="n">
        <v>3</v>
      </c>
      <c r="B47" s="1" t="s">
        <v>51</v>
      </c>
      <c r="I47" s="15"/>
    </row>
    <row r="48" customFormat="false" ht="9.6" hidden="false" customHeight="false" outlineLevel="0" collapsed="false">
      <c r="I48" s="15"/>
    </row>
    <row r="49" customFormat="false" ht="9.6" hidden="false" customHeight="false" outlineLevel="0" collapsed="false">
      <c r="C49" s="17" t="s">
        <v>52</v>
      </c>
      <c r="I49" s="15"/>
    </row>
    <row r="50" customFormat="false" ht="9.6" hidden="false" customHeight="false" outlineLevel="0" collapsed="false">
      <c r="C50" s="17" t="s">
        <v>53</v>
      </c>
      <c r="D50" s="17" t="s">
        <v>54</v>
      </c>
      <c r="E50" s="17" t="s">
        <v>55</v>
      </c>
      <c r="I50" s="15"/>
    </row>
    <row r="51" customFormat="false" ht="9.6" hidden="false" customHeight="false" outlineLevel="0" collapsed="false">
      <c r="C51" s="1" t="s">
        <v>2053</v>
      </c>
      <c r="D51" s="29" t="n">
        <v>13.44</v>
      </c>
      <c r="E51" s="29" t="n">
        <v>13.93</v>
      </c>
      <c r="I51" s="15"/>
    </row>
    <row r="52" customFormat="false" ht="9.6" hidden="false" customHeight="false" outlineLevel="0" collapsed="false">
      <c r="C52" s="1" t="s">
        <v>2054</v>
      </c>
      <c r="D52" s="1" t="n">
        <v>13.444</v>
      </c>
      <c r="E52" s="1" t="n">
        <v>13.934</v>
      </c>
      <c r="I52" s="15"/>
    </row>
    <row r="53" customFormat="false" ht="9.6" hidden="false" customHeight="false" outlineLevel="0" collapsed="false">
      <c r="C53" s="1" t="s">
        <v>2055</v>
      </c>
      <c r="D53" s="1" t="n">
        <v>13.604</v>
      </c>
      <c r="E53" s="1" t="n">
        <v>14.119</v>
      </c>
      <c r="I53" s="15"/>
    </row>
    <row r="54" customFormat="false" ht="9.6" hidden="false" customHeight="false" outlineLevel="0" collapsed="false">
      <c r="C54" s="1" t="s">
        <v>2056</v>
      </c>
      <c r="D54" s="1" t="n">
        <v>13.603</v>
      </c>
      <c r="E54" s="1" t="n">
        <v>14.118</v>
      </c>
      <c r="I54" s="15"/>
    </row>
    <row r="55" customFormat="false" ht="9.6" hidden="false" customHeight="false" outlineLevel="0" collapsed="false">
      <c r="I55" s="15"/>
    </row>
    <row r="56" customFormat="false" ht="9.6" hidden="false" customHeight="false" outlineLevel="0" collapsed="false">
      <c r="A56" s="1" t="n">
        <v>4</v>
      </c>
      <c r="B56" s="1" t="s">
        <v>2057</v>
      </c>
      <c r="I56" s="15"/>
    </row>
    <row r="57" customFormat="false" ht="9.6" hidden="false" customHeight="false" outlineLevel="0" collapsed="false">
      <c r="I57" s="15"/>
    </row>
    <row r="58" customFormat="false" ht="19.95" hidden="false" customHeight="true" outlineLevel="0" collapsed="false">
      <c r="A58" s="1" t="n">
        <v>5</v>
      </c>
      <c r="B58" s="23" t="s">
        <v>61</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4" t="s">
        <v>62</v>
      </c>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4" t="s">
        <v>2058</v>
      </c>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59</v>
      </c>
      <c r="D1" s="4"/>
      <c r="E1" s="4"/>
      <c r="F1" s="6"/>
      <c r="G1" s="4"/>
      <c r="H1" s="7"/>
      <c r="I1" s="8"/>
    </row>
    <row r="2" customFormat="false" ht="14.4" hidden="false" customHeight="true" outlineLevel="0" collapsed="false">
      <c r="A2" s="9" t="s">
        <v>1</v>
      </c>
      <c r="B2" s="9"/>
      <c r="C2" s="9"/>
      <c r="D2" s="10" t="s">
        <v>2</v>
      </c>
      <c r="E2" s="10" t="s">
        <v>3</v>
      </c>
      <c r="F2" s="43" t="s">
        <v>4</v>
      </c>
      <c r="G2" s="44" t="s">
        <v>5</v>
      </c>
      <c r="H2" s="45" t="s">
        <v>6</v>
      </c>
      <c r="I2" s="46" t="s">
        <v>7</v>
      </c>
    </row>
    <row r="3" customFormat="false" ht="9.6" hidden="false" customHeight="false" outlineLevel="0" collapsed="false">
      <c r="E3" s="17" t="s">
        <v>45</v>
      </c>
      <c r="I3" s="15"/>
    </row>
    <row r="4" customFormat="false" ht="14.4" hidden="false" customHeight="false" outlineLevel="0" collapsed="false">
      <c r="B4" s="26" t="s">
        <v>2060</v>
      </c>
      <c r="C4" s="26"/>
      <c r="I4" s="15"/>
    </row>
    <row r="5" customFormat="false" ht="14.4" hidden="false" customHeight="false" outlineLevel="0" collapsed="false">
      <c r="B5" s="14" t="s">
        <v>267</v>
      </c>
      <c r="C5" s="14"/>
      <c r="I5" s="15"/>
    </row>
    <row r="6" customFormat="false" ht="9.6" hidden="false" customHeight="false" outlineLevel="0" collapsed="false">
      <c r="B6" s="16" t="s">
        <v>10</v>
      </c>
      <c r="C6" s="1" t="s">
        <v>2061</v>
      </c>
      <c r="D6" s="1" t="s">
        <v>2062</v>
      </c>
      <c r="G6" s="1" t="n">
        <v>726455000</v>
      </c>
      <c r="H6" s="3" t="n">
        <v>474096.88</v>
      </c>
      <c r="I6" s="15" t="n">
        <v>96.52</v>
      </c>
    </row>
    <row r="7" customFormat="false" ht="10.2" hidden="false" customHeight="false" outlineLevel="0" collapsed="false">
      <c r="E7" s="17" t="s">
        <v>45</v>
      </c>
      <c r="H7" s="27" t="n">
        <v>474096.88</v>
      </c>
      <c r="I7" s="28" t="n">
        <v>96.52</v>
      </c>
    </row>
    <row r="8" customFormat="false" ht="10.2" hidden="false" customHeight="false" outlineLevel="0" collapsed="false">
      <c r="I8" s="15"/>
    </row>
    <row r="9" customFormat="false" ht="14.4" hidden="false" customHeight="false" outlineLevel="0" collapsed="false">
      <c r="B9" s="26" t="s">
        <v>454</v>
      </c>
      <c r="C9" s="26"/>
      <c r="I9" s="15"/>
    </row>
    <row r="10" customFormat="false" ht="9.6" hidden="false" customHeight="false" outlineLevel="0" collapsed="false">
      <c r="C10" s="1" t="s">
        <v>2063</v>
      </c>
      <c r="D10" s="1" t="s">
        <v>2064</v>
      </c>
      <c r="E10" s="1" t="s">
        <v>10</v>
      </c>
      <c r="G10" s="1" t="n">
        <v>11500000</v>
      </c>
      <c r="H10" s="3" t="n">
        <v>7561.09999975</v>
      </c>
      <c r="I10" s="15" t="n">
        <v>1.54</v>
      </c>
    </row>
    <row r="11" customFormat="false" ht="9.6" hidden="false" customHeight="false" outlineLevel="0" collapsed="false">
      <c r="I11" s="15"/>
    </row>
    <row r="12" customFormat="false" ht="9.6" hidden="false" customHeight="false" outlineLevel="0" collapsed="false">
      <c r="C12" s="1" t="s">
        <v>122</v>
      </c>
      <c r="E12" s="1" t="s">
        <v>10</v>
      </c>
      <c r="F12" s="2" t="n">
        <v>6.61</v>
      </c>
      <c r="H12" s="3" t="n">
        <v>6950</v>
      </c>
      <c r="I12" s="15" t="n">
        <v>1.41</v>
      </c>
    </row>
    <row r="13" customFormat="false" ht="9.6" hidden="false" customHeight="false" outlineLevel="0" collapsed="false">
      <c r="I13" s="15"/>
    </row>
    <row r="14" customFormat="false" ht="9.6" hidden="false" customHeight="false" outlineLevel="0" collapsed="false">
      <c r="A14" s="20" t="s">
        <v>46</v>
      </c>
      <c r="H14" s="21" t="n">
        <v>10152.75</v>
      </c>
      <c r="I14" s="22" t="n">
        <v>2.07</v>
      </c>
    </row>
    <row r="15" customFormat="false" ht="9.6" hidden="false" customHeight="false" outlineLevel="0" collapsed="false">
      <c r="I15" s="15"/>
    </row>
    <row r="16" customFormat="false" ht="10.2" hidden="false" customHeight="false" outlineLevel="0" collapsed="false">
      <c r="E16" s="17" t="s">
        <v>47</v>
      </c>
      <c r="H16" s="18" t="n">
        <v>491199.63</v>
      </c>
      <c r="I16" s="19" t="n">
        <v>100</v>
      </c>
    </row>
    <row r="17" customFormat="false" ht="10.2" hidden="false" customHeight="false" outlineLevel="0" collapsed="false">
      <c r="I17" s="15"/>
    </row>
    <row r="18" customFormat="false" ht="9.6" hidden="false" customHeight="false" outlineLevel="0" collapsed="false">
      <c r="A18" s="17" t="s">
        <v>48</v>
      </c>
      <c r="I18" s="15"/>
    </row>
    <row r="19" customFormat="false" ht="9.6" hidden="false" customHeight="false" outlineLevel="0" collapsed="false">
      <c r="A19" s="1" t="n">
        <v>1</v>
      </c>
      <c r="B19" s="1" t="s">
        <v>193</v>
      </c>
      <c r="I19" s="15"/>
    </row>
    <row r="20" customFormat="false" ht="9.6" hidden="false" customHeight="false" outlineLevel="0" collapsed="false">
      <c r="I20" s="15"/>
    </row>
    <row r="21" customFormat="false" ht="9.6" hidden="false" customHeight="false" outlineLevel="0" collapsed="false">
      <c r="A21" s="1" t="n">
        <v>2</v>
      </c>
      <c r="B21" s="1" t="s">
        <v>2030</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065</v>
      </c>
      <c r="D25" s="1" t="n">
        <v>60.9047</v>
      </c>
      <c r="E25" s="1" t="n">
        <v>63.6899</v>
      </c>
      <c r="I25" s="15"/>
    </row>
    <row r="26" customFormat="false" ht="9.6" hidden="false" customHeight="false" outlineLevel="0" collapsed="false">
      <c r="I26" s="15"/>
    </row>
    <row r="27" customFormat="false" ht="9.6" hidden="false" customHeight="false" outlineLevel="0" collapsed="false">
      <c r="I27" s="15"/>
    </row>
    <row r="28" customFormat="false" ht="9.6" hidden="false" customHeight="false" outlineLevel="0" collapsed="false">
      <c r="A28" s="1" t="n">
        <v>3</v>
      </c>
      <c r="B28" s="1" t="s">
        <v>2066</v>
      </c>
      <c r="I28" s="15"/>
    </row>
    <row r="29" customFormat="false" ht="9.6" hidden="false" customHeight="false" outlineLevel="0" collapsed="false">
      <c r="I29" s="15"/>
    </row>
    <row r="30" customFormat="false" ht="19.95" hidden="false" customHeight="true" outlineLevel="0" collapsed="false">
      <c r="A30" s="1" t="n">
        <v>4</v>
      </c>
      <c r="B30" s="23" t="s">
        <v>61</v>
      </c>
      <c r="C30" s="23"/>
      <c r="D30" s="23"/>
      <c r="E30" s="23"/>
      <c r="F30" s="23"/>
      <c r="G30" s="23"/>
      <c r="H30" s="23"/>
      <c r="I30" s="23"/>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4" t="s">
        <v>62</v>
      </c>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4" t="s">
        <v>2067</v>
      </c>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sheetData>
  <mergeCells count="5">
    <mergeCell ref="A2:C2"/>
    <mergeCell ref="B4:C4"/>
    <mergeCell ref="B5:C5"/>
    <mergeCell ref="B9:C9"/>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66</v>
      </c>
      <c r="B3" s="14"/>
      <c r="C3" s="14"/>
      <c r="I3" s="15"/>
    </row>
    <row r="4" customFormat="false" ht="14.4" hidden="false" customHeight="false" outlineLevel="0" collapsed="false">
      <c r="B4" s="26" t="s">
        <v>278</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279</v>
      </c>
      <c r="D6" s="1" t="s">
        <v>280</v>
      </c>
      <c r="E6" s="1" t="s">
        <v>281</v>
      </c>
      <c r="G6" s="1" t="n">
        <v>4110434</v>
      </c>
      <c r="H6" s="3" t="n">
        <v>3659.93</v>
      </c>
      <c r="I6" s="15" t="n">
        <v>100.09</v>
      </c>
    </row>
    <row r="7" customFormat="false" ht="10.2" hidden="false" customHeight="false" outlineLevel="0" collapsed="false">
      <c r="E7" s="17" t="s">
        <v>45</v>
      </c>
      <c r="H7" s="27" t="n">
        <v>3659.93</v>
      </c>
      <c r="I7" s="28" t="n">
        <v>100.09</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2</v>
      </c>
      <c r="E10" s="1" t="s">
        <v>10</v>
      </c>
      <c r="F10" s="2" t="n">
        <v>6.61</v>
      </c>
      <c r="H10" s="3" t="n">
        <v>80</v>
      </c>
      <c r="I10" s="15" t="n">
        <v>2.19</v>
      </c>
    </row>
    <row r="11" customFormat="false" ht="9.6" hidden="false" customHeight="false" outlineLevel="0" collapsed="false">
      <c r="I11" s="15"/>
    </row>
    <row r="12" customFormat="false" ht="9.6" hidden="false" customHeight="false" outlineLevel="0" collapsed="false">
      <c r="A12" s="20" t="s">
        <v>46</v>
      </c>
      <c r="H12" s="21" t="n">
        <v>-83.27</v>
      </c>
      <c r="I12" s="22" t="n">
        <v>-2.28</v>
      </c>
    </row>
    <row r="13" customFormat="false" ht="9.6" hidden="false" customHeight="false" outlineLevel="0" collapsed="false">
      <c r="I13" s="15"/>
    </row>
    <row r="14" customFormat="false" ht="10.2" hidden="false" customHeight="false" outlineLevel="0" collapsed="false">
      <c r="E14" s="17" t="s">
        <v>47</v>
      </c>
      <c r="H14" s="18" t="n">
        <v>3656.66</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282</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83</v>
      </c>
      <c r="D25" s="1" t="n">
        <v>11.5825</v>
      </c>
      <c r="E25" s="1" t="n">
        <v>12.2371</v>
      </c>
      <c r="I25" s="15"/>
    </row>
    <row r="26" customFormat="false" ht="9.6" hidden="false" customHeight="false" outlineLevel="0" collapsed="false">
      <c r="C26" s="1" t="s">
        <v>284</v>
      </c>
      <c r="D26" s="1" t="n">
        <v>11.6579</v>
      </c>
      <c r="E26" s="1" t="n">
        <v>12.3213</v>
      </c>
      <c r="I26" s="15"/>
    </row>
    <row r="27" customFormat="false" ht="9.6" hidden="false" customHeight="false" outlineLevel="0" collapsed="false">
      <c r="I27" s="15"/>
    </row>
    <row r="28" customFormat="false" ht="19.95" hidden="false" customHeight="true" outlineLevel="0" collapsed="false">
      <c r="A28" s="1" t="n">
        <v>4</v>
      </c>
      <c r="B28" s="23" t="s">
        <v>61</v>
      </c>
      <c r="C28" s="23"/>
      <c r="D28" s="23"/>
      <c r="E28" s="23"/>
      <c r="F28" s="23"/>
      <c r="G28" s="23"/>
      <c r="H28" s="23"/>
      <c r="I28" s="23"/>
    </row>
    <row r="29" customFormat="false" ht="9.6" hidden="false" customHeight="false" outlineLevel="0" collapsed="false">
      <c r="A29" s="4"/>
      <c r="B29" s="4"/>
      <c r="C29" s="4"/>
      <c r="D29" s="4"/>
      <c r="E29" s="4"/>
      <c r="F29" s="6"/>
      <c r="G29" s="4"/>
      <c r="H29" s="7"/>
      <c r="I29" s="6"/>
    </row>
    <row r="30" customFormat="false" ht="13.2" hidden="false" customHeight="false" outlineLevel="0" collapsed="false">
      <c r="A30" s="24" t="s">
        <v>62</v>
      </c>
      <c r="B30" s="25"/>
      <c r="C30" s="30"/>
    </row>
    <row r="31" customFormat="false" ht="13.2" hidden="false" customHeight="false" outlineLevel="0" collapsed="false">
      <c r="A31" s="25"/>
      <c r="B31" s="25"/>
      <c r="C31" s="30"/>
    </row>
    <row r="32" customFormat="false" ht="13.2" hidden="false" customHeight="false" outlineLevel="0" collapsed="false">
      <c r="A32" s="25"/>
      <c r="B32" s="25"/>
      <c r="C32" s="30"/>
    </row>
    <row r="33" customFormat="false" ht="13.2" hidden="false" customHeight="false" outlineLevel="0" collapsed="false">
      <c r="A33" s="25"/>
      <c r="B33" s="25"/>
      <c r="C33" s="30"/>
    </row>
    <row r="34" customFormat="false" ht="13.2" hidden="false" customHeight="false" outlineLevel="0" collapsed="false">
      <c r="A34" s="25"/>
      <c r="B34" s="25"/>
      <c r="C34" s="30"/>
    </row>
    <row r="35" customFormat="false" ht="13.2" hidden="false" customHeight="false" outlineLevel="0" collapsed="false">
      <c r="A35" s="25"/>
      <c r="B35" s="25"/>
      <c r="C35" s="30"/>
    </row>
    <row r="36" customFormat="false" ht="13.2" hidden="false" customHeight="false" outlineLevel="0" collapsed="false">
      <c r="A36" s="25"/>
      <c r="B36" s="25"/>
      <c r="C36" s="30"/>
    </row>
    <row r="37" customFormat="false" ht="13.2" hidden="false" customHeight="false" outlineLevel="0" collapsed="false">
      <c r="A37" s="25"/>
      <c r="B37" s="25"/>
      <c r="C37" s="30"/>
    </row>
    <row r="38" customFormat="false" ht="13.2" hidden="false" customHeight="false" outlineLevel="0" collapsed="false">
      <c r="A38" s="25"/>
      <c r="B38" s="25"/>
      <c r="C38" s="30"/>
    </row>
    <row r="39" customFormat="false" ht="13.2" hidden="false" customHeight="false" outlineLevel="0" collapsed="false">
      <c r="A39" s="25"/>
      <c r="B39" s="25"/>
      <c r="C39" s="30"/>
    </row>
    <row r="40" customFormat="false" ht="13.2" hidden="false" customHeight="false" outlineLevel="0" collapsed="false">
      <c r="A40" s="25"/>
      <c r="B40" s="25"/>
      <c r="C40" s="30"/>
    </row>
    <row r="41" customFormat="false" ht="13.2" hidden="false" customHeight="false" outlineLevel="0" collapsed="false">
      <c r="A41" s="25"/>
      <c r="B41" s="25"/>
      <c r="C41" s="30"/>
    </row>
    <row r="42" customFormat="false" ht="13.2" hidden="false" customHeight="false" outlineLevel="0" collapsed="false">
      <c r="A42" s="24" t="s">
        <v>285</v>
      </c>
      <c r="B42" s="25"/>
      <c r="C42" s="30"/>
    </row>
    <row r="43" customFormat="false" ht="13.2" hidden="false" customHeight="false" outlineLevel="0" collapsed="false">
      <c r="A43" s="25"/>
      <c r="B43" s="25"/>
      <c r="C43" s="30"/>
    </row>
    <row r="44" customFormat="false" ht="13.2" hidden="false" customHeight="false" outlineLevel="0" collapsed="false">
      <c r="A44" s="25"/>
      <c r="B44" s="25"/>
      <c r="C44" s="30"/>
    </row>
    <row r="45" customFormat="false" ht="13.2" hidden="false" customHeight="false" outlineLevel="0" collapsed="false">
      <c r="A45" s="25"/>
      <c r="B45" s="25"/>
      <c r="C45" s="30"/>
    </row>
    <row r="46" customFormat="false" ht="13.2" hidden="false" customHeight="false" outlineLevel="0" collapsed="false">
      <c r="A46" s="25"/>
      <c r="B46" s="25"/>
      <c r="C46" s="30"/>
    </row>
    <row r="47" customFormat="false" ht="13.2" hidden="false" customHeight="false" outlineLevel="0" collapsed="false">
      <c r="A47" s="25"/>
      <c r="B47" s="25"/>
      <c r="C47" s="30"/>
    </row>
    <row r="48" customFormat="false" ht="13.2" hidden="false" customHeight="false" outlineLevel="0" collapsed="false">
      <c r="A48" s="25"/>
      <c r="B48" s="25"/>
      <c r="C48" s="30"/>
    </row>
    <row r="49" customFormat="false" ht="13.2" hidden="false" customHeight="false" outlineLevel="0" collapsed="false">
      <c r="A49" s="25"/>
      <c r="B49" s="25"/>
      <c r="C49" s="30"/>
    </row>
    <row r="50" customFormat="false" ht="13.2" hidden="false" customHeight="false" outlineLevel="0" collapsed="false">
      <c r="A50" s="25"/>
      <c r="B50" s="25"/>
      <c r="C50" s="30"/>
    </row>
    <row r="51" customFormat="false" ht="13.2" hidden="false" customHeight="false" outlineLevel="0" collapsed="false">
      <c r="A51" s="25"/>
      <c r="B51" s="25"/>
      <c r="C51" s="30"/>
    </row>
    <row r="52" customFormat="false" ht="13.2" hidden="false" customHeight="false" outlineLevel="0" collapsed="false">
      <c r="A52" s="25"/>
      <c r="B52" s="25"/>
      <c r="C52" s="30"/>
    </row>
    <row r="53" customFormat="false" ht="13.2" hidden="false" customHeight="false" outlineLevel="0" collapsed="false">
      <c r="A53" s="25"/>
      <c r="B53" s="25"/>
      <c r="C53" s="30"/>
    </row>
    <row r="54" customFormat="false" ht="13.2" hidden="false" customHeight="false" outlineLevel="0" collapsed="false">
      <c r="A54" s="25"/>
      <c r="B54" s="25"/>
      <c r="C54" s="30"/>
    </row>
    <row r="55" customFormat="false" ht="9.6" hidden="false" customHeight="false" outlineLevel="0" collapsed="false">
      <c r="A55" s="25"/>
      <c r="B55" s="25"/>
      <c r="C55" s="25"/>
    </row>
    <row r="56" customFormat="false" ht="9.6" hidden="false" customHeight="false" outlineLevel="0" collapsed="false">
      <c r="A56" s="25"/>
      <c r="B56" s="25"/>
      <c r="C56"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6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66</v>
      </c>
      <c r="B3" s="14"/>
      <c r="C3" s="14"/>
      <c r="I3" s="15"/>
    </row>
    <row r="4" customFormat="false" ht="14.4" hidden="false" customHeight="false" outlineLevel="0" collapsed="false">
      <c r="B4" s="26" t="s">
        <v>278</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1111</v>
      </c>
      <c r="D6" s="1" t="s">
        <v>1112</v>
      </c>
      <c r="E6" s="1" t="s">
        <v>2069</v>
      </c>
      <c r="G6" s="1" t="n">
        <v>330692829</v>
      </c>
      <c r="H6" s="3" t="n">
        <v>211511.13</v>
      </c>
      <c r="I6" s="15" t="n">
        <v>99.61</v>
      </c>
    </row>
    <row r="7" customFormat="false" ht="10.2" hidden="false" customHeight="false" outlineLevel="0" collapsed="false">
      <c r="E7" s="17" t="s">
        <v>45</v>
      </c>
      <c r="H7" s="27" t="n">
        <v>211511.13</v>
      </c>
      <c r="I7" s="28" t="n">
        <v>99.61</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2</v>
      </c>
      <c r="E10" s="1" t="s">
        <v>10</v>
      </c>
      <c r="F10" s="2" t="n">
        <v>6.61</v>
      </c>
      <c r="H10" s="3" t="n">
        <v>1490</v>
      </c>
      <c r="I10" s="15" t="n">
        <v>0.7</v>
      </c>
    </row>
    <row r="11" customFormat="false" ht="9.6" hidden="false" customHeight="false" outlineLevel="0" collapsed="false">
      <c r="I11" s="15"/>
    </row>
    <row r="12" customFormat="false" ht="9.6" hidden="false" customHeight="false" outlineLevel="0" collapsed="false">
      <c r="A12" s="20" t="s">
        <v>46</v>
      </c>
      <c r="H12" s="21" t="n">
        <v>-660.02</v>
      </c>
      <c r="I12" s="22" t="n">
        <v>-0.31</v>
      </c>
    </row>
    <row r="13" customFormat="false" ht="9.6" hidden="false" customHeight="false" outlineLevel="0" collapsed="false">
      <c r="I13" s="15"/>
    </row>
    <row r="14" customFormat="false" ht="10.2" hidden="false" customHeight="false" outlineLevel="0" collapsed="false">
      <c r="E14" s="17" t="s">
        <v>47</v>
      </c>
      <c r="H14" s="18" t="n">
        <v>212341.11</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2030</v>
      </c>
      <c r="I19" s="15"/>
    </row>
    <row r="20" customFormat="false" ht="9.6" hidden="false" customHeight="false" outlineLevel="0" collapsed="false">
      <c r="I20" s="15"/>
    </row>
    <row r="21" customFormat="false" ht="9.6" hidden="false" customHeight="false" outlineLevel="0" collapsed="false">
      <c r="C21" s="17" t="s">
        <v>52</v>
      </c>
      <c r="I21" s="15"/>
    </row>
    <row r="22" customFormat="false" ht="9.6" hidden="false" customHeight="false" outlineLevel="0" collapsed="false">
      <c r="C22" s="17" t="s">
        <v>53</v>
      </c>
      <c r="D22" s="17" t="s">
        <v>54</v>
      </c>
      <c r="E22" s="17" t="s">
        <v>55</v>
      </c>
      <c r="I22" s="15"/>
    </row>
    <row r="23" customFormat="false" ht="9.6" hidden="false" customHeight="false" outlineLevel="0" collapsed="false">
      <c r="C23" s="1" t="s">
        <v>2070</v>
      </c>
      <c r="D23" s="32" t="n">
        <v>28.269</v>
      </c>
      <c r="E23" s="1" t="n">
        <v>29.5786</v>
      </c>
      <c r="I23" s="15"/>
    </row>
    <row r="24" customFormat="false" ht="9.6" hidden="false" customHeight="false" outlineLevel="0" collapsed="false">
      <c r="C24" s="1" t="s">
        <v>2071</v>
      </c>
      <c r="D24" s="32" t="n">
        <v>28.269</v>
      </c>
      <c r="E24" s="1" t="n">
        <v>29.5786</v>
      </c>
      <c r="I24" s="15"/>
    </row>
    <row r="25" customFormat="false" ht="9.6" hidden="false" customHeight="false" outlineLevel="0" collapsed="false">
      <c r="C25" s="1" t="s">
        <v>2072</v>
      </c>
      <c r="D25" s="1" t="n">
        <v>29.6923</v>
      </c>
      <c r="E25" s="1" t="n">
        <v>31.0765</v>
      </c>
      <c r="I25" s="15"/>
    </row>
    <row r="26" customFormat="false" ht="9.6" hidden="false" customHeight="false" outlineLevel="0" collapsed="false">
      <c r="C26" s="1" t="s">
        <v>2073</v>
      </c>
      <c r="D26" s="1" t="n">
        <v>29.6921</v>
      </c>
      <c r="E26" s="1" t="n">
        <v>31.0763</v>
      </c>
      <c r="I26" s="15"/>
    </row>
    <row r="27" customFormat="false" ht="9.6" hidden="false" customHeight="false" outlineLevel="0" collapsed="false">
      <c r="I27" s="15"/>
    </row>
    <row r="28" customFormat="false" ht="19.95" hidden="false" customHeight="true" outlineLevel="0" collapsed="false">
      <c r="A28" s="1" t="n">
        <v>3</v>
      </c>
      <c r="B28" s="23" t="s">
        <v>61</v>
      </c>
      <c r="C28" s="23"/>
      <c r="D28" s="23"/>
      <c r="E28" s="23"/>
      <c r="F28" s="23"/>
      <c r="G28" s="23"/>
      <c r="H28" s="23"/>
      <c r="I28" s="23"/>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4" t="s">
        <v>62</v>
      </c>
      <c r="B30" s="25"/>
      <c r="C30" s="25"/>
      <c r="D30" s="25"/>
    </row>
    <row r="31" customFormat="false" ht="9.6" hidden="false" customHeight="false" outlineLevel="0" collapsed="false">
      <c r="A31" s="25"/>
      <c r="B31" s="25"/>
      <c r="C31" s="25"/>
      <c r="D31" s="25"/>
    </row>
    <row r="32" customFormat="false" ht="9.6" hidden="false" customHeight="false" outlineLevel="0" collapsed="false">
      <c r="A32" s="25"/>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4" t="s">
        <v>2067</v>
      </c>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7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66</v>
      </c>
      <c r="B3" s="14"/>
      <c r="C3" s="14"/>
      <c r="I3" s="15"/>
    </row>
    <row r="4" customFormat="false" ht="14.4" hidden="false" customHeight="false" outlineLevel="0" collapsed="false">
      <c r="B4" s="26" t="s">
        <v>664</v>
      </c>
      <c r="C4" s="26"/>
      <c r="I4" s="15"/>
    </row>
    <row r="5" customFormat="false" ht="14.4" hidden="false" customHeight="false" outlineLevel="0" collapsed="false">
      <c r="B5" s="14" t="s">
        <v>267</v>
      </c>
      <c r="C5" s="14"/>
      <c r="I5" s="15"/>
    </row>
    <row r="6" customFormat="false" ht="9.6" hidden="false" customHeight="false" outlineLevel="0" collapsed="false">
      <c r="B6" s="16" t="s">
        <v>10</v>
      </c>
      <c r="C6" s="1" t="s">
        <v>2075</v>
      </c>
      <c r="D6" s="1" t="s">
        <v>2076</v>
      </c>
      <c r="E6" s="1" t="s">
        <v>667</v>
      </c>
      <c r="G6" s="1" t="n">
        <v>3159721.408</v>
      </c>
      <c r="H6" s="3" t="n">
        <v>70937.71</v>
      </c>
      <c r="I6" s="15" t="n">
        <v>99.69</v>
      </c>
    </row>
    <row r="7" customFormat="false" ht="10.2" hidden="false" customHeight="false" outlineLevel="0" collapsed="false">
      <c r="E7" s="17" t="s">
        <v>45</v>
      </c>
      <c r="H7" s="27" t="n">
        <v>70937.71</v>
      </c>
      <c r="I7" s="28" t="n">
        <v>99.69</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2</v>
      </c>
      <c r="E10" s="1" t="s">
        <v>10</v>
      </c>
      <c r="F10" s="2" t="n">
        <v>6.61</v>
      </c>
      <c r="H10" s="3" t="n">
        <v>290</v>
      </c>
      <c r="I10" s="15" t="n">
        <v>0.41</v>
      </c>
    </row>
    <row r="11" customFormat="false" ht="9.6" hidden="false" customHeight="false" outlineLevel="0" collapsed="false">
      <c r="I11" s="15"/>
    </row>
    <row r="12" customFormat="false" ht="9.6" hidden="false" customHeight="false" outlineLevel="0" collapsed="false">
      <c r="A12" s="20" t="s">
        <v>46</v>
      </c>
      <c r="H12" s="21" t="n">
        <v>-68.7</v>
      </c>
      <c r="I12" s="22" t="n">
        <v>-0.1</v>
      </c>
    </row>
    <row r="13" customFormat="false" ht="9.6" hidden="false" customHeight="false" outlineLevel="0" collapsed="false">
      <c r="I13" s="15"/>
    </row>
    <row r="14" customFormat="false" ht="10.2" hidden="false" customHeight="false" outlineLevel="0" collapsed="false">
      <c r="E14" s="17" t="s">
        <v>47</v>
      </c>
      <c r="H14" s="18" t="n">
        <v>71159.01</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3</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077</v>
      </c>
      <c r="D25" s="1" t="n">
        <v>10.0125</v>
      </c>
      <c r="E25" s="1" t="n">
        <v>10.1745</v>
      </c>
      <c r="I25" s="15"/>
    </row>
    <row r="26" customFormat="false" ht="9.6" hidden="false" customHeight="false" outlineLevel="0" collapsed="false">
      <c r="C26" s="1" t="s">
        <v>2078</v>
      </c>
      <c r="D26" s="1" t="n">
        <v>10.0127</v>
      </c>
      <c r="E26" s="1" t="n">
        <v>10.1748</v>
      </c>
      <c r="I26" s="15"/>
    </row>
    <row r="27" customFormat="false" ht="9.6" hidden="false" customHeight="false" outlineLevel="0" collapsed="false">
      <c r="C27" s="1" t="s">
        <v>2079</v>
      </c>
      <c r="D27" s="32" t="n">
        <v>10.401</v>
      </c>
      <c r="E27" s="1" t="n">
        <v>10.5792</v>
      </c>
      <c r="I27" s="15"/>
    </row>
    <row r="28" customFormat="false" ht="9.6" hidden="false" customHeight="false" outlineLevel="0" collapsed="false">
      <c r="C28" s="1" t="s">
        <v>2080</v>
      </c>
      <c r="D28" s="1" t="n">
        <v>10.4004</v>
      </c>
      <c r="E28" s="1" t="n">
        <v>10.5786</v>
      </c>
      <c r="I28" s="15"/>
    </row>
    <row r="29" customFormat="false" ht="9.6" hidden="false" customHeight="false" outlineLevel="0" collapsed="false">
      <c r="I29" s="15"/>
    </row>
    <row r="30" customFormat="false" ht="19.95" hidden="false" customHeight="true" outlineLevel="0" collapsed="false">
      <c r="A30" s="1" t="n">
        <v>4</v>
      </c>
      <c r="B30" s="23" t="s">
        <v>61</v>
      </c>
      <c r="C30" s="23"/>
      <c r="D30" s="23"/>
      <c r="E30" s="23"/>
      <c r="F30" s="23"/>
      <c r="G30" s="23"/>
      <c r="H30" s="23"/>
      <c r="I30" s="23"/>
    </row>
    <row r="31" customFormat="false" ht="9.6" hidden="false" customHeight="false" outlineLevel="0" collapsed="false">
      <c r="A31" s="4"/>
      <c r="B31" s="4"/>
      <c r="C31" s="4"/>
      <c r="D31" s="4"/>
      <c r="E31" s="4"/>
      <c r="F31" s="6"/>
      <c r="G31" s="4"/>
      <c r="H31" s="7"/>
      <c r="I31" s="6"/>
    </row>
    <row r="32" customFormat="false" ht="13.2" hidden="false" customHeight="false" outlineLevel="0" collapsed="false">
      <c r="A32" s="24" t="s">
        <v>62</v>
      </c>
      <c r="B32" s="25"/>
      <c r="C32" s="30"/>
    </row>
    <row r="33" customFormat="false" ht="13.2" hidden="false" customHeight="false" outlineLevel="0" collapsed="false">
      <c r="A33" s="25"/>
      <c r="B33" s="25"/>
      <c r="C33" s="30"/>
    </row>
    <row r="34" customFormat="false" ht="13.2" hidden="false" customHeight="false" outlineLevel="0" collapsed="false">
      <c r="A34" s="25"/>
      <c r="B34" s="25"/>
      <c r="C34" s="30"/>
    </row>
    <row r="35" customFormat="false" ht="13.2" hidden="false" customHeight="false" outlineLevel="0" collapsed="false">
      <c r="A35" s="25"/>
      <c r="B35" s="25"/>
      <c r="C35" s="30"/>
    </row>
    <row r="36" customFormat="false" ht="13.2" hidden="false" customHeight="false" outlineLevel="0" collapsed="false">
      <c r="A36" s="25"/>
      <c r="B36" s="25"/>
      <c r="C36" s="30"/>
    </row>
    <row r="37" customFormat="false" ht="13.2" hidden="false" customHeight="false" outlineLevel="0" collapsed="false">
      <c r="A37" s="25"/>
      <c r="B37" s="25"/>
      <c r="C37" s="30"/>
    </row>
    <row r="38" customFormat="false" ht="13.2" hidden="false" customHeight="false" outlineLevel="0" collapsed="false">
      <c r="A38" s="25"/>
      <c r="B38" s="25"/>
      <c r="C38" s="30"/>
    </row>
    <row r="39" customFormat="false" ht="13.2" hidden="false" customHeight="false" outlineLevel="0" collapsed="false">
      <c r="A39" s="25"/>
      <c r="B39" s="25"/>
      <c r="C39" s="30"/>
    </row>
    <row r="40" customFormat="false" ht="13.2" hidden="false" customHeight="false" outlineLevel="0" collapsed="false">
      <c r="A40" s="25"/>
      <c r="B40" s="25"/>
      <c r="C40" s="30"/>
    </row>
    <row r="41" customFormat="false" ht="13.2" hidden="false" customHeight="false" outlineLevel="0" collapsed="false">
      <c r="A41" s="25"/>
      <c r="B41" s="25"/>
      <c r="C41" s="30"/>
    </row>
    <row r="42" customFormat="false" ht="13.2" hidden="false" customHeight="false" outlineLevel="0" collapsed="false">
      <c r="A42" s="25"/>
      <c r="B42" s="25"/>
      <c r="C42" s="30"/>
    </row>
    <row r="43" customFormat="false" ht="13.2" hidden="false" customHeight="false" outlineLevel="0" collapsed="false">
      <c r="A43" s="25"/>
      <c r="B43" s="25"/>
      <c r="C43" s="30"/>
    </row>
    <row r="44" customFormat="false" ht="13.2" hidden="false" customHeight="false" outlineLevel="0" collapsed="false">
      <c r="A44" s="24" t="s">
        <v>2081</v>
      </c>
      <c r="B44" s="25"/>
      <c r="C44" s="30"/>
    </row>
    <row r="45" customFormat="false" ht="13.2" hidden="false" customHeight="false" outlineLevel="0" collapsed="false">
      <c r="A45" s="25"/>
      <c r="B45" s="25"/>
      <c r="C45" s="30"/>
    </row>
    <row r="46" customFormat="false" ht="13.2" hidden="false" customHeight="false" outlineLevel="0" collapsed="false">
      <c r="A46" s="25"/>
      <c r="B46" s="25"/>
      <c r="C46" s="30"/>
    </row>
    <row r="47" customFormat="false" ht="13.2" hidden="false" customHeight="false" outlineLevel="0" collapsed="false">
      <c r="A47" s="25"/>
      <c r="B47" s="25"/>
      <c r="C47" s="30"/>
    </row>
    <row r="48" customFormat="false" ht="13.2" hidden="false" customHeight="false" outlineLevel="0" collapsed="false">
      <c r="A48" s="25"/>
      <c r="B48" s="25"/>
      <c r="C48" s="30"/>
    </row>
    <row r="49" customFormat="false" ht="13.2" hidden="false" customHeight="false" outlineLevel="0" collapsed="false">
      <c r="A49" s="25"/>
      <c r="B49" s="25"/>
      <c r="C49" s="30"/>
    </row>
    <row r="50" customFormat="false" ht="13.2" hidden="false" customHeight="false" outlineLevel="0" collapsed="false">
      <c r="A50" s="25"/>
      <c r="B50" s="25"/>
      <c r="C50" s="30"/>
    </row>
    <row r="51" customFormat="false" ht="13.2" hidden="false" customHeight="false" outlineLevel="0" collapsed="false">
      <c r="A51" s="25"/>
      <c r="B51" s="25"/>
      <c r="C51" s="30"/>
    </row>
    <row r="52" customFormat="false" ht="13.2" hidden="false" customHeight="false" outlineLevel="0" collapsed="false">
      <c r="A52" s="25"/>
      <c r="B52" s="25"/>
      <c r="C52" s="30"/>
    </row>
    <row r="53" customFormat="false" ht="13.2" hidden="false" customHeight="false" outlineLevel="0" collapsed="false">
      <c r="A53" s="25"/>
      <c r="B53" s="25"/>
      <c r="C53" s="30"/>
    </row>
    <row r="54" customFormat="false" ht="13.2" hidden="false" customHeight="false" outlineLevel="0" collapsed="false">
      <c r="A54" s="25"/>
      <c r="B54" s="25"/>
      <c r="C54" s="30"/>
    </row>
    <row r="55" customFormat="false" ht="13.2" hidden="false" customHeight="false" outlineLevel="0" collapsed="false">
      <c r="A55" s="25"/>
      <c r="B55" s="25"/>
      <c r="C55" s="30"/>
    </row>
    <row r="56" customFormat="false" ht="13.2" hidden="false" customHeight="false" outlineLevel="0" collapsed="false">
      <c r="A56" s="25"/>
      <c r="B56" s="25"/>
      <c r="C56" s="30"/>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8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66</v>
      </c>
      <c r="B3" s="14"/>
      <c r="C3" s="14"/>
      <c r="I3" s="15"/>
    </row>
    <row r="4" customFormat="false" ht="14.4" hidden="false" customHeight="false" outlineLevel="0" collapsed="false">
      <c r="B4" s="26" t="s">
        <v>664</v>
      </c>
      <c r="C4" s="26"/>
      <c r="I4" s="15"/>
    </row>
    <row r="5" customFormat="false" ht="14.4" hidden="false" customHeight="false" outlineLevel="0" collapsed="false">
      <c r="B5" s="14" t="s">
        <v>267</v>
      </c>
      <c r="C5" s="14"/>
      <c r="I5" s="15"/>
    </row>
    <row r="6" customFormat="false" ht="9.6" hidden="false" customHeight="false" outlineLevel="0" collapsed="false">
      <c r="B6" s="16" t="s">
        <v>10</v>
      </c>
      <c r="C6" s="1" t="s">
        <v>2083</v>
      </c>
      <c r="D6" s="1" t="s">
        <v>2084</v>
      </c>
      <c r="E6" s="1" t="s">
        <v>667</v>
      </c>
      <c r="G6" s="1" t="n">
        <v>415861.4955</v>
      </c>
      <c r="H6" s="3" t="n">
        <v>9069.29</v>
      </c>
      <c r="I6" s="15" t="n">
        <v>97.43</v>
      </c>
    </row>
    <row r="7" customFormat="false" ht="10.2" hidden="false" customHeight="false" outlineLevel="0" collapsed="false">
      <c r="E7" s="17" t="s">
        <v>45</v>
      </c>
      <c r="H7" s="27" t="n">
        <v>9069.29</v>
      </c>
      <c r="I7" s="28" t="n">
        <v>97.43</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2</v>
      </c>
      <c r="E10" s="1" t="s">
        <v>10</v>
      </c>
      <c r="F10" s="2" t="n">
        <v>6.61</v>
      </c>
      <c r="H10" s="3" t="n">
        <v>320</v>
      </c>
      <c r="I10" s="15" t="n">
        <v>3.44</v>
      </c>
    </row>
    <row r="11" customFormat="false" ht="9.6" hidden="false" customHeight="false" outlineLevel="0" collapsed="false">
      <c r="I11" s="15"/>
    </row>
    <row r="12" customFormat="false" ht="9.6" hidden="false" customHeight="false" outlineLevel="0" collapsed="false">
      <c r="A12" s="20" t="s">
        <v>46</v>
      </c>
      <c r="H12" s="21" t="n">
        <v>-80.51</v>
      </c>
      <c r="I12" s="22" t="n">
        <v>-0.87</v>
      </c>
    </row>
    <row r="13" customFormat="false" ht="9.6" hidden="false" customHeight="false" outlineLevel="0" collapsed="false">
      <c r="I13" s="15"/>
    </row>
    <row r="14" customFormat="false" ht="10.2" hidden="false" customHeight="false" outlineLevel="0" collapsed="false">
      <c r="E14" s="17" t="s">
        <v>47</v>
      </c>
      <c r="H14" s="18" t="n">
        <v>9308.78</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3</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085</v>
      </c>
      <c r="D25" s="1" t="n">
        <v>22.692</v>
      </c>
      <c r="E25" s="1" t="n">
        <v>23.782</v>
      </c>
      <c r="I25" s="15"/>
    </row>
    <row r="26" customFormat="false" ht="9.6" hidden="false" customHeight="false" outlineLevel="0" collapsed="false">
      <c r="C26" s="1" t="s">
        <v>2086</v>
      </c>
      <c r="D26" s="1" t="n">
        <v>22.693</v>
      </c>
      <c r="E26" s="1" t="n">
        <v>23.784</v>
      </c>
      <c r="I26" s="15"/>
    </row>
    <row r="27" customFormat="false" ht="9.6" hidden="false" customHeight="false" outlineLevel="0" collapsed="false">
      <c r="C27" s="1" t="s">
        <v>2087</v>
      </c>
      <c r="D27" s="1" t="n">
        <v>24.511</v>
      </c>
      <c r="E27" s="1" t="n">
        <v>25.698</v>
      </c>
      <c r="I27" s="15"/>
    </row>
    <row r="28" customFormat="false" ht="9.6" hidden="false" customHeight="false" outlineLevel="0" collapsed="false">
      <c r="C28" s="1" t="s">
        <v>2088</v>
      </c>
      <c r="D28" s="1" t="n">
        <v>24.614</v>
      </c>
      <c r="E28" s="1" t="n">
        <v>25.806</v>
      </c>
      <c r="I28" s="15"/>
    </row>
    <row r="29" customFormat="false" ht="9.6" hidden="false" customHeight="false" outlineLevel="0" collapsed="false">
      <c r="I29" s="15"/>
    </row>
    <row r="30" customFormat="false" ht="19.95" hidden="false" customHeight="true" outlineLevel="0" collapsed="false">
      <c r="A30" s="1" t="n">
        <v>4</v>
      </c>
      <c r="B30" s="23" t="s">
        <v>61</v>
      </c>
      <c r="C30" s="23"/>
      <c r="D30" s="23"/>
      <c r="E30" s="23"/>
      <c r="F30" s="23"/>
      <c r="G30" s="23"/>
      <c r="H30" s="23"/>
      <c r="I30" s="23"/>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4" t="s">
        <v>62</v>
      </c>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4" t="s">
        <v>2089</v>
      </c>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9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66</v>
      </c>
      <c r="B3" s="14"/>
      <c r="C3" s="14"/>
      <c r="I3" s="15"/>
    </row>
    <row r="4" customFormat="false" ht="14.4" hidden="false" customHeight="false" outlineLevel="0" collapsed="false">
      <c r="B4" s="26" t="s">
        <v>278</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1111</v>
      </c>
      <c r="D6" s="1" t="s">
        <v>1112</v>
      </c>
      <c r="E6" s="1" t="s">
        <v>281</v>
      </c>
      <c r="G6" s="1" t="n">
        <v>38285000</v>
      </c>
      <c r="H6" s="3" t="n">
        <v>24487.09</v>
      </c>
      <c r="I6" s="15" t="n">
        <v>15.13</v>
      </c>
    </row>
    <row r="7" customFormat="false" ht="9.6" hidden="false" customHeight="false" outlineLevel="0" collapsed="false">
      <c r="B7" s="16" t="s">
        <v>10</v>
      </c>
      <c r="C7" s="1" t="s">
        <v>2091</v>
      </c>
      <c r="D7" s="1" t="s">
        <v>2092</v>
      </c>
      <c r="E7" s="1" t="s">
        <v>281</v>
      </c>
      <c r="G7" s="1" t="n">
        <v>1140000</v>
      </c>
      <c r="H7" s="3" t="n">
        <v>7685.77</v>
      </c>
      <c r="I7" s="15" t="n">
        <v>4.75</v>
      </c>
    </row>
    <row r="8" customFormat="false" ht="9.6" hidden="false" customHeight="false" outlineLevel="0" collapsed="false">
      <c r="B8" s="16" t="s">
        <v>10</v>
      </c>
      <c r="C8" s="1" t="s">
        <v>2093</v>
      </c>
      <c r="D8" s="1" t="s">
        <v>2094</v>
      </c>
      <c r="E8" s="1" t="s">
        <v>281</v>
      </c>
      <c r="G8" s="1" t="n">
        <v>696240</v>
      </c>
      <c r="H8" s="3" t="n">
        <v>7038.5</v>
      </c>
      <c r="I8" s="15" t="n">
        <v>4.35</v>
      </c>
    </row>
    <row r="9" customFormat="false" ht="9.6" hidden="false" customHeight="false" outlineLevel="0" collapsed="false">
      <c r="B9" s="16" t="s">
        <v>10</v>
      </c>
      <c r="C9" s="1" t="s">
        <v>2095</v>
      </c>
      <c r="D9" s="1" t="s">
        <v>2096</v>
      </c>
      <c r="E9" s="1" t="s">
        <v>281</v>
      </c>
      <c r="G9" s="1" t="n">
        <v>12500000</v>
      </c>
      <c r="H9" s="3" t="n">
        <v>5592.5</v>
      </c>
      <c r="I9" s="15" t="n">
        <v>3.46</v>
      </c>
    </row>
    <row r="10" customFormat="false" ht="10.2" hidden="false" customHeight="false" outlineLevel="0" collapsed="false">
      <c r="E10" s="17" t="s">
        <v>45</v>
      </c>
      <c r="H10" s="18" t="n">
        <v>44803.86</v>
      </c>
      <c r="I10" s="19" t="n">
        <v>27.69</v>
      </c>
    </row>
    <row r="11" customFormat="false" ht="15" hidden="false" customHeight="false" outlineLevel="0" collapsed="false">
      <c r="B11" s="26" t="s">
        <v>266</v>
      </c>
      <c r="C11" s="26"/>
      <c r="I11" s="15"/>
    </row>
    <row r="12" customFormat="false" ht="14.4" hidden="false" customHeight="false" outlineLevel="0" collapsed="false">
      <c r="B12" s="14" t="s">
        <v>267</v>
      </c>
      <c r="C12" s="14"/>
      <c r="I12" s="15"/>
    </row>
    <row r="13" customFormat="false" ht="9.6" hidden="false" customHeight="false" outlineLevel="0" collapsed="false">
      <c r="B13" s="16" t="s">
        <v>10</v>
      </c>
      <c r="C13" s="1" t="s">
        <v>1324</v>
      </c>
      <c r="D13" s="1" t="s">
        <v>1325</v>
      </c>
      <c r="E13" s="1" t="s">
        <v>270</v>
      </c>
      <c r="G13" s="1" t="n">
        <v>19261358.521</v>
      </c>
      <c r="H13" s="3" t="n">
        <v>20181.94</v>
      </c>
      <c r="I13" s="15" t="n">
        <v>12.47</v>
      </c>
    </row>
    <row r="14" customFormat="false" ht="9.6" hidden="false" customHeight="false" outlineLevel="0" collapsed="false">
      <c r="B14" s="16" t="s">
        <v>10</v>
      </c>
      <c r="C14" s="1" t="s">
        <v>2097</v>
      </c>
      <c r="D14" s="1" t="s">
        <v>2098</v>
      </c>
      <c r="E14" s="1" t="s">
        <v>270</v>
      </c>
      <c r="G14" s="1" t="n">
        <v>21279937.511</v>
      </c>
      <c r="H14" s="3" t="n">
        <v>17362.94</v>
      </c>
      <c r="I14" s="15" t="n">
        <v>10.73</v>
      </c>
    </row>
    <row r="15" customFormat="false" ht="9.6" hidden="false" customHeight="false" outlineLevel="0" collapsed="false">
      <c r="B15" s="16" t="s">
        <v>10</v>
      </c>
      <c r="C15" s="1" t="s">
        <v>2099</v>
      </c>
      <c r="D15" s="1" t="s">
        <v>2100</v>
      </c>
      <c r="E15" s="1" t="s">
        <v>270</v>
      </c>
      <c r="G15" s="1" t="n">
        <v>113983816.527</v>
      </c>
      <c r="H15" s="3" t="n">
        <v>16877.58</v>
      </c>
      <c r="I15" s="15" t="n">
        <v>10.43</v>
      </c>
    </row>
    <row r="16" customFormat="false" ht="9.6" hidden="false" customHeight="false" outlineLevel="0" collapsed="false">
      <c r="B16" s="16" t="s">
        <v>10</v>
      </c>
      <c r="C16" s="1" t="s">
        <v>2101</v>
      </c>
      <c r="D16" s="1" t="s">
        <v>2102</v>
      </c>
      <c r="E16" s="1" t="s">
        <v>270</v>
      </c>
      <c r="G16" s="1" t="n">
        <v>18399091.517</v>
      </c>
      <c r="H16" s="3" t="n">
        <v>15519.27</v>
      </c>
      <c r="I16" s="15" t="n">
        <v>9.59</v>
      </c>
    </row>
    <row r="17" customFormat="false" ht="9.6" hidden="false" customHeight="false" outlineLevel="0" collapsed="false">
      <c r="B17" s="16" t="s">
        <v>10</v>
      </c>
      <c r="C17" s="1" t="s">
        <v>1459</v>
      </c>
      <c r="D17" s="1" t="s">
        <v>2103</v>
      </c>
      <c r="E17" s="1" t="s">
        <v>270</v>
      </c>
      <c r="G17" s="1" t="n">
        <v>70592506.189</v>
      </c>
      <c r="H17" s="3" t="n">
        <v>11730.36</v>
      </c>
      <c r="I17" s="15" t="n">
        <v>7.25</v>
      </c>
    </row>
    <row r="18" customFormat="false" ht="9.6" hidden="false" customHeight="false" outlineLevel="0" collapsed="false">
      <c r="B18" s="16"/>
      <c r="C18" s="1" t="s">
        <v>2104</v>
      </c>
      <c r="D18" s="1" t="s">
        <v>2105</v>
      </c>
      <c r="E18" s="1" t="s">
        <v>270</v>
      </c>
      <c r="G18" s="1" t="n">
        <v>41081682.088</v>
      </c>
      <c r="H18" s="3" t="n">
        <v>8445.98</v>
      </c>
      <c r="I18" s="15" t="n">
        <v>5.22</v>
      </c>
    </row>
    <row r="19" customFormat="false" ht="9.6" hidden="false" customHeight="false" outlineLevel="0" collapsed="false">
      <c r="B19" s="16" t="s">
        <v>10</v>
      </c>
      <c r="C19" s="1" t="s">
        <v>2106</v>
      </c>
      <c r="D19" s="1" t="s">
        <v>2107</v>
      </c>
      <c r="E19" s="1" t="s">
        <v>270</v>
      </c>
      <c r="G19" s="1" t="n">
        <v>4460688.67</v>
      </c>
      <c r="H19" s="3" t="n">
        <v>8167.12</v>
      </c>
      <c r="I19" s="15" t="n">
        <v>5.05</v>
      </c>
    </row>
    <row r="20" customFormat="false" ht="9.6" hidden="false" customHeight="false" outlineLevel="0" collapsed="false">
      <c r="B20" s="16" t="s">
        <v>10</v>
      </c>
      <c r="C20" s="1" t="s">
        <v>124</v>
      </c>
      <c r="D20" s="1" t="s">
        <v>2108</v>
      </c>
      <c r="E20" s="1" t="s">
        <v>270</v>
      </c>
      <c r="G20" s="1" t="n">
        <v>53361990.829</v>
      </c>
      <c r="H20" s="3" t="n">
        <v>6784.44</v>
      </c>
      <c r="I20" s="15" t="n">
        <v>4.19</v>
      </c>
    </row>
    <row r="21" customFormat="false" ht="10.2" hidden="false" customHeight="false" outlineLevel="0" collapsed="false">
      <c r="E21" s="17" t="s">
        <v>45</v>
      </c>
      <c r="H21" s="18" t="n">
        <v>105069.63</v>
      </c>
      <c r="I21" s="19" t="n">
        <v>64.93</v>
      </c>
    </row>
    <row r="22" customFormat="false" ht="15" hidden="false" customHeight="false" outlineLevel="0" collapsed="false">
      <c r="B22" s="26" t="s">
        <v>664</v>
      </c>
      <c r="C22" s="26"/>
      <c r="I22" s="15"/>
    </row>
    <row r="23" customFormat="false" ht="14.4" hidden="false" customHeight="false" outlineLevel="0" collapsed="false">
      <c r="B23" s="14" t="s">
        <v>9</v>
      </c>
      <c r="C23" s="14"/>
      <c r="I23" s="15"/>
    </row>
    <row r="24" customFormat="false" ht="9.6" hidden="false" customHeight="false" outlineLevel="0" collapsed="false">
      <c r="B24" s="16" t="s">
        <v>10</v>
      </c>
      <c r="C24" s="1" t="s">
        <v>665</v>
      </c>
      <c r="D24" s="1" t="s">
        <v>666</v>
      </c>
      <c r="E24" s="1" t="s">
        <v>667</v>
      </c>
      <c r="G24" s="1" t="n">
        <v>10300</v>
      </c>
      <c r="H24" s="3" t="n">
        <v>9857.55</v>
      </c>
      <c r="I24" s="15" t="n">
        <v>6.09</v>
      </c>
    </row>
    <row r="25" customFormat="false" ht="10.2" hidden="false" customHeight="false" outlineLevel="0" collapsed="false">
      <c r="E25" s="17" t="s">
        <v>45</v>
      </c>
      <c r="H25" s="27" t="n">
        <v>9857.55</v>
      </c>
      <c r="I25" s="28" t="n">
        <v>6.09</v>
      </c>
    </row>
    <row r="26" customFormat="false" ht="10.2" hidden="false" customHeight="false" outlineLevel="0" collapsed="false">
      <c r="I26" s="15"/>
    </row>
    <row r="27" customFormat="false" ht="9.6" hidden="false" customHeight="false" outlineLevel="0" collapsed="false">
      <c r="I27" s="15"/>
    </row>
    <row r="28" customFormat="false" ht="9.6" hidden="false" customHeight="false" outlineLevel="0" collapsed="false">
      <c r="C28" s="1" t="s">
        <v>122</v>
      </c>
      <c r="E28" s="1" t="s">
        <v>10</v>
      </c>
      <c r="F28" s="2" t="n">
        <v>6.61</v>
      </c>
      <c r="H28" s="3" t="n">
        <v>2340</v>
      </c>
      <c r="I28" s="15" t="n">
        <v>1.45</v>
      </c>
    </row>
    <row r="29" customFormat="false" ht="9.6" hidden="false" customHeight="false" outlineLevel="0" collapsed="false">
      <c r="I29" s="15"/>
    </row>
    <row r="30" customFormat="false" ht="9.6" hidden="false" customHeight="false" outlineLevel="0" collapsed="false">
      <c r="A30" s="20" t="s">
        <v>46</v>
      </c>
      <c r="H30" s="21" t="n">
        <v>-245.79</v>
      </c>
      <c r="I30" s="22" t="n">
        <v>-0.16</v>
      </c>
    </row>
    <row r="31" customFormat="false" ht="9.6" hidden="false" customHeight="false" outlineLevel="0" collapsed="false">
      <c r="I31" s="15"/>
    </row>
    <row r="32" customFormat="false" ht="10.2" hidden="false" customHeight="false" outlineLevel="0" collapsed="false">
      <c r="E32" s="17" t="s">
        <v>47</v>
      </c>
      <c r="H32" s="18" t="n">
        <v>161825.26</v>
      </c>
      <c r="I32" s="19" t="n">
        <v>100</v>
      </c>
    </row>
    <row r="33" customFormat="false" ht="10.2" hidden="false" customHeight="false" outlineLevel="0" collapsed="false">
      <c r="I33" s="15"/>
    </row>
    <row r="34" customFormat="false" ht="9.6" hidden="false" customHeight="false" outlineLevel="0" collapsed="false">
      <c r="A34" s="17" t="s">
        <v>48</v>
      </c>
      <c r="I34" s="15"/>
    </row>
    <row r="35" customFormat="false" ht="9.6" hidden="false" customHeight="false" outlineLevel="0" collapsed="false">
      <c r="A35" s="1" t="n">
        <v>1</v>
      </c>
      <c r="B35" s="1" t="s">
        <v>49</v>
      </c>
      <c r="I35" s="15"/>
    </row>
    <row r="36" customFormat="false" ht="9.6" hidden="false" customHeight="false" outlineLevel="0" collapsed="false">
      <c r="I36" s="15"/>
    </row>
    <row r="37" customFormat="false" ht="9.6" hidden="false" customHeight="false" outlineLevel="0" collapsed="false">
      <c r="A37" s="1" t="n">
        <v>2</v>
      </c>
      <c r="B37" s="1" t="s">
        <v>123</v>
      </c>
      <c r="I37" s="15"/>
    </row>
    <row r="38" customFormat="false" ht="9.6" hidden="false" customHeight="false" outlineLevel="0" collapsed="false">
      <c r="I38" s="15"/>
    </row>
    <row r="39" customFormat="false" ht="9.6" hidden="false" customHeight="false" outlineLevel="0" collapsed="false">
      <c r="A39" s="1" t="n">
        <v>3</v>
      </c>
      <c r="B39" s="1" t="s">
        <v>51</v>
      </c>
      <c r="I39" s="15"/>
    </row>
    <row r="40" customFormat="false" ht="9.6" hidden="false" customHeight="false" outlineLevel="0" collapsed="false">
      <c r="I40" s="15"/>
    </row>
    <row r="41" customFormat="false" ht="9.6" hidden="false" customHeight="false" outlineLevel="0" collapsed="false">
      <c r="C41" s="17" t="s">
        <v>52</v>
      </c>
      <c r="I41" s="15"/>
    </row>
    <row r="42" customFormat="false" ht="9.6" hidden="false" customHeight="false" outlineLevel="0" collapsed="false">
      <c r="C42" s="17" t="s">
        <v>53</v>
      </c>
      <c r="D42" s="17" t="s">
        <v>54</v>
      </c>
      <c r="E42" s="17" t="s">
        <v>55</v>
      </c>
      <c r="I42" s="15"/>
    </row>
    <row r="43" customFormat="false" ht="9.6" hidden="false" customHeight="false" outlineLevel="0" collapsed="false">
      <c r="C43" s="1" t="s">
        <v>2109</v>
      </c>
      <c r="D43" s="1" t="n">
        <v>221.841</v>
      </c>
      <c r="E43" s="1" t="n">
        <v>226.598</v>
      </c>
      <c r="I43" s="15"/>
    </row>
    <row r="44" customFormat="false" ht="9.6" hidden="false" customHeight="false" outlineLevel="0" collapsed="false">
      <c r="C44" s="1" t="s">
        <v>2110</v>
      </c>
      <c r="D44" s="1" t="n">
        <v>215.941</v>
      </c>
      <c r="E44" s="1" t="n">
        <v>220.572</v>
      </c>
      <c r="I44" s="15"/>
    </row>
    <row r="45" customFormat="false" ht="9.6" hidden="false" customHeight="false" outlineLevel="0" collapsed="false">
      <c r="C45" s="1" t="s">
        <v>2111</v>
      </c>
      <c r="D45" s="1" t="n">
        <v>237.326</v>
      </c>
      <c r="E45" s="1" t="n">
        <v>242.551</v>
      </c>
      <c r="I45" s="15"/>
    </row>
    <row r="46" customFormat="false" ht="9.6" hidden="false" customHeight="false" outlineLevel="0" collapsed="false">
      <c r="C46" s="1" t="s">
        <v>2112</v>
      </c>
      <c r="D46" s="1" t="n">
        <v>233.055</v>
      </c>
      <c r="E46" s="1" t="n">
        <v>238.186</v>
      </c>
      <c r="I46" s="15"/>
    </row>
    <row r="47" customFormat="false" ht="9.6" hidden="false" customHeight="false" outlineLevel="0" collapsed="false">
      <c r="I47" s="15"/>
    </row>
    <row r="48" customFormat="false" ht="19.95" hidden="false" customHeight="true" outlineLevel="0" collapsed="false">
      <c r="A48" s="1" t="n">
        <v>4</v>
      </c>
      <c r="B48" s="23" t="s">
        <v>61</v>
      </c>
      <c r="C48" s="23"/>
      <c r="D48" s="23"/>
      <c r="E48" s="23"/>
      <c r="F48" s="23"/>
      <c r="G48" s="23"/>
      <c r="H48" s="23"/>
      <c r="I48" s="23"/>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4" t="s">
        <v>62</v>
      </c>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4" t="s">
        <v>2113</v>
      </c>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sheetData>
  <mergeCells count="9">
    <mergeCell ref="A2:C2"/>
    <mergeCell ref="A3:C3"/>
    <mergeCell ref="B4:C4"/>
    <mergeCell ref="B5:C5"/>
    <mergeCell ref="B11:C11"/>
    <mergeCell ref="B12:C12"/>
    <mergeCell ref="B22:C22"/>
    <mergeCell ref="B23:C23"/>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14</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9.6" hidden="false" customHeight="false" outlineLevel="0" collapsed="false">
      <c r="B5" s="16" t="s">
        <v>1425</v>
      </c>
      <c r="C5" s="1" t="s">
        <v>1706</v>
      </c>
      <c r="D5" s="1" t="s">
        <v>1707</v>
      </c>
      <c r="E5" s="1" t="s">
        <v>469</v>
      </c>
      <c r="F5" s="2" t="n">
        <v>6.82</v>
      </c>
      <c r="G5" s="1" t="n">
        <v>13500000</v>
      </c>
      <c r="H5" s="3" t="n">
        <v>12203.07</v>
      </c>
      <c r="I5" s="15" t="n">
        <v>98.69</v>
      </c>
    </row>
    <row r="6" customFormat="false" ht="9.6" hidden="false" customHeight="false" outlineLevel="0" collapsed="false">
      <c r="B6" s="16" t="s">
        <v>1425</v>
      </c>
      <c r="C6" s="1" t="s">
        <v>1941</v>
      </c>
      <c r="D6" s="1" t="s">
        <v>1942</v>
      </c>
      <c r="E6" s="1" t="s">
        <v>469</v>
      </c>
      <c r="F6" s="2" t="n">
        <v>6.82</v>
      </c>
      <c r="G6" s="1" t="n">
        <v>50000</v>
      </c>
      <c r="H6" s="3" t="n">
        <v>45.2</v>
      </c>
      <c r="I6" s="15" t="n">
        <v>0.37</v>
      </c>
    </row>
    <row r="7" customFormat="false" ht="10.2" hidden="false" customHeight="false" outlineLevel="0" collapsed="false">
      <c r="E7" s="17" t="s">
        <v>45</v>
      </c>
      <c r="H7" s="27" t="n">
        <v>12248.27</v>
      </c>
      <c r="I7" s="28" t="n">
        <v>99.06</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2</v>
      </c>
      <c r="E10" s="1" t="s">
        <v>10</v>
      </c>
      <c r="F10" s="2" t="n">
        <v>6.61</v>
      </c>
      <c r="H10" s="3" t="n">
        <v>100</v>
      </c>
      <c r="I10" s="15" t="n">
        <v>0.81</v>
      </c>
    </row>
    <row r="11" customFormat="false" ht="9.6" hidden="false" customHeight="false" outlineLevel="0" collapsed="false">
      <c r="I11" s="15"/>
    </row>
    <row r="12" customFormat="false" ht="9.6" hidden="false" customHeight="false" outlineLevel="0" collapsed="false">
      <c r="A12" s="20" t="s">
        <v>46</v>
      </c>
      <c r="H12" s="21" t="n">
        <v>17.29</v>
      </c>
      <c r="I12" s="22" t="n">
        <v>0.13</v>
      </c>
    </row>
    <row r="13" customFormat="false" ht="9.6" hidden="false" customHeight="false" outlineLevel="0" collapsed="false">
      <c r="I13" s="15"/>
    </row>
    <row r="14" customFormat="false" ht="10.2" hidden="false" customHeight="false" outlineLevel="0" collapsed="false">
      <c r="E14" s="17" t="s">
        <v>47</v>
      </c>
      <c r="H14" s="18" t="n">
        <v>12365.56</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484</v>
      </c>
      <c r="I19" s="15"/>
    </row>
    <row r="20" customFormat="false" ht="9.6" hidden="false" customHeight="false" outlineLevel="0" collapsed="false">
      <c r="I20" s="15"/>
    </row>
    <row r="21" customFormat="false" ht="9.6" hidden="false" customHeight="false" outlineLevel="0" collapsed="false">
      <c r="C21" s="1" t="s">
        <v>485</v>
      </c>
      <c r="D21" s="1" t="n">
        <v>6.82</v>
      </c>
      <c r="I21" s="15"/>
    </row>
    <row r="22" customFormat="false" ht="9.6" hidden="false" customHeight="false" outlineLevel="0" collapsed="false">
      <c r="C22" s="1" t="s">
        <v>486</v>
      </c>
      <c r="D22" s="1" t="s">
        <v>2115</v>
      </c>
      <c r="I22" s="15"/>
    </row>
    <row r="23" customFormat="false" ht="9.6" hidden="false" customHeight="false" outlineLevel="0" collapsed="false">
      <c r="C23" s="1" t="s">
        <v>488</v>
      </c>
      <c r="D23" s="1" t="s">
        <v>2115</v>
      </c>
      <c r="I23" s="15"/>
    </row>
    <row r="24" customFormat="false" ht="9.6" hidden="false" customHeight="false" outlineLevel="0" collapsed="false">
      <c r="C24" s="1" t="s">
        <v>489</v>
      </c>
      <c r="I24" s="15"/>
    </row>
    <row r="25" customFormat="false" ht="9.6" hidden="false" customHeight="false" outlineLevel="0" collapsed="false">
      <c r="I25" s="15"/>
    </row>
    <row r="26" customFormat="false" ht="9.6" hidden="false" customHeight="false" outlineLevel="0" collapsed="false">
      <c r="A26" s="1" t="n">
        <v>3</v>
      </c>
      <c r="B26" s="1"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1" t="s">
        <v>2116</v>
      </c>
      <c r="D30" s="1" t="n">
        <v>11.0611</v>
      </c>
      <c r="E30" s="1" t="n">
        <v>11.1393</v>
      </c>
      <c r="I30" s="15"/>
    </row>
    <row r="31" customFormat="false" ht="9.6" hidden="false" customHeight="false" outlineLevel="0" collapsed="false">
      <c r="C31" s="1" t="s">
        <v>2117</v>
      </c>
      <c r="D31" s="32" t="n">
        <v>11.061</v>
      </c>
      <c r="E31" s="1" t="n">
        <v>11.1391</v>
      </c>
      <c r="I31" s="15"/>
    </row>
    <row r="32" customFormat="false" ht="9.6" hidden="false" customHeight="false" outlineLevel="0" collapsed="false">
      <c r="C32" s="1" t="s">
        <v>2118</v>
      </c>
      <c r="D32" s="1" t="n">
        <v>11.1013</v>
      </c>
      <c r="E32" s="1" t="n">
        <v>11.1821</v>
      </c>
      <c r="I32" s="15"/>
    </row>
    <row r="33" customFormat="false" ht="9.6" hidden="false" customHeight="false" outlineLevel="0" collapsed="false">
      <c r="I33" s="15"/>
    </row>
    <row r="34" customFormat="false" ht="19.95" hidden="false" customHeight="true" outlineLevel="0" collapsed="false">
      <c r="A34" s="1" t="n">
        <v>4</v>
      </c>
      <c r="B34" s="23" t="s">
        <v>61</v>
      </c>
      <c r="C34" s="23"/>
      <c r="D34" s="23"/>
      <c r="E34" s="23"/>
      <c r="F34" s="23"/>
      <c r="G34" s="23"/>
      <c r="H34" s="23"/>
      <c r="I34" s="23"/>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4" t="s">
        <v>62</v>
      </c>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4" t="s">
        <v>2119</v>
      </c>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5" activeCellId="0" sqref="D45"/>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20</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802</v>
      </c>
      <c r="C6" s="1" t="s">
        <v>951</v>
      </c>
      <c r="D6" s="1" t="s">
        <v>1587</v>
      </c>
      <c r="E6" s="1" t="s">
        <v>932</v>
      </c>
      <c r="F6" s="2" t="n">
        <v>8.04</v>
      </c>
      <c r="G6" s="1" t="n">
        <v>800</v>
      </c>
      <c r="H6" s="3" t="n">
        <v>802.49</v>
      </c>
      <c r="I6" s="15" t="n">
        <v>8.71</v>
      </c>
    </row>
    <row r="7" customFormat="false" ht="9.6" hidden="false" customHeight="false" outlineLevel="0" collapsed="false">
      <c r="B7" s="33" t="n">
        <v>0.0815</v>
      </c>
      <c r="C7" s="1" t="s">
        <v>1588</v>
      </c>
      <c r="D7" s="1" t="s">
        <v>1589</v>
      </c>
      <c r="E7" s="1" t="s">
        <v>1408</v>
      </c>
      <c r="F7" s="2" t="n">
        <v>7.96</v>
      </c>
      <c r="G7" s="1" t="n">
        <v>800</v>
      </c>
      <c r="H7" s="3" t="n">
        <v>801.34</v>
      </c>
      <c r="I7" s="15" t="n">
        <v>8.7</v>
      </c>
    </row>
    <row r="8" customFormat="false" ht="9.6" hidden="false" customHeight="false" outlineLevel="0" collapsed="false">
      <c r="B8" s="33" t="n">
        <v>0.0835</v>
      </c>
      <c r="C8" s="1" t="s">
        <v>1590</v>
      </c>
      <c r="D8" s="1" t="s">
        <v>1591</v>
      </c>
      <c r="E8" s="1" t="s">
        <v>935</v>
      </c>
      <c r="F8" s="2" t="n">
        <v>8.23</v>
      </c>
      <c r="G8" s="1" t="n">
        <v>800</v>
      </c>
      <c r="H8" s="3" t="n">
        <v>800.92</v>
      </c>
      <c r="I8" s="15" t="n">
        <v>8.7</v>
      </c>
    </row>
    <row r="9" customFormat="false" ht="9.6" hidden="false" customHeight="false" outlineLevel="0" collapsed="false">
      <c r="B9" s="33" t="n">
        <v>0.0792</v>
      </c>
      <c r="C9" s="1" t="s">
        <v>1149</v>
      </c>
      <c r="D9" s="1" t="s">
        <v>1523</v>
      </c>
      <c r="E9" s="1" t="s">
        <v>932</v>
      </c>
      <c r="F9" s="2" t="n">
        <v>7.88</v>
      </c>
      <c r="G9" s="1" t="n">
        <v>80</v>
      </c>
      <c r="H9" s="3" t="n">
        <v>799.89</v>
      </c>
      <c r="I9" s="15" t="n">
        <v>8.68</v>
      </c>
    </row>
    <row r="10" customFormat="false" ht="9.6" hidden="false" customHeight="false" outlineLevel="0" collapsed="false">
      <c r="B10" s="33" t="n">
        <v>0.076</v>
      </c>
      <c r="C10" s="1" t="s">
        <v>1010</v>
      </c>
      <c r="D10" s="1" t="s">
        <v>1530</v>
      </c>
      <c r="E10" s="1" t="s">
        <v>932</v>
      </c>
      <c r="F10" s="2" t="n">
        <v>7.63</v>
      </c>
      <c r="G10" s="1" t="n">
        <v>800</v>
      </c>
      <c r="H10" s="3" t="n">
        <v>799.21</v>
      </c>
      <c r="I10" s="15" t="n">
        <v>8.68</v>
      </c>
    </row>
    <row r="11" customFormat="false" ht="9.6" hidden="false" customHeight="false" outlineLevel="0" collapsed="false">
      <c r="B11" s="33" t="n">
        <v>0.082</v>
      </c>
      <c r="C11" s="1" t="s">
        <v>986</v>
      </c>
      <c r="D11" s="1" t="s">
        <v>987</v>
      </c>
      <c r="E11" s="1" t="s">
        <v>962</v>
      </c>
      <c r="F11" s="2" t="n">
        <v>8.29</v>
      </c>
      <c r="G11" s="1" t="n">
        <v>800</v>
      </c>
      <c r="H11" s="3" t="n">
        <v>798.6</v>
      </c>
      <c r="I11" s="15" t="n">
        <v>8.67</v>
      </c>
    </row>
    <row r="12" customFormat="false" ht="9.6" hidden="false" customHeight="false" outlineLevel="0" collapsed="false">
      <c r="B12" s="33" t="n">
        <v>0.081</v>
      </c>
      <c r="C12" s="1" t="s">
        <v>322</v>
      </c>
      <c r="D12" s="1" t="s">
        <v>2121</v>
      </c>
      <c r="E12" s="1" t="s">
        <v>935</v>
      </c>
      <c r="F12" s="2" t="n">
        <v>8.28</v>
      </c>
      <c r="G12" s="1" t="n">
        <v>800</v>
      </c>
      <c r="H12" s="3" t="n">
        <v>797.6</v>
      </c>
      <c r="I12" s="15" t="n">
        <v>8.66</v>
      </c>
    </row>
    <row r="13" customFormat="false" ht="9.6" hidden="false" customHeight="false" outlineLevel="0" collapsed="false">
      <c r="B13" s="33" t="n">
        <v>0.09</v>
      </c>
      <c r="C13" s="1" t="s">
        <v>953</v>
      </c>
      <c r="D13" s="1" t="s">
        <v>954</v>
      </c>
      <c r="E13" s="1" t="s">
        <v>955</v>
      </c>
      <c r="F13" s="2" t="n">
        <v>9.38</v>
      </c>
      <c r="G13" s="1" t="n">
        <v>800</v>
      </c>
      <c r="H13" s="3" t="n">
        <v>795.17</v>
      </c>
      <c r="I13" s="15" t="n">
        <v>8.63</v>
      </c>
    </row>
    <row r="14" customFormat="false" ht="9.6" hidden="false" customHeight="false" outlineLevel="0" collapsed="false">
      <c r="B14" s="33" t="n">
        <v>0.0675</v>
      </c>
      <c r="C14" s="1" t="s">
        <v>1517</v>
      </c>
      <c r="D14" s="1" t="s">
        <v>1518</v>
      </c>
      <c r="E14" s="1" t="s">
        <v>932</v>
      </c>
      <c r="F14" s="2" t="n">
        <v>7.8</v>
      </c>
      <c r="G14" s="1" t="n">
        <v>80</v>
      </c>
      <c r="H14" s="3" t="n">
        <v>787.62</v>
      </c>
      <c r="I14" s="15" t="n">
        <v>8.55</v>
      </c>
    </row>
    <row r="15" customFormat="false" ht="9.6" hidden="false" customHeight="false" outlineLevel="0" collapsed="false">
      <c r="B15" s="33" t="n">
        <v>0.102</v>
      </c>
      <c r="C15" s="1" t="s">
        <v>958</v>
      </c>
      <c r="D15" s="1" t="s">
        <v>959</v>
      </c>
      <c r="E15" s="1" t="s">
        <v>941</v>
      </c>
      <c r="F15" s="2" t="n">
        <v>10.52</v>
      </c>
      <c r="G15" s="1" t="n">
        <v>700</v>
      </c>
      <c r="H15" s="3" t="n">
        <v>696.3</v>
      </c>
      <c r="I15" s="15" t="n">
        <v>7.56</v>
      </c>
    </row>
    <row r="16" customFormat="false" ht="9.6" hidden="false" customHeight="false" outlineLevel="0" collapsed="false">
      <c r="B16" s="33" t="n">
        <v>0.097</v>
      </c>
      <c r="C16" s="1" t="s">
        <v>988</v>
      </c>
      <c r="D16" s="1" t="s">
        <v>1002</v>
      </c>
      <c r="E16" s="1" t="s">
        <v>990</v>
      </c>
      <c r="F16" s="2" t="n">
        <v>9.09</v>
      </c>
      <c r="G16" s="1" t="n">
        <v>40</v>
      </c>
      <c r="H16" s="3" t="n">
        <v>403.79</v>
      </c>
      <c r="I16" s="15" t="n">
        <v>4.38</v>
      </c>
    </row>
    <row r="17" customFormat="false" ht="9.6" hidden="false" customHeight="false" outlineLevel="0" collapsed="false">
      <c r="B17" s="33" t="n">
        <v>0.0754</v>
      </c>
      <c r="C17" s="1" t="s">
        <v>1116</v>
      </c>
      <c r="D17" s="1" t="s">
        <v>2122</v>
      </c>
      <c r="E17" s="1" t="s">
        <v>1008</v>
      </c>
      <c r="F17" s="2" t="n">
        <v>7.75</v>
      </c>
      <c r="G17" s="1" t="n">
        <v>37</v>
      </c>
      <c r="H17" s="3" t="n">
        <v>369.03</v>
      </c>
      <c r="I17" s="15" t="n">
        <v>4.01</v>
      </c>
    </row>
    <row r="18" customFormat="false" ht="9.6" hidden="false" customHeight="false" outlineLevel="0" collapsed="false">
      <c r="B18" s="33" t="n">
        <v>0.0759</v>
      </c>
      <c r="C18" s="1" t="s">
        <v>1116</v>
      </c>
      <c r="D18" s="1" t="s">
        <v>2123</v>
      </c>
      <c r="E18" s="1" t="s">
        <v>932</v>
      </c>
      <c r="F18" s="2" t="n">
        <v>7.75</v>
      </c>
      <c r="G18" s="1" t="n">
        <v>100</v>
      </c>
      <c r="H18" s="3" t="n">
        <v>99.76</v>
      </c>
      <c r="I18" s="15" t="n">
        <v>1.08</v>
      </c>
    </row>
    <row r="19" customFormat="false" ht="10.2" hidden="false" customHeight="false" outlineLevel="0" collapsed="false">
      <c r="E19" s="17" t="s">
        <v>45</v>
      </c>
      <c r="H19" s="27" t="n">
        <v>8751.72</v>
      </c>
      <c r="I19" s="28" t="n">
        <v>95.01</v>
      </c>
    </row>
    <row r="20" customFormat="false" ht="10.2" hidden="false" customHeight="false" outlineLevel="0" collapsed="false">
      <c r="I20" s="15"/>
    </row>
    <row r="21" customFormat="false" ht="9.6" hidden="false" customHeight="false" outlineLevel="0" collapsed="false">
      <c r="I21" s="15"/>
    </row>
    <row r="22" customFormat="false" ht="9.6" hidden="false" customHeight="false" outlineLevel="0" collapsed="false">
      <c r="C22" s="1" t="s">
        <v>122</v>
      </c>
      <c r="E22" s="1" t="s">
        <v>10</v>
      </c>
      <c r="F22" s="2" t="n">
        <v>6.61</v>
      </c>
      <c r="H22" s="3" t="n">
        <v>140</v>
      </c>
      <c r="I22" s="15" t="n">
        <v>1.52</v>
      </c>
    </row>
    <row r="23" customFormat="false" ht="9.6" hidden="false" customHeight="false" outlineLevel="0" collapsed="false">
      <c r="I23" s="15"/>
    </row>
    <row r="24" customFormat="false" ht="9.6" hidden="false" customHeight="false" outlineLevel="0" collapsed="false">
      <c r="A24" s="20" t="s">
        <v>46</v>
      </c>
      <c r="H24" s="21" t="n">
        <v>318.41</v>
      </c>
      <c r="I24" s="22" t="n">
        <v>3.47</v>
      </c>
    </row>
    <row r="25" customFormat="false" ht="9.6" hidden="false" customHeight="false" outlineLevel="0" collapsed="false">
      <c r="I25" s="15"/>
    </row>
    <row r="26" customFormat="false" ht="10.2" hidden="false" customHeight="false" outlineLevel="0" collapsed="false">
      <c r="E26" s="17" t="s">
        <v>47</v>
      </c>
      <c r="H26" s="18" t="n">
        <v>9210.13</v>
      </c>
      <c r="I26" s="19" t="n">
        <v>100</v>
      </c>
    </row>
    <row r="27" customFormat="false" ht="10.2" hidden="false" customHeight="false" outlineLevel="0" collapsed="false">
      <c r="I27" s="15"/>
    </row>
    <row r="28" customFormat="false" ht="9.6" hidden="false" customHeight="false" outlineLevel="0" collapsed="false">
      <c r="A28" s="17" t="s">
        <v>48</v>
      </c>
      <c r="I28" s="15"/>
    </row>
    <row r="29" customFormat="false" ht="9.6" hidden="false" customHeight="false" outlineLevel="0" collapsed="false">
      <c r="A29" s="1" t="n">
        <v>1</v>
      </c>
      <c r="B29" s="1" t="s">
        <v>49</v>
      </c>
      <c r="I29" s="15"/>
    </row>
    <row r="30" customFormat="false" ht="9.6" hidden="false" customHeight="false" outlineLevel="0" collapsed="false">
      <c r="I30" s="15"/>
    </row>
    <row r="31" customFormat="false" ht="9.6" hidden="false" customHeight="false" outlineLevel="0" collapsed="false">
      <c r="A31" s="1" t="n">
        <v>2</v>
      </c>
      <c r="B31" s="1" t="s">
        <v>484</v>
      </c>
      <c r="I31" s="15"/>
    </row>
    <row r="32" customFormat="false" ht="9.6" hidden="false" customHeight="false" outlineLevel="0" collapsed="false">
      <c r="I32" s="15"/>
    </row>
    <row r="33" customFormat="false" ht="9.6" hidden="false" customHeight="false" outlineLevel="0" collapsed="false">
      <c r="C33" s="1" t="s">
        <v>485</v>
      </c>
      <c r="D33" s="1" t="n">
        <v>8.28</v>
      </c>
      <c r="I33" s="15"/>
    </row>
    <row r="34" customFormat="false" ht="9.6" hidden="false" customHeight="false" outlineLevel="0" collapsed="false">
      <c r="C34" s="1" t="s">
        <v>486</v>
      </c>
      <c r="D34" s="1" t="s">
        <v>2124</v>
      </c>
      <c r="I34" s="15"/>
    </row>
    <row r="35" customFormat="false" ht="9.6" hidden="false" customHeight="false" outlineLevel="0" collapsed="false">
      <c r="C35" s="1" t="s">
        <v>488</v>
      </c>
      <c r="D35" s="1" t="s">
        <v>2125</v>
      </c>
      <c r="I35" s="15"/>
    </row>
    <row r="36" customFormat="false" ht="9.6" hidden="false" customHeight="false" outlineLevel="0" collapsed="false">
      <c r="C36" s="1" t="s">
        <v>489</v>
      </c>
      <c r="I36" s="15"/>
    </row>
    <row r="37" customFormat="false" ht="9.6" hidden="false" customHeight="false" outlineLevel="0" collapsed="false">
      <c r="I37" s="15"/>
    </row>
    <row r="38" customFormat="false" ht="9.6" hidden="false" customHeight="false" outlineLevel="0" collapsed="false">
      <c r="A38" s="1" t="n">
        <v>3</v>
      </c>
      <c r="B38" s="1" t="s">
        <v>51</v>
      </c>
      <c r="I38" s="15"/>
    </row>
    <row r="39" customFormat="false" ht="9.6" hidden="false" customHeight="false" outlineLevel="0" collapsed="false">
      <c r="I39" s="15"/>
    </row>
    <row r="40" customFormat="false" ht="9.6" hidden="false" customHeight="false" outlineLevel="0" collapsed="false">
      <c r="C40" s="17" t="s">
        <v>52</v>
      </c>
      <c r="I40" s="15"/>
    </row>
    <row r="41" customFormat="false" ht="9.6" hidden="false" customHeight="false" outlineLevel="0" collapsed="false">
      <c r="C41" s="17" t="s">
        <v>53</v>
      </c>
      <c r="D41" s="17" t="s">
        <v>54</v>
      </c>
      <c r="E41" s="17" t="s">
        <v>55</v>
      </c>
      <c r="I41" s="15"/>
    </row>
    <row r="42" customFormat="false" ht="9.6" hidden="false" customHeight="false" outlineLevel="0" collapsed="false">
      <c r="C42" s="1" t="s">
        <v>2126</v>
      </c>
      <c r="D42" s="1" t="n">
        <v>11.1115</v>
      </c>
      <c r="E42" s="1" t="n">
        <v>11.1951</v>
      </c>
      <c r="I42" s="15"/>
    </row>
    <row r="43" customFormat="false" ht="9.6" hidden="false" customHeight="false" outlineLevel="0" collapsed="false">
      <c r="C43" s="1" t="s">
        <v>2127</v>
      </c>
      <c r="D43" s="1" t="n">
        <v>11.1115</v>
      </c>
      <c r="E43" s="1" t="n">
        <v>11.1951</v>
      </c>
      <c r="I43" s="15"/>
    </row>
    <row r="44" customFormat="false" ht="9.6" hidden="false" customHeight="false" outlineLevel="0" collapsed="false">
      <c r="C44" s="1" t="s">
        <v>2128</v>
      </c>
      <c r="D44" s="1" t="n">
        <v>11.1619</v>
      </c>
      <c r="E44" s="1" t="n">
        <v>11.2488</v>
      </c>
      <c r="I44" s="15"/>
    </row>
    <row r="45" customFormat="false" ht="9.6" hidden="false" customHeight="false" outlineLevel="0" collapsed="false">
      <c r="C45" s="1" t="s">
        <v>2129</v>
      </c>
      <c r="D45" s="32" t="n">
        <v>11.161</v>
      </c>
      <c r="E45" s="1" t="n">
        <v>11.2479</v>
      </c>
      <c r="I45" s="15"/>
    </row>
    <row r="46" customFormat="false" ht="9.6" hidden="false" customHeight="false" outlineLevel="0" collapsed="false">
      <c r="I46" s="15"/>
    </row>
    <row r="47" customFormat="false" ht="9.6" hidden="false" customHeight="false" outlineLevel="0" collapsed="false">
      <c r="A47" s="1" t="n">
        <v>4</v>
      </c>
      <c r="B47" s="1" t="s">
        <v>1065</v>
      </c>
      <c r="I47" s="15"/>
    </row>
    <row r="48" customFormat="false" ht="9.6" hidden="false" customHeight="false" outlineLevel="0" collapsed="false">
      <c r="B48" s="1" t="s">
        <v>1066</v>
      </c>
      <c r="I48" s="15"/>
    </row>
    <row r="49" customFormat="false" ht="9.6" hidden="false" customHeight="false" outlineLevel="0" collapsed="false">
      <c r="B49" s="1" t="s">
        <v>1067</v>
      </c>
      <c r="I49" s="15"/>
    </row>
    <row r="50" customFormat="false" ht="9.6" hidden="false" customHeight="false" outlineLevel="0" collapsed="false">
      <c r="I50" s="15"/>
    </row>
    <row r="51" customFormat="false" ht="19.95" hidden="false" customHeight="true" outlineLevel="0" collapsed="false">
      <c r="A51" s="1" t="n">
        <v>5</v>
      </c>
      <c r="B51" s="23" t="s">
        <v>61</v>
      </c>
      <c r="C51" s="23"/>
      <c r="D51" s="23"/>
      <c r="E51" s="23"/>
      <c r="F51" s="23"/>
      <c r="G51" s="23"/>
      <c r="H51" s="23"/>
      <c r="I51" s="23"/>
    </row>
    <row r="52" customFormat="false" ht="9.6" hidden="false" customHeight="false" outlineLevel="0" collapsed="false">
      <c r="A52" s="4"/>
      <c r="B52" s="4"/>
      <c r="C52" s="4"/>
      <c r="D52" s="4"/>
      <c r="E52" s="4"/>
      <c r="F52" s="6"/>
      <c r="G52" s="4"/>
      <c r="H52" s="7"/>
      <c r="I52" s="6"/>
    </row>
    <row r="53" customFormat="false" ht="9.6" hidden="false" customHeight="false" outlineLevel="0" collapsed="false">
      <c r="A53" s="24" t="s">
        <v>62</v>
      </c>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70" customFormat="false" ht="9.6" hidden="false" customHeight="false" outlineLevel="0" collapsed="false">
      <c r="A70" s="24" t="s">
        <v>2119</v>
      </c>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sheetData>
  <mergeCells count="5">
    <mergeCell ref="A2:C2"/>
    <mergeCell ref="A3:C3"/>
    <mergeCell ref="B4:C4"/>
    <mergeCell ref="B5:C5"/>
    <mergeCell ref="B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30</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9.6" hidden="false" customHeight="false" outlineLevel="0" collapsed="false">
      <c r="B5" s="16" t="s">
        <v>1425</v>
      </c>
      <c r="C5" s="1" t="s">
        <v>2131</v>
      </c>
      <c r="D5" s="1" t="s">
        <v>2132</v>
      </c>
      <c r="E5" s="1" t="s">
        <v>469</v>
      </c>
      <c r="F5" s="2" t="n">
        <v>6.81</v>
      </c>
      <c r="G5" s="1" t="n">
        <v>1930000</v>
      </c>
      <c r="H5" s="3" t="n">
        <v>1761.01</v>
      </c>
      <c r="I5" s="15" t="n">
        <v>53.01</v>
      </c>
    </row>
    <row r="6" customFormat="false" ht="9.6" hidden="false" customHeight="false" outlineLevel="0" collapsed="false">
      <c r="B6" s="16" t="s">
        <v>1425</v>
      </c>
      <c r="C6" s="1" t="s">
        <v>1941</v>
      </c>
      <c r="D6" s="1" t="s">
        <v>1942</v>
      </c>
      <c r="E6" s="1" t="s">
        <v>469</v>
      </c>
      <c r="F6" s="2" t="n">
        <v>6.82</v>
      </c>
      <c r="G6" s="1" t="n">
        <v>731900</v>
      </c>
      <c r="H6" s="3" t="n">
        <v>661.59</v>
      </c>
      <c r="I6" s="15" t="n">
        <v>19.91</v>
      </c>
    </row>
    <row r="7" customFormat="false" ht="9.6" hidden="false" customHeight="false" outlineLevel="0" collapsed="false">
      <c r="B7" s="16" t="s">
        <v>1425</v>
      </c>
      <c r="C7" s="1" t="s">
        <v>2133</v>
      </c>
      <c r="D7" s="1" t="s">
        <v>2134</v>
      </c>
      <c r="E7" s="1" t="s">
        <v>469</v>
      </c>
      <c r="F7" s="2" t="n">
        <v>6.81</v>
      </c>
      <c r="G7" s="1" t="n">
        <v>552000</v>
      </c>
      <c r="H7" s="3" t="n">
        <v>501.81</v>
      </c>
      <c r="I7" s="15" t="n">
        <v>15.1</v>
      </c>
    </row>
    <row r="8" customFormat="false" ht="9.6" hidden="false" customHeight="false" outlineLevel="0" collapsed="false">
      <c r="B8" s="16" t="s">
        <v>1425</v>
      </c>
      <c r="C8" s="1" t="s">
        <v>2135</v>
      </c>
      <c r="D8" s="1" t="s">
        <v>2136</v>
      </c>
      <c r="E8" s="1" t="s">
        <v>469</v>
      </c>
      <c r="F8" s="2" t="n">
        <v>6.81</v>
      </c>
      <c r="G8" s="1" t="n">
        <v>359500</v>
      </c>
      <c r="H8" s="3" t="n">
        <v>326.63</v>
      </c>
      <c r="I8" s="15" t="n">
        <v>9.83</v>
      </c>
    </row>
    <row r="9" customFormat="false" ht="9.6" hidden="false" customHeight="false" outlineLevel="0" collapsed="false">
      <c r="B9" s="16" t="s">
        <v>1425</v>
      </c>
      <c r="C9" s="1" t="s">
        <v>2137</v>
      </c>
      <c r="D9" s="1" t="s">
        <v>2138</v>
      </c>
      <c r="E9" s="1" t="s">
        <v>469</v>
      </c>
      <c r="F9" s="2" t="n">
        <v>6.83</v>
      </c>
      <c r="G9" s="1" t="n">
        <v>44000</v>
      </c>
      <c r="H9" s="3" t="n">
        <v>39.67</v>
      </c>
      <c r="I9" s="15" t="n">
        <v>1.19</v>
      </c>
    </row>
    <row r="10" customFormat="false" ht="10.2" hidden="false" customHeight="false" outlineLevel="0" collapsed="false">
      <c r="E10" s="17" t="s">
        <v>45</v>
      </c>
      <c r="H10" s="18" t="n">
        <v>3290.71</v>
      </c>
      <c r="I10" s="19" t="n">
        <v>99.04</v>
      </c>
    </row>
    <row r="11" customFormat="false" ht="10.2" hidden="false" customHeight="false" outlineLevel="0" collapsed="false">
      <c r="I11" s="15"/>
    </row>
    <row r="12" customFormat="false" ht="9.6" hidden="false" customHeight="false" outlineLevel="0" collapsed="false">
      <c r="A12" s="20" t="s">
        <v>46</v>
      </c>
      <c r="H12" s="21" t="n">
        <v>31.42</v>
      </c>
      <c r="I12" s="22" t="n">
        <v>0.96</v>
      </c>
    </row>
    <row r="13" customFormat="false" ht="9.6" hidden="false" customHeight="false" outlineLevel="0" collapsed="false">
      <c r="I13" s="15"/>
    </row>
    <row r="14" customFormat="false" ht="10.2" hidden="false" customHeight="false" outlineLevel="0" collapsed="false">
      <c r="E14" s="17" t="s">
        <v>47</v>
      </c>
      <c r="H14" s="18" t="n">
        <v>3322.13</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484</v>
      </c>
      <c r="I19" s="15"/>
    </row>
    <row r="20" customFormat="false" ht="9.6" hidden="false" customHeight="false" outlineLevel="0" collapsed="false">
      <c r="I20" s="15"/>
    </row>
    <row r="21" customFormat="false" ht="9.6" hidden="false" customHeight="false" outlineLevel="0" collapsed="false">
      <c r="C21" s="1" t="s">
        <v>485</v>
      </c>
      <c r="D21" s="1" t="n">
        <v>6.81</v>
      </c>
      <c r="I21" s="15"/>
    </row>
    <row r="22" customFormat="false" ht="9.6" hidden="false" customHeight="false" outlineLevel="0" collapsed="false">
      <c r="C22" s="1" t="s">
        <v>486</v>
      </c>
      <c r="D22" s="1" t="s">
        <v>2139</v>
      </c>
      <c r="I22" s="15"/>
    </row>
    <row r="23" customFormat="false" ht="9.6" hidden="false" customHeight="false" outlineLevel="0" collapsed="false">
      <c r="C23" s="1" t="s">
        <v>488</v>
      </c>
      <c r="D23" s="1" t="s">
        <v>2140</v>
      </c>
      <c r="I23" s="15"/>
    </row>
    <row r="24" customFormat="false" ht="9.6" hidden="false" customHeight="false" outlineLevel="0" collapsed="false">
      <c r="C24" s="1" t="s">
        <v>489</v>
      </c>
      <c r="I24" s="15"/>
    </row>
    <row r="25" customFormat="false" ht="9.6" hidden="false" customHeight="false" outlineLevel="0" collapsed="false">
      <c r="I25" s="15"/>
    </row>
    <row r="26" customFormat="false" ht="9.6" hidden="false" customHeight="false" outlineLevel="0" collapsed="false">
      <c r="A26" s="1" t="n">
        <v>3</v>
      </c>
      <c r="B26" s="1"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1" t="s">
        <v>2141</v>
      </c>
      <c r="D30" s="1" t="n">
        <v>11.2238</v>
      </c>
      <c r="E30" s="1" t="n">
        <v>11.3037</v>
      </c>
      <c r="I30" s="15"/>
    </row>
    <row r="31" customFormat="false" ht="9.6" hidden="false" customHeight="false" outlineLevel="0" collapsed="false">
      <c r="C31" s="1" t="s">
        <v>2142</v>
      </c>
      <c r="D31" s="1" t="n">
        <v>11.2238</v>
      </c>
      <c r="E31" s="1" t="n">
        <v>11.3037</v>
      </c>
      <c r="I31" s="15"/>
    </row>
    <row r="32" customFormat="false" ht="9.6" hidden="false" customHeight="false" outlineLevel="0" collapsed="false">
      <c r="C32" s="1" t="s">
        <v>2143</v>
      </c>
      <c r="D32" s="1" t="n">
        <v>11.2511</v>
      </c>
      <c r="E32" s="1" t="n">
        <v>11.3326</v>
      </c>
      <c r="I32" s="15"/>
    </row>
    <row r="33" customFormat="false" ht="9.6" hidden="false" customHeight="false" outlineLevel="0" collapsed="false">
      <c r="C33" s="1" t="s">
        <v>2144</v>
      </c>
      <c r="D33" s="1" t="n">
        <v>11.2511</v>
      </c>
      <c r="E33" s="1" t="n">
        <v>11.3325</v>
      </c>
      <c r="I33" s="15"/>
    </row>
    <row r="34" customFormat="false" ht="9.6" hidden="false" customHeight="false" outlineLevel="0" collapsed="false">
      <c r="I34" s="15"/>
    </row>
    <row r="35" customFormat="false" ht="19.95" hidden="false" customHeight="true" outlineLevel="0" collapsed="false">
      <c r="A35" s="1" t="n">
        <v>4</v>
      </c>
      <c r="B35" s="23" t="s">
        <v>61</v>
      </c>
      <c r="C35" s="23"/>
      <c r="D35" s="23"/>
      <c r="E35" s="23"/>
      <c r="F35" s="23"/>
      <c r="G35" s="23"/>
      <c r="H35" s="23"/>
      <c r="I35" s="23"/>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4" t="s">
        <v>62</v>
      </c>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4" t="s">
        <v>2119</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sheetData>
  <mergeCells count="4">
    <mergeCell ref="A2:C2"/>
    <mergeCell ref="A3:C3"/>
    <mergeCell ref="B4:C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45</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9.6" hidden="false" customHeight="false" outlineLevel="0" collapsed="false">
      <c r="B5" s="16" t="s">
        <v>1425</v>
      </c>
      <c r="C5" s="1" t="s">
        <v>2146</v>
      </c>
      <c r="D5" s="1" t="s">
        <v>2147</v>
      </c>
      <c r="E5" s="1" t="s">
        <v>469</v>
      </c>
      <c r="F5" s="2" t="n">
        <v>6.93</v>
      </c>
      <c r="G5" s="1" t="n">
        <v>10135100</v>
      </c>
      <c r="H5" s="3" t="n">
        <v>6469.12</v>
      </c>
      <c r="I5" s="15" t="n">
        <v>59.54</v>
      </c>
    </row>
    <row r="6" customFormat="false" ht="9.6" hidden="false" customHeight="false" outlineLevel="0" collapsed="false">
      <c r="B6" s="16" t="s">
        <v>1425</v>
      </c>
      <c r="C6" s="1" t="s">
        <v>2148</v>
      </c>
      <c r="D6" s="1" t="s">
        <v>2149</v>
      </c>
      <c r="E6" s="1" t="s">
        <v>469</v>
      </c>
      <c r="F6" s="2" t="n">
        <v>6.92</v>
      </c>
      <c r="G6" s="1" t="n">
        <v>3042000</v>
      </c>
      <c r="H6" s="3" t="n">
        <v>1983</v>
      </c>
      <c r="I6" s="15" t="n">
        <v>18.25</v>
      </c>
    </row>
    <row r="7" customFormat="false" ht="9.6" hidden="false" customHeight="false" outlineLevel="0" collapsed="false">
      <c r="B7" s="16" t="s">
        <v>1425</v>
      </c>
      <c r="C7" s="1" t="s">
        <v>2150</v>
      </c>
      <c r="D7" s="1" t="s">
        <v>2151</v>
      </c>
      <c r="E7" s="1" t="s">
        <v>469</v>
      </c>
      <c r="F7" s="2" t="n">
        <v>6.92</v>
      </c>
      <c r="G7" s="1" t="n">
        <v>2532300</v>
      </c>
      <c r="H7" s="3" t="n">
        <v>1632.38</v>
      </c>
      <c r="I7" s="15" t="n">
        <v>15.02</v>
      </c>
    </row>
    <row r="8" customFormat="false" ht="9.6" hidden="false" customHeight="false" outlineLevel="0" collapsed="false">
      <c r="B8" s="16" t="s">
        <v>1425</v>
      </c>
      <c r="C8" s="1" t="s">
        <v>2152</v>
      </c>
      <c r="D8" s="1" t="s">
        <v>2153</v>
      </c>
      <c r="E8" s="1" t="s">
        <v>469</v>
      </c>
      <c r="F8" s="2" t="n">
        <v>6.92</v>
      </c>
      <c r="G8" s="1" t="n">
        <v>800000</v>
      </c>
      <c r="H8" s="3" t="n">
        <v>515.32</v>
      </c>
      <c r="I8" s="15" t="n">
        <v>4.74</v>
      </c>
    </row>
    <row r="9" customFormat="false" ht="10.2" hidden="false" customHeight="false" outlineLevel="0" collapsed="false">
      <c r="E9" s="17" t="s">
        <v>45</v>
      </c>
      <c r="H9" s="27" t="n">
        <v>10599.82</v>
      </c>
      <c r="I9" s="28" t="n">
        <v>97.55</v>
      </c>
    </row>
    <row r="10" customFormat="false" ht="10.2" hidden="false" customHeight="false" outlineLevel="0" collapsed="false">
      <c r="I10" s="15"/>
    </row>
    <row r="11" customFormat="false" ht="9.6" hidden="false" customHeight="false" outlineLevel="0" collapsed="false">
      <c r="I11" s="15"/>
    </row>
    <row r="12" customFormat="false" ht="9.6" hidden="false" customHeight="false" outlineLevel="0" collapsed="false">
      <c r="C12" s="1" t="s">
        <v>122</v>
      </c>
      <c r="E12" s="1" t="s">
        <v>10</v>
      </c>
      <c r="F12" s="2" t="n">
        <v>6.61</v>
      </c>
      <c r="H12" s="3" t="n">
        <v>210</v>
      </c>
      <c r="I12" s="15" t="n">
        <v>1.93</v>
      </c>
    </row>
    <row r="13" customFormat="false" ht="9.6" hidden="false" customHeight="false" outlineLevel="0" collapsed="false">
      <c r="I13" s="15"/>
    </row>
    <row r="14" customFormat="false" ht="9.6" hidden="false" customHeight="false" outlineLevel="0" collapsed="false">
      <c r="A14" s="20" t="s">
        <v>46</v>
      </c>
      <c r="H14" s="21" t="n">
        <v>54.9</v>
      </c>
      <c r="I14" s="22" t="n">
        <v>0.52</v>
      </c>
    </row>
    <row r="15" customFormat="false" ht="9.6" hidden="false" customHeight="false" outlineLevel="0" collapsed="false">
      <c r="I15" s="15"/>
    </row>
    <row r="16" customFormat="false" ht="10.2" hidden="false" customHeight="false" outlineLevel="0" collapsed="false">
      <c r="E16" s="17" t="s">
        <v>47</v>
      </c>
      <c r="H16" s="18" t="n">
        <v>10864.72</v>
      </c>
      <c r="I16" s="19" t="n">
        <v>100</v>
      </c>
    </row>
    <row r="17" customFormat="false" ht="10.2" hidden="false" customHeight="false" outlineLevel="0" collapsed="false">
      <c r="I17" s="15"/>
    </row>
    <row r="18" customFormat="false" ht="9.6" hidden="false" customHeight="false" outlineLevel="0" collapsed="false">
      <c r="A18" s="17" t="s">
        <v>48</v>
      </c>
      <c r="I18" s="15"/>
    </row>
    <row r="19" customFormat="false" ht="9.6" hidden="false" customHeight="false" outlineLevel="0" collapsed="false">
      <c r="A19" s="1" t="n">
        <v>1</v>
      </c>
      <c r="B19" s="1" t="s">
        <v>49</v>
      </c>
      <c r="I19" s="15"/>
    </row>
    <row r="20" customFormat="false" ht="9.6" hidden="false" customHeight="false" outlineLevel="0" collapsed="false">
      <c r="I20" s="15"/>
    </row>
    <row r="21" customFormat="false" ht="9.6" hidden="false" customHeight="false" outlineLevel="0" collapsed="false">
      <c r="A21" s="1" t="n">
        <v>2</v>
      </c>
      <c r="B21" s="1" t="s">
        <v>484</v>
      </c>
      <c r="I21" s="15"/>
    </row>
    <row r="22" customFormat="false" ht="9.6" hidden="false" customHeight="false" outlineLevel="0" collapsed="false">
      <c r="I22" s="15"/>
    </row>
    <row r="23" customFormat="false" ht="9.6" hidden="false" customHeight="false" outlineLevel="0" collapsed="false">
      <c r="C23" s="1" t="s">
        <v>485</v>
      </c>
      <c r="D23" s="1" t="n">
        <v>6.92</v>
      </c>
      <c r="I23" s="15"/>
    </row>
    <row r="24" customFormat="false" ht="9.6" hidden="false" customHeight="false" outlineLevel="0" collapsed="false">
      <c r="C24" s="1" t="s">
        <v>486</v>
      </c>
      <c r="D24" s="1" t="s">
        <v>2154</v>
      </c>
      <c r="I24" s="15"/>
    </row>
    <row r="25" customFormat="false" ht="9.6" hidden="false" customHeight="false" outlineLevel="0" collapsed="false">
      <c r="C25" s="1" t="s">
        <v>488</v>
      </c>
      <c r="D25" s="1" t="s">
        <v>2154</v>
      </c>
      <c r="I25" s="15"/>
    </row>
    <row r="26" customFormat="false" ht="9.6" hidden="false" customHeight="false" outlineLevel="0" collapsed="false">
      <c r="C26" s="1" t="s">
        <v>489</v>
      </c>
      <c r="I26" s="15"/>
    </row>
    <row r="27" customFormat="false" ht="9.6" hidden="false" customHeight="false" outlineLevel="0" collapsed="false">
      <c r="I27" s="15"/>
    </row>
    <row r="28" customFormat="false" ht="9.6" hidden="false" customHeight="false" outlineLevel="0" collapsed="false">
      <c r="A28" s="1" t="n">
        <v>3</v>
      </c>
      <c r="B28" s="1" t="s">
        <v>51</v>
      </c>
      <c r="I28" s="15"/>
    </row>
    <row r="29" customFormat="false" ht="9.6" hidden="false" customHeight="false" outlineLevel="0" collapsed="false">
      <c r="I29" s="15"/>
    </row>
    <row r="30" customFormat="false" ht="9.6" hidden="false" customHeight="false" outlineLevel="0" collapsed="false">
      <c r="C30" s="17" t="s">
        <v>52</v>
      </c>
      <c r="I30" s="15"/>
    </row>
    <row r="31" customFormat="false" ht="9.6" hidden="false" customHeight="false" outlineLevel="0" collapsed="false">
      <c r="C31" s="17" t="s">
        <v>53</v>
      </c>
      <c r="D31" s="17" t="s">
        <v>54</v>
      </c>
      <c r="E31" s="17" t="s">
        <v>55</v>
      </c>
      <c r="I31" s="15"/>
    </row>
    <row r="32" customFormat="false" ht="9.6" hidden="false" customHeight="false" outlineLevel="0" collapsed="false">
      <c r="C32" s="1" t="s">
        <v>2155</v>
      </c>
      <c r="D32" s="1" t="n">
        <v>11.5848</v>
      </c>
      <c r="E32" s="1" t="n">
        <v>11.7404</v>
      </c>
      <c r="I32" s="15"/>
    </row>
    <row r="33" customFormat="false" ht="9.6" hidden="false" customHeight="false" outlineLevel="0" collapsed="false">
      <c r="C33" s="1" t="s">
        <v>2156</v>
      </c>
      <c r="D33" s="1" t="n">
        <v>11.5847</v>
      </c>
      <c r="E33" s="1" t="n">
        <v>11.7404</v>
      </c>
      <c r="I33" s="15"/>
    </row>
    <row r="34" customFormat="false" ht="9.6" hidden="false" customHeight="false" outlineLevel="0" collapsed="false">
      <c r="C34" s="1" t="s">
        <v>2157</v>
      </c>
      <c r="D34" s="1" t="n">
        <v>11.5911</v>
      </c>
      <c r="E34" s="32" t="n">
        <v>11.747</v>
      </c>
      <c r="I34" s="15"/>
    </row>
    <row r="35" customFormat="false" ht="9.6" hidden="false" customHeight="false" outlineLevel="0" collapsed="false">
      <c r="C35" s="1" t="s">
        <v>2158</v>
      </c>
      <c r="D35" s="1" t="n">
        <v>11.5905</v>
      </c>
      <c r="E35" s="1" t="n">
        <v>11.7464</v>
      </c>
      <c r="I35" s="15"/>
    </row>
    <row r="36" customFormat="false" ht="9.6" hidden="false" customHeight="false" outlineLevel="0" collapsed="false">
      <c r="I36" s="15"/>
    </row>
    <row r="37" customFormat="false" ht="19.95" hidden="false" customHeight="true" outlineLevel="0" collapsed="false">
      <c r="A37" s="1" t="n">
        <v>4</v>
      </c>
      <c r="B37" s="23" t="s">
        <v>61</v>
      </c>
      <c r="C37" s="23"/>
      <c r="D37" s="23"/>
      <c r="E37" s="23"/>
      <c r="F37" s="23"/>
      <c r="G37" s="23"/>
      <c r="H37" s="23"/>
      <c r="I37" s="23"/>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4" t="s">
        <v>62</v>
      </c>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4" t="s">
        <v>2159</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60</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9.6" hidden="false" customHeight="false" outlineLevel="0" collapsed="false">
      <c r="B5" s="16" t="s">
        <v>1425</v>
      </c>
      <c r="C5" s="1" t="s">
        <v>1706</v>
      </c>
      <c r="D5" s="1" t="s">
        <v>1707</v>
      </c>
      <c r="E5" s="1" t="s">
        <v>469</v>
      </c>
      <c r="F5" s="2" t="n">
        <v>6.82</v>
      </c>
      <c r="G5" s="1" t="n">
        <v>26000000</v>
      </c>
      <c r="H5" s="3" t="n">
        <v>23502.21</v>
      </c>
      <c r="I5" s="15" t="n">
        <v>98.89</v>
      </c>
    </row>
    <row r="6" customFormat="false" ht="10.2" hidden="false" customHeight="false" outlineLevel="0" collapsed="false">
      <c r="E6" s="17" t="s">
        <v>45</v>
      </c>
      <c r="H6" s="27" t="n">
        <v>23502.21</v>
      </c>
      <c r="I6" s="28" t="n">
        <v>98.89</v>
      </c>
    </row>
    <row r="7" customFormat="false" ht="10.2" hidden="false" customHeight="false" outlineLevel="0" collapsed="false">
      <c r="I7" s="15"/>
    </row>
    <row r="8" customFormat="false" ht="9.6" hidden="false" customHeight="false" outlineLevel="0" collapsed="false">
      <c r="I8" s="15"/>
    </row>
    <row r="9" customFormat="false" ht="9.6" hidden="false" customHeight="false" outlineLevel="0" collapsed="false">
      <c r="C9" s="1" t="s">
        <v>122</v>
      </c>
      <c r="E9" s="1" t="s">
        <v>10</v>
      </c>
      <c r="F9" s="2" t="n">
        <v>6.61</v>
      </c>
      <c r="H9" s="3" t="n">
        <v>240</v>
      </c>
      <c r="I9" s="15" t="n">
        <v>1.01</v>
      </c>
    </row>
    <row r="10" customFormat="false" ht="9.6" hidden="false" customHeight="false" outlineLevel="0" collapsed="false">
      <c r="I10" s="15"/>
    </row>
    <row r="11" customFormat="false" ht="9.6" hidden="false" customHeight="false" outlineLevel="0" collapsed="false">
      <c r="A11" s="20" t="s">
        <v>46</v>
      </c>
      <c r="H11" s="21" t="n">
        <v>24.87</v>
      </c>
      <c r="I11" s="22" t="n">
        <v>0.1</v>
      </c>
    </row>
    <row r="12" customFormat="false" ht="9.6" hidden="false" customHeight="false" outlineLevel="0" collapsed="false">
      <c r="I12" s="15"/>
    </row>
    <row r="13" customFormat="false" ht="10.2" hidden="false" customHeight="false" outlineLevel="0" collapsed="false">
      <c r="E13" s="17" t="s">
        <v>47</v>
      </c>
      <c r="H13" s="18" t="n">
        <v>23767.08</v>
      </c>
      <c r="I13" s="19" t="n">
        <v>100</v>
      </c>
    </row>
    <row r="14" customFormat="false" ht="10.2" hidden="false" customHeight="false" outlineLevel="0" collapsed="false">
      <c r="I14" s="15"/>
    </row>
    <row r="15" customFormat="false" ht="9.6" hidden="false" customHeight="false" outlineLevel="0" collapsed="false">
      <c r="A15" s="17" t="s">
        <v>48</v>
      </c>
      <c r="I15" s="15"/>
    </row>
    <row r="16" customFormat="false" ht="9.6" hidden="false" customHeight="false" outlineLevel="0" collapsed="false">
      <c r="A16" s="1" t="n">
        <v>1</v>
      </c>
      <c r="B16" s="1" t="s">
        <v>49</v>
      </c>
      <c r="I16" s="15"/>
    </row>
    <row r="17" customFormat="false" ht="9.6" hidden="false" customHeight="false" outlineLevel="0" collapsed="false">
      <c r="I17" s="15"/>
    </row>
    <row r="18" customFormat="false" ht="9.6" hidden="false" customHeight="false" outlineLevel="0" collapsed="false">
      <c r="A18" s="1" t="n">
        <v>2</v>
      </c>
      <c r="B18" s="1" t="s">
        <v>484</v>
      </c>
      <c r="I18" s="15"/>
    </row>
    <row r="19" customFormat="false" ht="9.6" hidden="false" customHeight="false" outlineLevel="0" collapsed="false">
      <c r="I19" s="15"/>
    </row>
    <row r="20" customFormat="false" ht="9.6" hidden="false" customHeight="false" outlineLevel="0" collapsed="false">
      <c r="C20" s="1" t="s">
        <v>485</v>
      </c>
      <c r="D20" s="1" t="n">
        <v>6.82</v>
      </c>
      <c r="I20" s="15"/>
    </row>
    <row r="21" customFormat="false" ht="9.6" hidden="false" customHeight="false" outlineLevel="0" collapsed="false">
      <c r="C21" s="1" t="s">
        <v>486</v>
      </c>
      <c r="D21" s="1" t="s">
        <v>2161</v>
      </c>
      <c r="I21" s="15"/>
    </row>
    <row r="22" customFormat="false" ht="9.6" hidden="false" customHeight="false" outlineLevel="0" collapsed="false">
      <c r="C22" s="1" t="s">
        <v>488</v>
      </c>
      <c r="D22" s="1" t="s">
        <v>2161</v>
      </c>
      <c r="I22" s="15"/>
    </row>
    <row r="23" customFormat="false" ht="9.6" hidden="false" customHeight="false" outlineLevel="0" collapsed="false">
      <c r="C23" s="1" t="s">
        <v>489</v>
      </c>
      <c r="I23" s="15"/>
    </row>
    <row r="24" customFormat="false" ht="9.6" hidden="false" customHeight="false" outlineLevel="0" collapsed="false">
      <c r="I24" s="15"/>
    </row>
    <row r="25" customFormat="false" ht="9.6" hidden="false" customHeight="false" outlineLevel="0" collapsed="false">
      <c r="A25" s="1" t="n">
        <v>3</v>
      </c>
      <c r="B25" s="1" t="s">
        <v>51</v>
      </c>
      <c r="I25" s="15"/>
    </row>
    <row r="26" customFormat="false" ht="9.6" hidden="false" customHeight="false" outlineLevel="0" collapsed="false">
      <c r="I26" s="15"/>
    </row>
    <row r="27" customFormat="false" ht="9.6" hidden="false" customHeight="false" outlineLevel="0" collapsed="false">
      <c r="C27" s="17" t="s">
        <v>52</v>
      </c>
      <c r="I27" s="15"/>
    </row>
    <row r="28" customFormat="false" ht="9.6" hidden="false" customHeight="false" outlineLevel="0" collapsed="false">
      <c r="C28" s="17" t="s">
        <v>53</v>
      </c>
      <c r="D28" s="17" t="s">
        <v>54</v>
      </c>
      <c r="E28" s="17" t="s">
        <v>55</v>
      </c>
      <c r="I28" s="15"/>
    </row>
    <row r="29" customFormat="false" ht="9.6" hidden="false" customHeight="false" outlineLevel="0" collapsed="false">
      <c r="C29" s="1" t="s">
        <v>2162</v>
      </c>
      <c r="D29" s="1" t="n">
        <v>11.2815</v>
      </c>
      <c r="E29" s="1" t="n">
        <v>11.3626</v>
      </c>
      <c r="I29" s="15"/>
    </row>
    <row r="30" customFormat="false" ht="9.6" hidden="false" customHeight="false" outlineLevel="0" collapsed="false">
      <c r="C30" s="1" t="s">
        <v>2163</v>
      </c>
      <c r="D30" s="1" t="n">
        <v>11.2819</v>
      </c>
      <c r="E30" s="32" t="n">
        <v>11.363</v>
      </c>
      <c r="I30" s="15"/>
    </row>
    <row r="31" customFormat="false" ht="9.6" hidden="false" customHeight="false" outlineLevel="0" collapsed="false">
      <c r="C31" s="1" t="s">
        <v>2164</v>
      </c>
      <c r="D31" s="32" t="n">
        <v>11.301</v>
      </c>
      <c r="E31" s="1" t="n">
        <v>11.3832</v>
      </c>
      <c r="I31" s="15"/>
    </row>
    <row r="32" customFormat="false" ht="9.6" hidden="false" customHeight="false" outlineLevel="0" collapsed="false">
      <c r="C32" s="1" t="s">
        <v>2165</v>
      </c>
      <c r="D32" s="1" t="n">
        <v>11.3011</v>
      </c>
      <c r="E32" s="1" t="n">
        <v>11.3833</v>
      </c>
      <c r="I32" s="15"/>
    </row>
    <row r="33" customFormat="false" ht="9.6" hidden="false" customHeight="false" outlineLevel="0" collapsed="false">
      <c r="I33" s="15"/>
    </row>
    <row r="34" customFormat="false" ht="19.95" hidden="false" customHeight="true" outlineLevel="0" collapsed="false">
      <c r="A34" s="1" t="n">
        <v>4</v>
      </c>
      <c r="B34" s="23" t="s">
        <v>61</v>
      </c>
      <c r="C34" s="23"/>
      <c r="D34" s="23"/>
      <c r="E34" s="23"/>
      <c r="F34" s="23"/>
      <c r="G34" s="23"/>
      <c r="H34" s="23"/>
      <c r="I34" s="23"/>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4" t="s">
        <v>62</v>
      </c>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4" t="s">
        <v>2119</v>
      </c>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66</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14.4" hidden="false" customHeight="false" outlineLevel="0" collapsed="false">
      <c r="B5" s="14" t="s">
        <v>9</v>
      </c>
      <c r="C5" s="14"/>
      <c r="I5" s="15"/>
    </row>
    <row r="6" customFormat="false" ht="9.6" hidden="false" customHeight="false" outlineLevel="0" collapsed="false">
      <c r="B6" s="33" t="n">
        <v>0.0803</v>
      </c>
      <c r="C6" s="1" t="s">
        <v>2014</v>
      </c>
      <c r="D6" s="1" t="s">
        <v>2015</v>
      </c>
      <c r="E6" s="1" t="s">
        <v>469</v>
      </c>
      <c r="F6" s="2" t="n">
        <v>7.02</v>
      </c>
      <c r="G6" s="1" t="n">
        <v>19500000</v>
      </c>
      <c r="H6" s="3" t="n">
        <v>19826.98</v>
      </c>
      <c r="I6" s="15" t="n">
        <v>45.37</v>
      </c>
    </row>
    <row r="7" customFormat="false" ht="9.6" hidden="false" customHeight="false" outlineLevel="0" collapsed="false">
      <c r="B7" s="33" t="n">
        <v>0.0801</v>
      </c>
      <c r="C7" s="1" t="s">
        <v>1613</v>
      </c>
      <c r="D7" s="1" t="s">
        <v>2167</v>
      </c>
      <c r="E7" s="1" t="s">
        <v>469</v>
      </c>
      <c r="F7" s="2" t="n">
        <v>6.99</v>
      </c>
      <c r="G7" s="1" t="n">
        <v>7750000</v>
      </c>
      <c r="H7" s="3" t="n">
        <v>7881.32</v>
      </c>
      <c r="I7" s="15" t="n">
        <v>18.03</v>
      </c>
    </row>
    <row r="8" customFormat="false" ht="9.6" hidden="false" customHeight="false" outlineLevel="0" collapsed="false">
      <c r="B8" s="33" t="n">
        <v>0.0672</v>
      </c>
      <c r="C8" s="1" t="s">
        <v>2168</v>
      </c>
      <c r="D8" s="1" t="s">
        <v>2169</v>
      </c>
      <c r="E8" s="1" t="s">
        <v>469</v>
      </c>
      <c r="F8" s="2" t="n">
        <v>6.98</v>
      </c>
      <c r="G8" s="1" t="n">
        <v>2000000</v>
      </c>
      <c r="H8" s="3" t="n">
        <v>1995.72</v>
      </c>
      <c r="I8" s="15" t="n">
        <v>4.57</v>
      </c>
    </row>
    <row r="9" customFormat="false" ht="9.6" hidden="false" customHeight="false" outlineLevel="0" collapsed="false">
      <c r="B9" s="33" t="n">
        <v>0.0829</v>
      </c>
      <c r="C9" s="1" t="s">
        <v>1697</v>
      </c>
      <c r="D9" s="1" t="s">
        <v>1698</v>
      </c>
      <c r="E9" s="1" t="s">
        <v>469</v>
      </c>
      <c r="F9" s="2" t="n">
        <v>7.02</v>
      </c>
      <c r="G9" s="1" t="n">
        <v>1500000</v>
      </c>
      <c r="H9" s="3" t="n">
        <v>1524.87</v>
      </c>
      <c r="I9" s="15" t="n">
        <v>3.49</v>
      </c>
    </row>
    <row r="10" customFormat="false" ht="9.6" hidden="false" customHeight="false" outlineLevel="0" collapsed="false">
      <c r="B10" s="33" t="n">
        <v>0.0798</v>
      </c>
      <c r="C10" s="1" t="s">
        <v>1699</v>
      </c>
      <c r="D10" s="1" t="s">
        <v>2170</v>
      </c>
      <c r="E10" s="1" t="s">
        <v>469</v>
      </c>
      <c r="F10" s="2" t="n">
        <v>7.03</v>
      </c>
      <c r="G10" s="1" t="n">
        <v>1165000</v>
      </c>
      <c r="H10" s="3" t="n">
        <v>1182.94</v>
      </c>
      <c r="I10" s="15" t="n">
        <v>2.71</v>
      </c>
    </row>
    <row r="11" customFormat="false" ht="9.6" hidden="false" customHeight="false" outlineLevel="0" collapsed="false">
      <c r="B11" s="33" t="n">
        <v>0.0867</v>
      </c>
      <c r="C11" s="1" t="s">
        <v>1691</v>
      </c>
      <c r="D11" s="1" t="s">
        <v>2171</v>
      </c>
      <c r="E11" s="1" t="s">
        <v>469</v>
      </c>
      <c r="F11" s="2" t="n">
        <v>7</v>
      </c>
      <c r="G11" s="1" t="n">
        <v>1000000</v>
      </c>
      <c r="H11" s="3" t="n">
        <v>1023.32</v>
      </c>
      <c r="I11" s="15" t="n">
        <v>2.34</v>
      </c>
    </row>
    <row r="12" customFormat="false" ht="9.6" hidden="false" customHeight="false" outlineLevel="0" collapsed="false">
      <c r="B12" s="33" t="n">
        <v>0.0699</v>
      </c>
      <c r="C12" s="1" t="s">
        <v>2172</v>
      </c>
      <c r="D12" s="1" t="s">
        <v>2173</v>
      </c>
      <c r="E12" s="1" t="s">
        <v>469</v>
      </c>
      <c r="F12" s="2" t="n">
        <v>6.95</v>
      </c>
      <c r="G12" s="1" t="n">
        <v>1000000</v>
      </c>
      <c r="H12" s="3" t="n">
        <v>1002.18</v>
      </c>
      <c r="I12" s="15" t="n">
        <v>2.29</v>
      </c>
    </row>
    <row r="13" customFormat="false" ht="9.6" hidden="false" customHeight="false" outlineLevel="0" collapsed="false">
      <c r="B13" s="33" t="n">
        <v>0.0851</v>
      </c>
      <c r="C13" s="1" t="s">
        <v>1691</v>
      </c>
      <c r="D13" s="1" t="s">
        <v>2174</v>
      </c>
      <c r="E13" s="1" t="s">
        <v>469</v>
      </c>
      <c r="F13" s="2" t="n">
        <v>7</v>
      </c>
      <c r="G13" s="1" t="n">
        <v>500000</v>
      </c>
      <c r="H13" s="3" t="n">
        <v>510.94</v>
      </c>
      <c r="I13" s="15" t="n">
        <v>1.17</v>
      </c>
    </row>
    <row r="14" customFormat="false" ht="9.6" hidden="false" customHeight="false" outlineLevel="0" collapsed="false">
      <c r="B14" s="33" t="n">
        <v>0.0801</v>
      </c>
      <c r="C14" s="1" t="s">
        <v>1613</v>
      </c>
      <c r="D14" s="1" t="s">
        <v>2175</v>
      </c>
      <c r="E14" s="1" t="s">
        <v>469</v>
      </c>
      <c r="F14" s="2" t="n">
        <v>6.99</v>
      </c>
      <c r="G14" s="1" t="n">
        <v>500000</v>
      </c>
      <c r="H14" s="3" t="n">
        <v>508.21</v>
      </c>
      <c r="I14" s="15" t="n">
        <v>1.16</v>
      </c>
    </row>
    <row r="15" customFormat="false" ht="9.6" hidden="false" customHeight="false" outlineLevel="0" collapsed="false">
      <c r="B15" s="33" t="n">
        <v>0.0798</v>
      </c>
      <c r="C15" s="1" t="s">
        <v>2172</v>
      </c>
      <c r="D15" s="1" t="s">
        <v>2176</v>
      </c>
      <c r="E15" s="1" t="s">
        <v>469</v>
      </c>
      <c r="F15" s="2" t="n">
        <v>7</v>
      </c>
      <c r="G15" s="1" t="n">
        <v>500000</v>
      </c>
      <c r="H15" s="3" t="n">
        <v>508.18</v>
      </c>
      <c r="I15" s="15" t="n">
        <v>1.16</v>
      </c>
    </row>
    <row r="16" customFormat="false" ht="9.6" hidden="false" customHeight="false" outlineLevel="0" collapsed="false">
      <c r="B16" s="33" t="n">
        <v>0.0796</v>
      </c>
      <c r="C16" s="1" t="s">
        <v>1613</v>
      </c>
      <c r="D16" s="1" t="s">
        <v>2177</v>
      </c>
      <c r="E16" s="1" t="s">
        <v>469</v>
      </c>
      <c r="F16" s="2" t="n">
        <v>6.99</v>
      </c>
      <c r="G16" s="1" t="n">
        <v>500000</v>
      </c>
      <c r="H16" s="3" t="n">
        <v>507.93</v>
      </c>
      <c r="I16" s="15" t="n">
        <v>1.16</v>
      </c>
    </row>
    <row r="17" customFormat="false" ht="10.2" hidden="false" customHeight="false" outlineLevel="0" collapsed="false">
      <c r="E17" s="17" t="s">
        <v>45</v>
      </c>
      <c r="H17" s="18" t="n">
        <v>36472.59</v>
      </c>
      <c r="I17" s="19" t="n">
        <v>83.45</v>
      </c>
    </row>
    <row r="18" customFormat="false" ht="10.2" hidden="false" customHeight="false" outlineLevel="0" collapsed="false">
      <c r="B18" s="16" t="s">
        <v>1425</v>
      </c>
      <c r="C18" s="1" t="s">
        <v>2131</v>
      </c>
      <c r="D18" s="1" t="s">
        <v>2132</v>
      </c>
      <c r="E18" s="1" t="s">
        <v>469</v>
      </c>
      <c r="F18" s="2" t="n">
        <v>6.81</v>
      </c>
      <c r="G18" s="1" t="n">
        <v>5577000</v>
      </c>
      <c r="H18" s="3" t="n">
        <v>5088.67</v>
      </c>
      <c r="I18" s="15" t="n">
        <v>11.64</v>
      </c>
    </row>
    <row r="19" customFormat="false" ht="9.6" hidden="false" customHeight="false" outlineLevel="0" collapsed="false">
      <c r="B19" s="16" t="s">
        <v>1425</v>
      </c>
      <c r="C19" s="1" t="s">
        <v>2178</v>
      </c>
      <c r="D19" s="1" t="s">
        <v>2179</v>
      </c>
      <c r="E19" s="1" t="s">
        <v>469</v>
      </c>
      <c r="F19" s="2" t="n">
        <v>6.75</v>
      </c>
      <c r="G19" s="1" t="n">
        <v>533600</v>
      </c>
      <c r="H19" s="3" t="n">
        <v>493.01</v>
      </c>
      <c r="I19" s="15" t="n">
        <v>1.13</v>
      </c>
    </row>
    <row r="20" customFormat="false" ht="10.2" hidden="false" customHeight="false" outlineLevel="0" collapsed="false">
      <c r="E20" s="17" t="s">
        <v>45</v>
      </c>
      <c r="H20" s="27" t="n">
        <v>5581.68</v>
      </c>
      <c r="I20" s="28" t="n">
        <v>12.77</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122</v>
      </c>
      <c r="E23" s="1" t="s">
        <v>10</v>
      </c>
      <c r="F23" s="2" t="n">
        <v>6.61</v>
      </c>
      <c r="H23" s="3" t="n">
        <v>530</v>
      </c>
      <c r="I23" s="15" t="n">
        <v>1.21</v>
      </c>
    </row>
    <row r="24" customFormat="false" ht="9.6" hidden="false" customHeight="false" outlineLevel="0" collapsed="false">
      <c r="I24" s="15"/>
    </row>
    <row r="25" customFormat="false" ht="9.6" hidden="false" customHeight="false" outlineLevel="0" collapsed="false">
      <c r="A25" s="20" t="s">
        <v>46</v>
      </c>
      <c r="H25" s="21" t="n">
        <v>1117.83</v>
      </c>
      <c r="I25" s="22" t="n">
        <v>2.57</v>
      </c>
    </row>
    <row r="26" customFormat="false" ht="9.6" hidden="false" customHeight="false" outlineLevel="0" collapsed="false">
      <c r="I26" s="15"/>
    </row>
    <row r="27" customFormat="false" ht="10.2" hidden="false" customHeight="false" outlineLevel="0" collapsed="false">
      <c r="E27" s="17" t="s">
        <v>47</v>
      </c>
      <c r="H27" s="18" t="n">
        <v>43702.1</v>
      </c>
      <c r="I27" s="19" t="n">
        <v>100</v>
      </c>
    </row>
    <row r="28" customFormat="false" ht="10.2" hidden="false" customHeight="false" outlineLevel="0" collapsed="false">
      <c r="I28" s="15"/>
    </row>
    <row r="29" customFormat="false" ht="9.6" hidden="false" customHeight="false" outlineLevel="0" collapsed="false">
      <c r="A29" s="17" t="s">
        <v>48</v>
      </c>
      <c r="I29" s="15"/>
    </row>
    <row r="30" customFormat="false" ht="9.6" hidden="false" customHeight="false" outlineLevel="0" collapsed="false">
      <c r="A30" s="1" t="n">
        <v>1</v>
      </c>
      <c r="B30" s="1" t="s">
        <v>49</v>
      </c>
      <c r="I30" s="15"/>
    </row>
    <row r="31" customFormat="false" ht="9.6" hidden="false" customHeight="false" outlineLevel="0" collapsed="false">
      <c r="I31" s="15"/>
    </row>
    <row r="32" customFormat="false" ht="9.6" hidden="false" customHeight="false" outlineLevel="0" collapsed="false">
      <c r="A32" s="1" t="n">
        <v>2</v>
      </c>
      <c r="B32" s="1" t="s">
        <v>484</v>
      </c>
      <c r="I32" s="15"/>
    </row>
    <row r="33" customFormat="false" ht="9.6" hidden="false" customHeight="false" outlineLevel="0" collapsed="false">
      <c r="I33" s="15"/>
    </row>
    <row r="34" customFormat="false" ht="9.6" hidden="false" customHeight="false" outlineLevel="0" collapsed="false">
      <c r="C34" s="1" t="s">
        <v>485</v>
      </c>
      <c r="D34" s="1" t="n">
        <v>6.97</v>
      </c>
      <c r="I34" s="15"/>
    </row>
    <row r="35" customFormat="false" ht="9.6" hidden="false" customHeight="false" outlineLevel="0" collapsed="false">
      <c r="C35" s="1" t="s">
        <v>486</v>
      </c>
      <c r="D35" s="1" t="s">
        <v>2180</v>
      </c>
      <c r="I35" s="15"/>
    </row>
    <row r="36" customFormat="false" ht="9.6" hidden="false" customHeight="false" outlineLevel="0" collapsed="false">
      <c r="C36" s="1" t="s">
        <v>488</v>
      </c>
      <c r="D36" s="1" t="s">
        <v>2181</v>
      </c>
      <c r="I36" s="15"/>
    </row>
    <row r="37" customFormat="false" ht="9.6" hidden="false" customHeight="false" outlineLevel="0" collapsed="false">
      <c r="C37" s="1" t="s">
        <v>489</v>
      </c>
      <c r="I37" s="15"/>
    </row>
    <row r="38" customFormat="false" ht="9.6" hidden="false" customHeight="false" outlineLevel="0" collapsed="false">
      <c r="I38" s="15"/>
    </row>
    <row r="39" customFormat="false" ht="9.6" hidden="false" customHeight="false" outlineLevel="0" collapsed="false">
      <c r="A39" s="1" t="n">
        <v>3</v>
      </c>
      <c r="B39" s="1" t="s">
        <v>51</v>
      </c>
      <c r="I39" s="15"/>
    </row>
    <row r="40" customFormat="false" ht="9.6" hidden="false" customHeight="false" outlineLevel="0" collapsed="false">
      <c r="I40" s="15"/>
    </row>
    <row r="41" customFormat="false" ht="9.6" hidden="false" customHeight="false" outlineLevel="0" collapsed="false">
      <c r="C41" s="17" t="s">
        <v>52</v>
      </c>
      <c r="I41" s="15"/>
    </row>
    <row r="42" customFormat="false" ht="9.6" hidden="false" customHeight="false" outlineLevel="0" collapsed="false">
      <c r="C42" s="17" t="s">
        <v>53</v>
      </c>
      <c r="D42" s="17" t="s">
        <v>54</v>
      </c>
      <c r="E42" s="17" t="s">
        <v>55</v>
      </c>
      <c r="I42" s="15"/>
    </row>
    <row r="43" customFormat="false" ht="9.6" hidden="false" customHeight="false" outlineLevel="0" collapsed="false">
      <c r="C43" s="1" t="s">
        <v>2182</v>
      </c>
      <c r="D43" s="1" t="n">
        <v>11.8855</v>
      </c>
      <c r="E43" s="1" t="n">
        <v>11.9693</v>
      </c>
      <c r="I43" s="15"/>
    </row>
    <row r="44" customFormat="false" ht="9.6" hidden="false" customHeight="false" outlineLevel="0" collapsed="false">
      <c r="C44" s="1" t="s">
        <v>2183</v>
      </c>
      <c r="D44" s="1" t="n">
        <v>11.8859</v>
      </c>
      <c r="E44" s="1" t="n">
        <v>11.9697</v>
      </c>
      <c r="I44" s="15"/>
    </row>
    <row r="45" customFormat="false" ht="9.6" hidden="false" customHeight="false" outlineLevel="0" collapsed="false">
      <c r="C45" s="1" t="s">
        <v>2184</v>
      </c>
      <c r="D45" s="1" t="n">
        <v>11.7771</v>
      </c>
      <c r="E45" s="1" t="n">
        <v>11.8573</v>
      </c>
      <c r="I45" s="15"/>
    </row>
    <row r="46" customFormat="false" ht="9.6" hidden="false" customHeight="false" outlineLevel="0" collapsed="false">
      <c r="C46" s="1" t="s">
        <v>2185</v>
      </c>
      <c r="D46" s="1" t="n">
        <v>11.7771</v>
      </c>
      <c r="E46" s="1" t="n">
        <v>11.8573</v>
      </c>
      <c r="I46" s="15"/>
    </row>
    <row r="47" customFormat="false" ht="9.6" hidden="false" customHeight="false" outlineLevel="0" collapsed="false">
      <c r="I47" s="15"/>
    </row>
    <row r="48" customFormat="false" ht="19.95" hidden="false" customHeight="true" outlineLevel="0" collapsed="false">
      <c r="A48" s="1" t="n">
        <v>4</v>
      </c>
      <c r="B48" s="23" t="s">
        <v>61</v>
      </c>
      <c r="C48" s="23"/>
      <c r="D48" s="23"/>
      <c r="E48" s="23"/>
      <c r="F48" s="23"/>
      <c r="G48" s="23"/>
      <c r="H48" s="23"/>
      <c r="I48" s="23"/>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48" t="s">
        <v>62</v>
      </c>
      <c r="B50" s="49"/>
      <c r="C50" s="49"/>
      <c r="D50" s="49"/>
    </row>
    <row r="51" customFormat="false" ht="9.6" hidden="false" customHeight="false" outlineLevel="0" collapsed="false">
      <c r="A51" s="49"/>
      <c r="B51" s="49"/>
      <c r="C51" s="49"/>
      <c r="D51" s="49"/>
    </row>
    <row r="52" customFormat="false" ht="9.6" hidden="false" customHeight="false" outlineLevel="0" collapsed="false">
      <c r="A52" s="49"/>
      <c r="B52" s="49"/>
      <c r="C52" s="49"/>
      <c r="D52" s="49"/>
    </row>
    <row r="53" customFormat="false" ht="9.6" hidden="false" customHeight="false" outlineLevel="0" collapsed="false">
      <c r="A53" s="49"/>
      <c r="B53" s="49"/>
      <c r="C53" s="49"/>
      <c r="D53" s="49"/>
    </row>
    <row r="54" customFormat="false" ht="9.6" hidden="false" customHeight="false" outlineLevel="0" collapsed="false">
      <c r="A54" s="49"/>
      <c r="B54" s="49"/>
      <c r="C54" s="49"/>
      <c r="D54" s="49"/>
    </row>
    <row r="55" customFormat="false" ht="9.6" hidden="false" customHeight="false" outlineLevel="0" collapsed="false">
      <c r="A55" s="49"/>
      <c r="B55" s="49"/>
      <c r="C55" s="49"/>
      <c r="D55" s="49"/>
    </row>
    <row r="56" customFormat="false" ht="9.6" hidden="false" customHeight="false" outlineLevel="0" collapsed="false">
      <c r="A56" s="49"/>
      <c r="B56" s="49"/>
      <c r="C56" s="49"/>
      <c r="D56" s="49"/>
    </row>
    <row r="57" customFormat="false" ht="9.6" hidden="false" customHeight="false" outlineLevel="0" collapsed="false">
      <c r="A57" s="49"/>
      <c r="B57" s="49"/>
      <c r="C57" s="49"/>
      <c r="D57" s="49"/>
    </row>
    <row r="58" customFormat="false" ht="9.6" hidden="false" customHeight="false" outlineLevel="0" collapsed="false">
      <c r="A58" s="49"/>
      <c r="B58" s="49"/>
      <c r="C58" s="49"/>
      <c r="D58" s="49"/>
    </row>
    <row r="59" customFormat="false" ht="9.6" hidden="false" customHeight="false" outlineLevel="0" collapsed="false">
      <c r="A59" s="49"/>
      <c r="B59" s="49"/>
      <c r="C59" s="49"/>
      <c r="D59" s="49"/>
    </row>
    <row r="60" customFormat="false" ht="9.6" hidden="false" customHeight="false" outlineLevel="0" collapsed="false">
      <c r="A60" s="49"/>
      <c r="B60" s="49"/>
      <c r="C60" s="49"/>
      <c r="D60" s="49"/>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4" t="s">
        <v>2186</v>
      </c>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287</v>
      </c>
      <c r="C4" s="26"/>
      <c r="I4" s="15"/>
    </row>
    <row r="5" customFormat="false" ht="14.4" hidden="false" customHeight="false" outlineLevel="0" collapsed="false">
      <c r="B5" s="14" t="s">
        <v>267</v>
      </c>
      <c r="C5" s="14"/>
      <c r="I5" s="15"/>
    </row>
    <row r="6" customFormat="false" ht="9.6" hidden="false" customHeight="false" outlineLevel="0" collapsed="false">
      <c r="B6" s="16" t="s">
        <v>10</v>
      </c>
      <c r="C6" s="1" t="s">
        <v>287</v>
      </c>
      <c r="D6" s="1" t="s">
        <v>288</v>
      </c>
      <c r="G6" s="1" t="n">
        <v>77633659.9222</v>
      </c>
      <c r="H6" s="3" t="n">
        <v>69510.77</v>
      </c>
      <c r="I6" s="15" t="n">
        <v>97.46</v>
      </c>
    </row>
    <row r="7" customFormat="false" ht="10.2" hidden="false" customHeight="false" outlineLevel="0" collapsed="false">
      <c r="E7" s="17" t="s">
        <v>45</v>
      </c>
      <c r="H7" s="18" t="n">
        <v>69510.77</v>
      </c>
      <c r="I7" s="19" t="n">
        <v>97.46</v>
      </c>
    </row>
    <row r="8" customFormat="false" ht="10.2" hidden="false" customHeight="false" outlineLevel="0" collapsed="false">
      <c r="I8" s="15"/>
    </row>
    <row r="9" customFormat="false" ht="9.6" hidden="false" customHeight="false" outlineLevel="0" collapsed="false">
      <c r="A9" s="20" t="s">
        <v>46</v>
      </c>
      <c r="H9" s="21" t="n">
        <v>1810.61</v>
      </c>
      <c r="I9" s="22" t="n">
        <v>2.54</v>
      </c>
    </row>
    <row r="10" customFormat="false" ht="9.6" hidden="false" customHeight="false" outlineLevel="0" collapsed="false">
      <c r="I10" s="15"/>
    </row>
    <row r="11" customFormat="false" ht="10.2" hidden="false" customHeight="false" outlineLevel="0" collapsed="false">
      <c r="E11" s="17" t="s">
        <v>47</v>
      </c>
      <c r="H11" s="18" t="n">
        <v>71321.38</v>
      </c>
      <c r="I11" s="19" t="n">
        <v>100</v>
      </c>
    </row>
    <row r="12" customFormat="false" ht="10.2" hidden="false" customHeight="false" outlineLevel="0" collapsed="false">
      <c r="I12" s="15"/>
    </row>
    <row r="13" customFormat="false" ht="9.6" hidden="false" customHeight="false" outlineLevel="0" collapsed="false">
      <c r="A13" s="17" t="s">
        <v>48</v>
      </c>
      <c r="I13" s="15"/>
    </row>
    <row r="14" customFormat="false" ht="9.6" hidden="false" customHeight="false" outlineLevel="0" collapsed="false">
      <c r="A14" s="1" t="n">
        <v>1</v>
      </c>
      <c r="B14" s="1" t="s">
        <v>49</v>
      </c>
      <c r="I14" s="15"/>
    </row>
    <row r="15" customFormat="false" ht="9.6" hidden="false" customHeight="false" outlineLevel="0" collapsed="false">
      <c r="I15" s="15"/>
    </row>
    <row r="16" customFormat="false" ht="9.6" hidden="false" customHeight="false" outlineLevel="0" collapsed="false">
      <c r="A16" s="1" t="n">
        <v>2</v>
      </c>
      <c r="B16" s="1" t="s">
        <v>51</v>
      </c>
      <c r="I16" s="15"/>
    </row>
    <row r="17" customFormat="false" ht="9.6" hidden="false" customHeight="false" outlineLevel="0" collapsed="false">
      <c r="I17" s="15"/>
    </row>
    <row r="18" customFormat="false" ht="9.6" hidden="false" customHeight="false" outlineLevel="0" collapsed="false">
      <c r="C18" s="17" t="s">
        <v>52</v>
      </c>
      <c r="I18" s="15"/>
    </row>
    <row r="19" customFormat="false" ht="9.6" hidden="false" customHeight="false" outlineLevel="0" collapsed="false">
      <c r="C19" s="17" t="s">
        <v>53</v>
      </c>
      <c r="D19" s="17" t="s">
        <v>54</v>
      </c>
      <c r="E19" s="17" t="s">
        <v>55</v>
      </c>
      <c r="I19" s="15"/>
    </row>
    <row r="20" customFormat="false" ht="9.6" hidden="false" customHeight="false" outlineLevel="0" collapsed="false">
      <c r="C20" s="1" t="s">
        <v>289</v>
      </c>
      <c r="D20" s="1" t="n">
        <v>83.9578</v>
      </c>
      <c r="E20" s="1" t="n">
        <v>88.3767</v>
      </c>
      <c r="I20" s="15"/>
    </row>
    <row r="21" customFormat="false" ht="9.6" hidden="false" customHeight="false" outlineLevel="0" collapsed="false">
      <c r="I21" s="15"/>
    </row>
    <row r="22" customFormat="false" ht="9.6" hidden="false" customHeight="false" outlineLevel="0" collapsed="false">
      <c r="A22" s="1" t="n">
        <v>3</v>
      </c>
      <c r="B22" s="1" t="s">
        <v>290</v>
      </c>
      <c r="I22" s="15"/>
    </row>
    <row r="23" customFormat="false" ht="9.6" hidden="false" customHeight="false" outlineLevel="0" collapsed="false">
      <c r="I23" s="15"/>
    </row>
    <row r="24" customFormat="false" ht="19.95" hidden="false" customHeight="true" outlineLevel="0" collapsed="false">
      <c r="A24" s="1" t="n">
        <v>4</v>
      </c>
      <c r="B24" s="23" t="s">
        <v>61</v>
      </c>
      <c r="C24" s="23"/>
      <c r="D24" s="23"/>
      <c r="E24" s="23"/>
      <c r="F24" s="23"/>
      <c r="G24" s="23"/>
      <c r="H24" s="23"/>
      <c r="I24" s="23"/>
    </row>
    <row r="25" customFormat="false" ht="9.6" hidden="false" customHeight="false" outlineLevel="0" collapsed="false">
      <c r="A25" s="4"/>
      <c r="B25" s="4"/>
      <c r="C25" s="4"/>
      <c r="D25" s="4"/>
      <c r="E25" s="4"/>
      <c r="F25" s="6"/>
      <c r="G25" s="4"/>
      <c r="H25" s="7"/>
      <c r="I25" s="6"/>
    </row>
    <row r="26" customFormat="false" ht="13.2" hidden="false" customHeight="false" outlineLevel="0" collapsed="false">
      <c r="A26" s="24" t="s">
        <v>62</v>
      </c>
      <c r="B26" s="25"/>
      <c r="C26" s="30"/>
    </row>
    <row r="27" customFormat="false" ht="13.2" hidden="false" customHeight="false" outlineLevel="0" collapsed="false">
      <c r="A27" s="25"/>
      <c r="B27" s="25"/>
      <c r="C27" s="30"/>
    </row>
    <row r="28" customFormat="false" ht="13.2" hidden="false" customHeight="false" outlineLevel="0" collapsed="false">
      <c r="A28" s="25"/>
      <c r="B28" s="25"/>
      <c r="C28" s="30"/>
    </row>
    <row r="29" customFormat="false" ht="13.2" hidden="false" customHeight="false" outlineLevel="0" collapsed="false">
      <c r="A29" s="25"/>
      <c r="B29" s="25"/>
      <c r="C29" s="30"/>
    </row>
    <row r="30" customFormat="false" ht="13.2" hidden="false" customHeight="false" outlineLevel="0" collapsed="false">
      <c r="A30" s="25"/>
      <c r="B30" s="25"/>
      <c r="C30" s="30"/>
    </row>
    <row r="31" customFormat="false" ht="13.2" hidden="false" customHeight="false" outlineLevel="0" collapsed="false">
      <c r="A31" s="25"/>
      <c r="B31" s="25"/>
      <c r="C31" s="30"/>
    </row>
    <row r="32" customFormat="false" ht="13.2" hidden="false" customHeight="false" outlineLevel="0" collapsed="false">
      <c r="A32" s="25"/>
      <c r="B32" s="25"/>
      <c r="C32" s="30"/>
    </row>
    <row r="33" customFormat="false" ht="13.2" hidden="false" customHeight="false" outlineLevel="0" collapsed="false">
      <c r="A33" s="25"/>
      <c r="B33" s="25"/>
      <c r="C33" s="30"/>
    </row>
    <row r="34" customFormat="false" ht="13.2" hidden="false" customHeight="false" outlineLevel="0" collapsed="false">
      <c r="A34" s="25"/>
      <c r="B34" s="25"/>
      <c r="C34" s="30"/>
    </row>
    <row r="35" customFormat="false" ht="13.2" hidden="false" customHeight="false" outlineLevel="0" collapsed="false">
      <c r="A35" s="25"/>
      <c r="B35" s="25"/>
      <c r="C35" s="30"/>
    </row>
    <row r="36" customFormat="false" ht="13.2" hidden="false" customHeight="false" outlineLevel="0" collapsed="false">
      <c r="A36" s="25"/>
      <c r="B36" s="25"/>
      <c r="C36" s="30"/>
    </row>
    <row r="37" customFormat="false" ht="13.2" hidden="false" customHeight="false" outlineLevel="0" collapsed="false">
      <c r="A37" s="25"/>
      <c r="B37" s="25"/>
      <c r="C37" s="30"/>
    </row>
    <row r="38" customFormat="false" ht="13.2" hidden="false" customHeight="false" outlineLevel="0" collapsed="false">
      <c r="A38" s="24" t="s">
        <v>285</v>
      </c>
      <c r="B38" s="25"/>
      <c r="C38" s="30"/>
    </row>
    <row r="39" customFormat="false" ht="13.2" hidden="false" customHeight="false" outlineLevel="0" collapsed="false">
      <c r="A39" s="25"/>
      <c r="B39" s="25"/>
      <c r="C39" s="30"/>
    </row>
    <row r="40" customFormat="false" ht="13.2" hidden="false" customHeight="false" outlineLevel="0" collapsed="false">
      <c r="A40" s="25"/>
      <c r="B40" s="25"/>
      <c r="C40" s="30"/>
    </row>
    <row r="41" customFormat="false" ht="13.2" hidden="false" customHeight="false" outlineLevel="0" collapsed="false">
      <c r="A41" s="25"/>
      <c r="B41" s="25"/>
      <c r="C41" s="30"/>
    </row>
    <row r="42" customFormat="false" ht="13.2" hidden="false" customHeight="false" outlineLevel="0" collapsed="false">
      <c r="A42" s="25"/>
      <c r="B42" s="25"/>
      <c r="C42" s="30"/>
    </row>
    <row r="43" customFormat="false" ht="13.2" hidden="false" customHeight="false" outlineLevel="0" collapsed="false">
      <c r="A43" s="25"/>
      <c r="B43" s="25"/>
      <c r="C43" s="30"/>
    </row>
    <row r="44" customFormat="false" ht="13.2" hidden="false" customHeight="false" outlineLevel="0" collapsed="false">
      <c r="A44" s="25"/>
      <c r="B44" s="25"/>
      <c r="C44" s="30"/>
    </row>
    <row r="45" customFormat="false" ht="13.2" hidden="false" customHeight="false" outlineLevel="0" collapsed="false">
      <c r="A45" s="25"/>
      <c r="B45" s="25"/>
      <c r="C45" s="30"/>
    </row>
    <row r="46" customFormat="false" ht="13.2" hidden="false" customHeight="false" outlineLevel="0" collapsed="false">
      <c r="A46" s="25"/>
      <c r="B46" s="25"/>
      <c r="C46" s="30"/>
    </row>
    <row r="47" customFormat="false" ht="13.2" hidden="false" customHeight="false" outlineLevel="0" collapsed="false">
      <c r="A47" s="25"/>
      <c r="B47" s="25"/>
      <c r="C47" s="30"/>
    </row>
    <row r="48" customFormat="false" ht="13.2" hidden="false" customHeight="false" outlineLevel="0" collapsed="false">
      <c r="A48" s="25"/>
      <c r="B48" s="25"/>
      <c r="C48" s="30"/>
    </row>
    <row r="49" customFormat="false" ht="13.2" hidden="false" customHeight="false" outlineLevel="0" collapsed="false">
      <c r="A49" s="25"/>
      <c r="B49" s="25"/>
      <c r="C49" s="30"/>
    </row>
  </sheetData>
  <mergeCells count="5">
    <mergeCell ref="A2:C2"/>
    <mergeCell ref="A3:C3"/>
    <mergeCell ref="B4:C4"/>
    <mergeCell ref="B5:C5"/>
    <mergeCell ref="B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87</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915</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916</v>
      </c>
      <c r="D6" s="1" t="s">
        <v>917</v>
      </c>
      <c r="E6" s="1" t="s">
        <v>145</v>
      </c>
      <c r="G6" s="1" t="n">
        <v>3246536</v>
      </c>
      <c r="H6" s="3" t="n">
        <v>3727.02</v>
      </c>
      <c r="I6" s="15" t="n">
        <v>1.34</v>
      </c>
    </row>
    <row r="7" customFormat="false" ht="10.2" hidden="false" customHeight="false" outlineLevel="0" collapsed="false">
      <c r="E7" s="17" t="s">
        <v>45</v>
      </c>
      <c r="H7" s="18" t="n">
        <v>3727.02</v>
      </c>
      <c r="I7" s="19" t="n">
        <v>1.34</v>
      </c>
    </row>
    <row r="8" customFormat="false" ht="15" hidden="false" customHeight="false" outlineLevel="0" collapsed="false">
      <c r="B8" s="26" t="s">
        <v>918</v>
      </c>
      <c r="C8" s="26"/>
      <c r="I8" s="15"/>
    </row>
    <row r="9" customFormat="false" ht="14.4" hidden="false" customHeight="false" outlineLevel="0" collapsed="false">
      <c r="B9" s="14" t="s">
        <v>9</v>
      </c>
      <c r="C9" s="14"/>
      <c r="I9" s="15"/>
    </row>
    <row r="10" customFormat="false" ht="9.6" hidden="false" customHeight="false" outlineLevel="0" collapsed="false">
      <c r="B10" s="16" t="s">
        <v>10</v>
      </c>
      <c r="C10" s="1" t="s">
        <v>919</v>
      </c>
      <c r="D10" s="1" t="s">
        <v>920</v>
      </c>
      <c r="E10" s="1" t="s">
        <v>304</v>
      </c>
      <c r="G10" s="1" t="n">
        <v>2175339</v>
      </c>
      <c r="H10" s="3" t="n">
        <v>8481.86</v>
      </c>
      <c r="I10" s="15" t="n">
        <v>3.05</v>
      </c>
    </row>
    <row r="11" customFormat="false" ht="9.6" hidden="false" customHeight="false" outlineLevel="0" collapsed="false">
      <c r="B11" s="16" t="s">
        <v>10</v>
      </c>
      <c r="C11" s="1" t="s">
        <v>921</v>
      </c>
      <c r="D11" s="1" t="s">
        <v>922</v>
      </c>
      <c r="E11" s="1" t="s">
        <v>304</v>
      </c>
      <c r="G11" s="1" t="n">
        <v>1158004</v>
      </c>
      <c r="H11" s="3" t="n">
        <v>3302.16</v>
      </c>
      <c r="I11" s="15" t="n">
        <v>1.19</v>
      </c>
    </row>
    <row r="12" customFormat="false" ht="10.2" hidden="false" customHeight="false" outlineLevel="0" collapsed="false">
      <c r="E12" s="17" t="s">
        <v>45</v>
      </c>
      <c r="H12" s="18" t="n">
        <v>11784.02</v>
      </c>
      <c r="I12" s="19" t="n">
        <v>4.24</v>
      </c>
    </row>
    <row r="13" customFormat="false" ht="10.2" hidden="false" customHeight="false" outlineLevel="0" collapsed="false">
      <c r="B13" s="16" t="s">
        <v>10</v>
      </c>
      <c r="C13" s="1" t="s">
        <v>923</v>
      </c>
      <c r="D13" s="1" t="s">
        <v>924</v>
      </c>
      <c r="E13" s="1" t="s">
        <v>304</v>
      </c>
      <c r="G13" s="1" t="n">
        <v>1086956</v>
      </c>
      <c r="H13" s="3" t="n">
        <v>1580.33</v>
      </c>
      <c r="I13" s="15" t="n">
        <v>0.57</v>
      </c>
    </row>
    <row r="14" customFormat="false" ht="10.2" hidden="false" customHeight="false" outlineLevel="0" collapsed="false">
      <c r="E14" s="17" t="s">
        <v>45</v>
      </c>
      <c r="H14" s="18" t="n">
        <v>1580.33</v>
      </c>
      <c r="I14" s="19" t="n">
        <v>0.57</v>
      </c>
    </row>
    <row r="15" customFormat="false" ht="10.2" hidden="false" customHeight="false" outlineLevel="0" collapsed="false">
      <c r="I15" s="15"/>
    </row>
    <row r="16" customFormat="false" ht="14.4" hidden="false" customHeight="false" outlineLevel="0" collapsed="false">
      <c r="A16" s="14" t="s">
        <v>925</v>
      </c>
      <c r="B16" s="14"/>
      <c r="C16" s="14"/>
      <c r="I16" s="15"/>
    </row>
    <row r="17" customFormat="false" ht="9.6" hidden="false" customHeight="false" outlineLevel="0" collapsed="false">
      <c r="B17" s="26" t="s">
        <v>926</v>
      </c>
      <c r="C17" s="26"/>
      <c r="I17" s="15"/>
    </row>
    <row r="18" customFormat="false" ht="14.4" hidden="false" customHeight="false" outlineLevel="0" collapsed="false">
      <c r="B18" s="14" t="s">
        <v>9</v>
      </c>
      <c r="C18" s="14"/>
      <c r="I18" s="15"/>
    </row>
    <row r="19" customFormat="false" ht="9.6" hidden="false" customHeight="false" outlineLevel="0" collapsed="false">
      <c r="B19" s="33" t="n">
        <v>0.0909</v>
      </c>
      <c r="C19" s="1" t="s">
        <v>965</v>
      </c>
      <c r="D19" s="1" t="s">
        <v>966</v>
      </c>
      <c r="E19" s="1" t="s">
        <v>967</v>
      </c>
      <c r="F19" s="2" t="n">
        <v>8.75</v>
      </c>
      <c r="G19" s="1" t="n">
        <v>15000</v>
      </c>
      <c r="H19" s="3" t="n">
        <v>15132.03</v>
      </c>
      <c r="I19" s="15" t="n">
        <v>5.44</v>
      </c>
    </row>
    <row r="20" customFormat="false" ht="9.6" hidden="false" customHeight="false" outlineLevel="0" collapsed="false">
      <c r="B20" s="33" t="n">
        <v>0.078</v>
      </c>
      <c r="C20" s="1" t="s">
        <v>1118</v>
      </c>
      <c r="D20" s="1" t="s">
        <v>1767</v>
      </c>
      <c r="E20" s="1" t="s">
        <v>932</v>
      </c>
      <c r="F20" s="2" t="n">
        <v>7.53</v>
      </c>
      <c r="G20" s="1" t="n">
        <v>850</v>
      </c>
      <c r="H20" s="3" t="n">
        <v>8632.4</v>
      </c>
      <c r="I20" s="15" t="n">
        <v>3.1</v>
      </c>
    </row>
    <row r="21" customFormat="false" ht="9.6" hidden="false" customHeight="false" outlineLevel="0" collapsed="false">
      <c r="B21" s="33" t="n">
        <v>0.078</v>
      </c>
      <c r="C21" s="1" t="s">
        <v>1118</v>
      </c>
      <c r="D21" s="1" t="s">
        <v>1764</v>
      </c>
      <c r="E21" s="1" t="s">
        <v>932</v>
      </c>
      <c r="F21" s="2" t="n">
        <v>7.47</v>
      </c>
      <c r="G21" s="1" t="n">
        <v>7500</v>
      </c>
      <c r="H21" s="3" t="n">
        <v>7648.22</v>
      </c>
      <c r="I21" s="15" t="n">
        <v>2.75</v>
      </c>
    </row>
    <row r="22" customFormat="false" ht="9.6" hidden="false" customHeight="false" outlineLevel="0" collapsed="false">
      <c r="B22" s="33" t="n">
        <v>0.0776</v>
      </c>
      <c r="C22" s="1" t="s">
        <v>927</v>
      </c>
      <c r="D22" s="1" t="s">
        <v>928</v>
      </c>
      <c r="E22" s="1" t="s">
        <v>929</v>
      </c>
      <c r="F22" s="2" t="n">
        <v>7.64</v>
      </c>
      <c r="G22" s="1" t="n">
        <v>750</v>
      </c>
      <c r="H22" s="3" t="n">
        <v>7553.9</v>
      </c>
      <c r="I22" s="15" t="n">
        <v>2.71</v>
      </c>
    </row>
    <row r="23" customFormat="false" ht="9.6" hidden="false" customHeight="false" outlineLevel="0" collapsed="false">
      <c r="B23" s="33" t="n">
        <v>0.0779</v>
      </c>
      <c r="C23" s="1" t="s">
        <v>1118</v>
      </c>
      <c r="D23" s="1" t="s">
        <v>2188</v>
      </c>
      <c r="E23" s="1" t="s">
        <v>932</v>
      </c>
      <c r="F23" s="2" t="n">
        <v>7.53</v>
      </c>
      <c r="G23" s="1" t="n">
        <v>500</v>
      </c>
      <c r="H23" s="3" t="n">
        <v>5075.6</v>
      </c>
      <c r="I23" s="15" t="n">
        <v>1.82</v>
      </c>
    </row>
    <row r="24" customFormat="false" ht="9.6" hidden="false" customHeight="false" outlineLevel="0" collapsed="false">
      <c r="B24" s="33" t="n">
        <v>0.0782</v>
      </c>
      <c r="C24" s="1" t="s">
        <v>1114</v>
      </c>
      <c r="D24" s="1" t="s">
        <v>1115</v>
      </c>
      <c r="E24" s="1" t="s">
        <v>932</v>
      </c>
      <c r="F24" s="2" t="n">
        <v>7.6</v>
      </c>
      <c r="G24" s="1" t="n">
        <v>2500</v>
      </c>
      <c r="H24" s="3" t="n">
        <v>2513.8</v>
      </c>
      <c r="I24" s="15" t="n">
        <v>0.9</v>
      </c>
    </row>
    <row r="25" customFormat="false" ht="9.6" hidden="false" customHeight="false" outlineLevel="0" collapsed="false">
      <c r="B25" s="33" t="n">
        <v>0.085</v>
      </c>
      <c r="C25" s="1" t="s">
        <v>965</v>
      </c>
      <c r="D25" s="1" t="s">
        <v>2189</v>
      </c>
      <c r="E25" s="1" t="s">
        <v>967</v>
      </c>
      <c r="F25" s="2" t="n">
        <v>8.69</v>
      </c>
      <c r="G25" s="1" t="n">
        <v>2500</v>
      </c>
      <c r="H25" s="3" t="n">
        <v>2491.16</v>
      </c>
      <c r="I25" s="15" t="n">
        <v>0.9</v>
      </c>
    </row>
    <row r="26" customFormat="false" ht="9.6" hidden="false" customHeight="false" outlineLevel="0" collapsed="false">
      <c r="B26" s="33" t="n">
        <v>0.0897</v>
      </c>
      <c r="C26" s="1" t="s">
        <v>1010</v>
      </c>
      <c r="D26" s="1" t="s">
        <v>1011</v>
      </c>
      <c r="E26" s="1" t="s">
        <v>932</v>
      </c>
      <c r="F26" s="2" t="n">
        <v>7.31</v>
      </c>
      <c r="G26" s="1" t="n">
        <v>150</v>
      </c>
      <c r="H26" s="3" t="n">
        <v>1591.11</v>
      </c>
      <c r="I26" s="15" t="n">
        <v>0.57</v>
      </c>
    </row>
    <row r="27" customFormat="false" ht="9.6" hidden="false" customHeight="false" outlineLevel="0" collapsed="false">
      <c r="B27" s="33" t="n">
        <v>0.083</v>
      </c>
      <c r="C27" s="1" t="s">
        <v>552</v>
      </c>
      <c r="D27" s="1" t="s">
        <v>2190</v>
      </c>
      <c r="E27" s="1" t="s">
        <v>932</v>
      </c>
      <c r="F27" s="2" t="n">
        <v>7.28</v>
      </c>
      <c r="G27" s="1" t="n">
        <v>10</v>
      </c>
      <c r="H27" s="3" t="n">
        <v>104.33</v>
      </c>
      <c r="I27" s="15" t="n">
        <v>0.04</v>
      </c>
    </row>
    <row r="28" customFormat="false" ht="10.2" hidden="false" customHeight="false" outlineLevel="0" collapsed="false">
      <c r="E28" s="17" t="s">
        <v>45</v>
      </c>
      <c r="H28" s="18" t="n">
        <v>50742.55</v>
      </c>
      <c r="I28" s="19" t="n">
        <v>18.23</v>
      </c>
    </row>
    <row r="29" customFormat="false" ht="15" hidden="false" customHeight="false" outlineLevel="0" collapsed="false">
      <c r="B29" s="26" t="s">
        <v>1030</v>
      </c>
      <c r="C29" s="26"/>
      <c r="I29" s="15"/>
    </row>
    <row r="30" customFormat="false" ht="14.4" hidden="false" customHeight="false" outlineLevel="0" collapsed="false">
      <c r="B30" s="14" t="s">
        <v>9</v>
      </c>
      <c r="C30" s="14"/>
      <c r="I30" s="15"/>
    </row>
    <row r="31" customFormat="false" ht="9.6" hidden="false" customHeight="false" outlineLevel="0" collapsed="false">
      <c r="B31" s="33" t="n">
        <v>0.073</v>
      </c>
      <c r="C31" s="1" t="s">
        <v>1813</v>
      </c>
      <c r="D31" s="1" t="s">
        <v>1036</v>
      </c>
      <c r="E31" s="1" t="s">
        <v>469</v>
      </c>
      <c r="F31" s="2" t="n">
        <v>7.01</v>
      </c>
      <c r="G31" s="1" t="n">
        <v>119500000</v>
      </c>
      <c r="H31" s="3" t="n">
        <v>125554.71</v>
      </c>
      <c r="I31" s="15" t="n">
        <v>45.12</v>
      </c>
    </row>
    <row r="32" customFormat="false" ht="9.6" hidden="false" customHeight="false" outlineLevel="0" collapsed="false">
      <c r="B32" s="33" t="n">
        <v>0.0725</v>
      </c>
      <c r="C32" s="1" t="s">
        <v>1308</v>
      </c>
      <c r="D32" s="1" t="s">
        <v>1309</v>
      </c>
      <c r="E32" s="1" t="s">
        <v>469</v>
      </c>
      <c r="F32" s="2" t="n">
        <v>7.05</v>
      </c>
      <c r="G32" s="1" t="n">
        <v>22500000</v>
      </c>
      <c r="H32" s="3" t="n">
        <v>23469.35</v>
      </c>
      <c r="I32" s="15" t="n">
        <v>8.43</v>
      </c>
    </row>
    <row r="33" customFormat="false" ht="9.6" hidden="false" customHeight="false" outlineLevel="0" collapsed="false">
      <c r="B33" s="33" t="n">
        <v>0.0718</v>
      </c>
      <c r="C33" s="1" t="s">
        <v>1041</v>
      </c>
      <c r="D33" s="1" t="s">
        <v>1042</v>
      </c>
      <c r="E33" s="1" t="s">
        <v>469</v>
      </c>
      <c r="F33" s="2" t="n">
        <v>6.91</v>
      </c>
      <c r="G33" s="1" t="n">
        <v>16500420</v>
      </c>
      <c r="H33" s="3" t="n">
        <v>17032.77</v>
      </c>
      <c r="I33" s="15" t="n">
        <v>6.12</v>
      </c>
    </row>
    <row r="34" customFormat="false" ht="9.6" hidden="false" customHeight="false" outlineLevel="0" collapsed="false">
      <c r="B34" s="33" t="n">
        <v>0.0734</v>
      </c>
      <c r="C34" s="1" t="s">
        <v>1126</v>
      </c>
      <c r="D34" s="1" t="s">
        <v>1127</v>
      </c>
      <c r="E34" s="1" t="s">
        <v>469</v>
      </c>
      <c r="F34" s="2" t="n">
        <v>7.04</v>
      </c>
      <c r="G34" s="1" t="n">
        <v>12799600</v>
      </c>
      <c r="H34" s="3" t="n">
        <v>13516.8</v>
      </c>
      <c r="I34" s="15" t="n">
        <v>4.86</v>
      </c>
    </row>
    <row r="35" customFormat="false" ht="9.6" hidden="false" customHeight="false" outlineLevel="0" collapsed="false">
      <c r="B35" s="33" t="n">
        <v>0.0746</v>
      </c>
      <c r="C35" s="1" t="s">
        <v>1306</v>
      </c>
      <c r="D35" s="1" t="s">
        <v>1307</v>
      </c>
      <c r="E35" s="1" t="s">
        <v>469</v>
      </c>
      <c r="F35" s="2" t="n">
        <v>7.04</v>
      </c>
      <c r="G35" s="1" t="n">
        <v>10000000</v>
      </c>
      <c r="H35" s="3" t="n">
        <v>10757.06</v>
      </c>
      <c r="I35" s="15" t="n">
        <v>3.87</v>
      </c>
    </row>
    <row r="36" customFormat="false" ht="9.6" hidden="false" customHeight="false" outlineLevel="0" collapsed="false">
      <c r="B36" s="33" t="n">
        <v>0.071</v>
      </c>
      <c r="C36" s="1" t="s">
        <v>1033</v>
      </c>
      <c r="D36" s="1" t="s">
        <v>1034</v>
      </c>
      <c r="E36" s="1" t="s">
        <v>469</v>
      </c>
      <c r="F36" s="2" t="n">
        <v>6.86</v>
      </c>
      <c r="G36" s="1" t="n">
        <v>6559620</v>
      </c>
      <c r="H36" s="3" t="n">
        <v>6718.99</v>
      </c>
      <c r="I36" s="15" t="n">
        <v>2.41</v>
      </c>
    </row>
    <row r="37" customFormat="false" ht="9.6" hidden="false" customHeight="false" outlineLevel="0" collapsed="false">
      <c r="B37" s="33" t="n">
        <v>0.0763</v>
      </c>
      <c r="C37" s="1" t="s">
        <v>1788</v>
      </c>
      <c r="D37" s="1" t="s">
        <v>1789</v>
      </c>
      <c r="E37" s="1" t="s">
        <v>469</v>
      </c>
      <c r="F37" s="2" t="n">
        <v>7.22</v>
      </c>
      <c r="G37" s="1" t="n">
        <v>3850000</v>
      </c>
      <c r="H37" s="3" t="n">
        <v>3999.58</v>
      </c>
      <c r="I37" s="15" t="n">
        <v>1.44</v>
      </c>
    </row>
    <row r="38" customFormat="false" ht="9.6" hidden="false" customHeight="false" outlineLevel="0" collapsed="false">
      <c r="B38" s="33" t="n">
        <v>0.0738</v>
      </c>
      <c r="C38" s="1" t="s">
        <v>1816</v>
      </c>
      <c r="D38" s="1" t="s">
        <v>1817</v>
      </c>
      <c r="E38" s="1" t="s">
        <v>469</v>
      </c>
      <c r="F38" s="2" t="n">
        <v>7.23</v>
      </c>
      <c r="G38" s="1" t="n">
        <v>1157400</v>
      </c>
      <c r="H38" s="3" t="n">
        <v>1196.72</v>
      </c>
      <c r="I38" s="15" t="n">
        <v>0.43</v>
      </c>
    </row>
    <row r="39" customFormat="false" ht="9.6" hidden="false" customHeight="false" outlineLevel="0" collapsed="false">
      <c r="B39" s="33" t="n">
        <v>0.0742</v>
      </c>
      <c r="C39" s="1" t="s">
        <v>1818</v>
      </c>
      <c r="D39" s="1" t="s">
        <v>1819</v>
      </c>
      <c r="E39" s="1" t="s">
        <v>469</v>
      </c>
      <c r="F39" s="2" t="n">
        <v>7.2</v>
      </c>
      <c r="G39" s="1" t="n">
        <v>579000</v>
      </c>
      <c r="H39" s="3" t="n">
        <v>593.53</v>
      </c>
      <c r="I39" s="15" t="n">
        <v>0.21</v>
      </c>
    </row>
    <row r="40" customFormat="false" ht="9.6" hidden="false" customHeight="false" outlineLevel="0" collapsed="false">
      <c r="B40" s="33" t="n">
        <v>0.0653</v>
      </c>
      <c r="C40" s="1" t="s">
        <v>1039</v>
      </c>
      <c r="D40" s="1" t="s">
        <v>1040</v>
      </c>
      <c r="E40" s="1" t="s">
        <v>469</v>
      </c>
      <c r="F40" s="2" t="n">
        <v>7.16</v>
      </c>
      <c r="G40" s="1" t="n">
        <v>80680</v>
      </c>
      <c r="H40" s="3" t="n">
        <v>78.63</v>
      </c>
      <c r="I40" s="15" t="n">
        <v>0.03</v>
      </c>
    </row>
    <row r="41" customFormat="false" ht="9.6" hidden="false" customHeight="false" outlineLevel="0" collapsed="false">
      <c r="B41" s="33" t="n">
        <v>0.0718</v>
      </c>
      <c r="C41" s="1" t="s">
        <v>1031</v>
      </c>
      <c r="D41" s="1" t="s">
        <v>1032</v>
      </c>
      <c r="E41" s="1" t="s">
        <v>469</v>
      </c>
      <c r="F41" s="2" t="n">
        <v>6.88</v>
      </c>
      <c r="G41" s="1" t="n">
        <v>53280</v>
      </c>
      <c r="H41" s="3" t="n">
        <v>54.74</v>
      </c>
      <c r="I41" s="15" t="n">
        <v>0.02</v>
      </c>
    </row>
    <row r="42" customFormat="false" ht="9.6" hidden="false" customHeight="false" outlineLevel="0" collapsed="false">
      <c r="B42" s="33" t="n">
        <v>0.0652</v>
      </c>
      <c r="C42" s="1" t="s">
        <v>2191</v>
      </c>
      <c r="D42" s="1" t="s">
        <v>2192</v>
      </c>
      <c r="E42" s="1" t="s">
        <v>469</v>
      </c>
      <c r="F42" s="2" t="n">
        <v>7.15</v>
      </c>
      <c r="G42" s="1" t="n">
        <v>55500</v>
      </c>
      <c r="H42" s="3" t="n">
        <v>54.08</v>
      </c>
      <c r="I42" s="15" t="n">
        <v>0.02</v>
      </c>
    </row>
    <row r="43" customFormat="false" ht="9.6" hidden="false" customHeight="false" outlineLevel="0" collapsed="false">
      <c r="B43" s="33" t="n">
        <v>0.0662</v>
      </c>
      <c r="C43" s="1" t="s">
        <v>2193</v>
      </c>
      <c r="D43" s="1" t="s">
        <v>2194</v>
      </c>
      <c r="E43" s="1" t="s">
        <v>469</v>
      </c>
      <c r="F43" s="2" t="n">
        <v>7.18</v>
      </c>
      <c r="G43" s="1" t="n">
        <v>31500</v>
      </c>
      <c r="H43" s="3" t="n">
        <v>30.81</v>
      </c>
      <c r="I43" s="15" t="n">
        <v>0.01</v>
      </c>
    </row>
    <row r="44" customFormat="false" ht="9.6" hidden="false" customHeight="false" outlineLevel="0" collapsed="false">
      <c r="B44" s="33" t="n">
        <v>0.0667</v>
      </c>
      <c r="C44" s="1" t="s">
        <v>1704</v>
      </c>
      <c r="D44" s="1" t="s">
        <v>1705</v>
      </c>
      <c r="E44" s="1" t="s">
        <v>469</v>
      </c>
      <c r="F44" s="2" t="n">
        <v>6.98</v>
      </c>
      <c r="G44" s="1" t="n">
        <v>150</v>
      </c>
      <c r="H44" s="3" t="n">
        <v>0.15</v>
      </c>
      <c r="I44" s="35" t="s">
        <v>1019</v>
      </c>
    </row>
    <row r="45" customFormat="false" ht="9.6" hidden="false" customHeight="false" outlineLevel="0" collapsed="false">
      <c r="B45" s="33" t="n">
        <v>0.0667</v>
      </c>
      <c r="C45" s="1" t="s">
        <v>1043</v>
      </c>
      <c r="D45" s="1" t="s">
        <v>1044</v>
      </c>
      <c r="E45" s="1" t="s">
        <v>469</v>
      </c>
      <c r="F45" s="2" t="n">
        <v>6.92</v>
      </c>
      <c r="G45" s="1" t="n">
        <v>60</v>
      </c>
      <c r="H45" s="3" t="n">
        <v>0.06</v>
      </c>
      <c r="I45" s="35" t="s">
        <v>1019</v>
      </c>
    </row>
    <row r="46" customFormat="false" ht="10.2" hidden="false" customHeight="false" outlineLevel="0" collapsed="false">
      <c r="E46" s="17" t="s">
        <v>45</v>
      </c>
      <c r="H46" s="18" t="n">
        <v>203057.98</v>
      </c>
      <c r="I46" s="19" t="n">
        <v>72.97</v>
      </c>
    </row>
    <row r="47" customFormat="false" ht="10.2" hidden="false" customHeight="false" outlineLevel="0" collapsed="false">
      <c r="I47" s="15"/>
    </row>
    <row r="48" customFormat="false" ht="14.4" hidden="false" customHeight="false" outlineLevel="0" collapsed="false">
      <c r="A48" s="14" t="s">
        <v>1045</v>
      </c>
      <c r="B48" s="14"/>
      <c r="C48" s="14"/>
      <c r="I48" s="15"/>
    </row>
    <row r="49" customFormat="false" ht="9.6" hidden="false" customHeight="false" outlineLevel="0" collapsed="false">
      <c r="B49" s="26" t="s">
        <v>1045</v>
      </c>
      <c r="C49" s="26"/>
      <c r="I49" s="15"/>
    </row>
    <row r="50" customFormat="false" ht="14.4" hidden="false" customHeight="false" outlineLevel="0" collapsed="false">
      <c r="B50" s="14" t="s">
        <v>267</v>
      </c>
      <c r="C50" s="14"/>
      <c r="I50" s="15"/>
    </row>
    <row r="51" customFormat="false" ht="9.6" hidden="false" customHeight="false" outlineLevel="0" collapsed="false">
      <c r="B51" s="16" t="s">
        <v>10</v>
      </c>
      <c r="C51" s="1" t="s">
        <v>1046</v>
      </c>
      <c r="D51" s="1" t="s">
        <v>1047</v>
      </c>
      <c r="E51" s="1" t="s">
        <v>159</v>
      </c>
      <c r="G51" s="1" t="n">
        <v>6379.623</v>
      </c>
      <c r="H51" s="3" t="n">
        <v>663.84</v>
      </c>
      <c r="I51" s="15" t="n">
        <v>0.24</v>
      </c>
    </row>
    <row r="52" customFormat="false" ht="10.2" hidden="false" customHeight="false" outlineLevel="0" collapsed="false">
      <c r="E52" s="17" t="s">
        <v>45</v>
      </c>
      <c r="H52" s="27" t="n">
        <v>663.84</v>
      </c>
      <c r="I52" s="28" t="n">
        <v>0.24</v>
      </c>
    </row>
    <row r="53" customFormat="false" ht="10.2" hidden="false" customHeight="false" outlineLevel="0" collapsed="false">
      <c r="I53" s="15"/>
    </row>
    <row r="54" customFormat="false" ht="9.6" hidden="false" customHeight="false" outlineLevel="0" collapsed="false">
      <c r="I54" s="15"/>
    </row>
    <row r="55" customFormat="false" ht="9.6" hidden="false" customHeight="false" outlineLevel="0" collapsed="false">
      <c r="C55" s="1" t="s">
        <v>122</v>
      </c>
      <c r="E55" s="1" t="s">
        <v>10</v>
      </c>
      <c r="F55" s="2" t="n">
        <v>6.61</v>
      </c>
      <c r="H55" s="3" t="n">
        <v>1390</v>
      </c>
      <c r="I55" s="15" t="n">
        <v>0.5</v>
      </c>
    </row>
    <row r="56" customFormat="false" ht="9.6" hidden="false" customHeight="false" outlineLevel="0" collapsed="false">
      <c r="I56" s="15"/>
    </row>
    <row r="57" customFormat="false" ht="9.6" hidden="false" customHeight="false" outlineLevel="0" collapsed="false">
      <c r="A57" s="20" t="s">
        <v>46</v>
      </c>
      <c r="H57" s="21" t="n">
        <v>5352.99</v>
      </c>
      <c r="I57" s="22" t="n">
        <v>1.91</v>
      </c>
    </row>
    <row r="58" customFormat="false" ht="9.6" hidden="false" customHeight="false" outlineLevel="0" collapsed="false">
      <c r="I58" s="15"/>
    </row>
    <row r="59" customFormat="false" ht="10.2" hidden="false" customHeight="false" outlineLevel="0" collapsed="false">
      <c r="E59" s="17" t="s">
        <v>47</v>
      </c>
      <c r="H59" s="18" t="n">
        <v>278298.73</v>
      </c>
      <c r="I59" s="19" t="n">
        <v>100</v>
      </c>
    </row>
    <row r="60" customFormat="false" ht="10.2" hidden="false" customHeight="false" outlineLevel="0" collapsed="false">
      <c r="I60" s="15"/>
    </row>
    <row r="61" customFormat="false" ht="9.6" hidden="false" customHeight="false" outlineLevel="0" collapsed="false">
      <c r="A61" s="17" t="s">
        <v>48</v>
      </c>
      <c r="I61" s="15"/>
    </row>
    <row r="62" customFormat="false" ht="9.6" hidden="false" customHeight="false" outlineLevel="0" collapsed="false">
      <c r="A62" s="1" t="n">
        <v>1</v>
      </c>
      <c r="B62" s="1" t="s">
        <v>49</v>
      </c>
      <c r="I62" s="15"/>
    </row>
    <row r="63" customFormat="false" ht="9.6" hidden="false" customHeight="false" outlineLevel="0" collapsed="false">
      <c r="I63" s="15"/>
    </row>
    <row r="64" customFormat="false" ht="9.6" hidden="false" customHeight="false" outlineLevel="0" collapsed="false">
      <c r="A64" s="1" t="n">
        <v>2</v>
      </c>
      <c r="B64" s="1" t="s">
        <v>484</v>
      </c>
      <c r="I64" s="15"/>
    </row>
    <row r="65" customFormat="false" ht="9.6" hidden="false" customHeight="false" outlineLevel="0" collapsed="false">
      <c r="I65" s="15"/>
    </row>
    <row r="66" customFormat="false" ht="9.6" hidden="false" customHeight="false" outlineLevel="0" collapsed="false">
      <c r="C66" s="1" t="s">
        <v>485</v>
      </c>
      <c r="D66" s="1" t="n">
        <v>7.18</v>
      </c>
      <c r="I66" s="15"/>
    </row>
    <row r="67" customFormat="false" ht="9.6" hidden="false" customHeight="false" outlineLevel="0" collapsed="false">
      <c r="C67" s="1" t="s">
        <v>486</v>
      </c>
      <c r="D67" s="1" t="s">
        <v>2195</v>
      </c>
      <c r="I67" s="15"/>
    </row>
    <row r="68" customFormat="false" ht="9.6" hidden="false" customHeight="false" outlineLevel="0" collapsed="false">
      <c r="C68" s="1" t="s">
        <v>488</v>
      </c>
      <c r="D68" s="1" t="s">
        <v>2196</v>
      </c>
      <c r="I68" s="15"/>
    </row>
    <row r="69" customFormat="false" ht="9.6" hidden="false" customHeight="false" outlineLevel="0" collapsed="false">
      <c r="C69" s="1" t="s">
        <v>489</v>
      </c>
      <c r="I69" s="15"/>
    </row>
    <row r="70" customFormat="false" ht="9.6" hidden="false" customHeight="false" outlineLevel="0" collapsed="false">
      <c r="I70" s="15"/>
    </row>
    <row r="71" customFormat="false" ht="9.6" hidden="false" customHeight="false" outlineLevel="0" collapsed="false">
      <c r="A71" s="1" t="n">
        <v>3</v>
      </c>
      <c r="B71" s="1" t="s">
        <v>51</v>
      </c>
      <c r="I71" s="15"/>
    </row>
    <row r="72" customFormat="false" ht="9.6" hidden="false" customHeight="false" outlineLevel="0" collapsed="false">
      <c r="I72" s="15"/>
    </row>
    <row r="73" customFormat="false" ht="9.6" hidden="false" customHeight="false" outlineLevel="0" collapsed="false">
      <c r="C73" s="17" t="s">
        <v>52</v>
      </c>
      <c r="I73" s="15"/>
    </row>
    <row r="74" customFormat="false" ht="9.6" hidden="false" customHeight="false" outlineLevel="0" collapsed="false">
      <c r="C74" s="17" t="s">
        <v>53</v>
      </c>
      <c r="D74" s="17" t="s">
        <v>54</v>
      </c>
      <c r="E74" s="17" t="s">
        <v>55</v>
      </c>
      <c r="I74" s="15"/>
    </row>
    <row r="75" customFormat="false" ht="9.6" hidden="false" customHeight="false" outlineLevel="0" collapsed="false">
      <c r="C75" s="1" t="s">
        <v>2197</v>
      </c>
      <c r="D75" s="1" t="n">
        <v>38.2419</v>
      </c>
      <c r="E75" s="1" t="n">
        <v>38.9062</v>
      </c>
      <c r="I75" s="15"/>
    </row>
    <row r="76" customFormat="false" ht="9.6" hidden="false" customHeight="false" outlineLevel="0" collapsed="false">
      <c r="C76" s="1" t="s">
        <v>2198</v>
      </c>
      <c r="D76" s="1" t="n">
        <v>13.4212</v>
      </c>
      <c r="E76" s="1" t="n">
        <v>13.6543</v>
      </c>
      <c r="I76" s="15"/>
    </row>
    <row r="77" customFormat="false" ht="9.6" hidden="false" customHeight="false" outlineLevel="0" collapsed="false">
      <c r="C77" s="1" t="s">
        <v>2199</v>
      </c>
      <c r="D77" s="1" t="n">
        <v>35.2801</v>
      </c>
      <c r="E77" s="1" t="n">
        <v>35.8707</v>
      </c>
      <c r="I77" s="15"/>
    </row>
    <row r="78" customFormat="false" ht="9.6" hidden="false" customHeight="false" outlineLevel="0" collapsed="false">
      <c r="C78" s="1" t="s">
        <v>2200</v>
      </c>
      <c r="D78" s="1" t="n">
        <v>13.2916</v>
      </c>
      <c r="E78" s="1" t="n">
        <v>13.5141</v>
      </c>
      <c r="I78" s="15"/>
    </row>
    <row r="79" customFormat="false" ht="9.6" hidden="false" customHeight="false" outlineLevel="0" collapsed="false">
      <c r="I79" s="15"/>
    </row>
    <row r="80" customFormat="false" ht="9.6" hidden="false" customHeight="false" outlineLevel="0" collapsed="false">
      <c r="A80" s="1" t="n">
        <v>4</v>
      </c>
      <c r="B80" s="1" t="s">
        <v>1054</v>
      </c>
      <c r="I80" s="15"/>
    </row>
    <row r="81" customFormat="false" ht="9.6" hidden="false" customHeight="false" outlineLevel="0" collapsed="false">
      <c r="I81" s="15"/>
    </row>
    <row r="82" customFormat="false" ht="9.6" hidden="false" customHeight="false" outlineLevel="0" collapsed="false">
      <c r="A82" s="1" t="n">
        <v>5</v>
      </c>
      <c r="B82" s="1" t="s">
        <v>2201</v>
      </c>
      <c r="I82" s="15"/>
    </row>
    <row r="83" customFormat="false" ht="9.6" hidden="false" customHeight="false" outlineLevel="0" collapsed="false">
      <c r="I83" s="15"/>
    </row>
    <row r="84" customFormat="false" ht="9.6" hidden="false" customHeight="true" outlineLevel="0" collapsed="false">
      <c r="A84" s="37" t="n">
        <v>6</v>
      </c>
      <c r="B84" s="23" t="s">
        <v>2202</v>
      </c>
      <c r="C84" s="23"/>
      <c r="D84" s="23"/>
      <c r="E84" s="23"/>
      <c r="F84" s="23"/>
      <c r="G84" s="23"/>
      <c r="H84" s="23"/>
      <c r="I84" s="23"/>
    </row>
    <row r="85" customFormat="false" ht="9.6" hidden="false" customHeight="false" outlineLevel="0" collapsed="false">
      <c r="I85" s="15"/>
    </row>
    <row r="86" customFormat="false" ht="9.6" hidden="false" customHeight="false" outlineLevel="0" collapsed="false">
      <c r="A86" s="1" t="n">
        <v>7</v>
      </c>
      <c r="B86" s="1" t="s">
        <v>2203</v>
      </c>
      <c r="I86" s="15"/>
    </row>
    <row r="87" customFormat="false" ht="9.6" hidden="false" customHeight="false" outlineLevel="0" collapsed="false">
      <c r="I87" s="15"/>
    </row>
    <row r="88" customFormat="false" ht="9.6" hidden="false" customHeight="false" outlineLevel="0" collapsed="false">
      <c r="A88" s="1" t="n">
        <v>8</v>
      </c>
      <c r="B88" s="1" t="s">
        <v>1065</v>
      </c>
      <c r="I88" s="15"/>
    </row>
    <row r="89" customFormat="false" ht="9.6" hidden="false" customHeight="false" outlineLevel="0" collapsed="false">
      <c r="B89" s="1" t="s">
        <v>1066</v>
      </c>
      <c r="I89" s="15"/>
    </row>
    <row r="90" customFormat="false" ht="9.6" hidden="false" customHeight="false" outlineLevel="0" collapsed="false">
      <c r="B90" s="1" t="s">
        <v>1067</v>
      </c>
      <c r="I90" s="15"/>
    </row>
    <row r="91" customFormat="false" ht="9.6" hidden="false" customHeight="false" outlineLevel="0" collapsed="false">
      <c r="I91" s="15"/>
    </row>
    <row r="92" customFormat="false" ht="9.6" hidden="false" customHeight="true" outlineLevel="0" collapsed="false">
      <c r="A92" s="47" t="n">
        <v>9</v>
      </c>
      <c r="B92" s="40" t="s">
        <v>1063</v>
      </c>
      <c r="C92" s="40"/>
      <c r="D92" s="40"/>
      <c r="E92" s="40"/>
      <c r="F92" s="40"/>
      <c r="G92" s="40"/>
      <c r="H92" s="40"/>
      <c r="I92" s="40"/>
    </row>
    <row r="93" customFormat="false" ht="9.6" hidden="false" customHeight="false" outlineLevel="0" collapsed="false">
      <c r="A93" s="47"/>
      <c r="B93" s="40"/>
      <c r="C93" s="40"/>
      <c r="D93" s="40"/>
      <c r="E93" s="40"/>
      <c r="F93" s="40"/>
      <c r="G93" s="40"/>
      <c r="H93" s="40"/>
      <c r="I93" s="40"/>
    </row>
    <row r="94" customFormat="false" ht="9.6" hidden="false" customHeight="false" outlineLevel="0" collapsed="false">
      <c r="A94" s="47"/>
      <c r="B94" s="40"/>
      <c r="C94" s="40"/>
      <c r="D94" s="40"/>
      <c r="E94" s="40"/>
      <c r="F94" s="40"/>
      <c r="G94" s="40"/>
      <c r="H94" s="40"/>
      <c r="I94" s="40"/>
    </row>
    <row r="95" customFormat="false" ht="9.6" hidden="false" customHeight="false" outlineLevel="0" collapsed="false">
      <c r="A95" s="47"/>
      <c r="B95" s="40"/>
      <c r="C95" s="40"/>
      <c r="D95" s="40"/>
      <c r="E95" s="40"/>
      <c r="F95" s="40"/>
      <c r="G95" s="40"/>
      <c r="H95" s="40"/>
      <c r="I95" s="40"/>
    </row>
    <row r="96" customFormat="false" ht="9.6" hidden="true" customHeight="false" outlineLevel="0" collapsed="false">
      <c r="A96" s="47"/>
      <c r="B96" s="40"/>
      <c r="C96" s="40"/>
      <c r="D96" s="40"/>
      <c r="E96" s="40"/>
      <c r="F96" s="40"/>
      <c r="G96" s="40"/>
      <c r="H96" s="40"/>
      <c r="I96" s="40"/>
    </row>
    <row r="97" customFormat="false" ht="9.6" hidden="true" customHeight="false" outlineLevel="0" collapsed="false">
      <c r="A97" s="47"/>
      <c r="B97" s="40"/>
      <c r="C97" s="40"/>
      <c r="D97" s="40"/>
      <c r="E97" s="40"/>
      <c r="F97" s="40"/>
      <c r="G97" s="40"/>
      <c r="H97" s="40"/>
      <c r="I97" s="40"/>
    </row>
    <row r="98" customFormat="false" ht="9.6" hidden="false" customHeight="false" outlineLevel="0" collapsed="false">
      <c r="I98" s="15"/>
    </row>
    <row r="99" customFormat="false" ht="9.6" hidden="false" customHeight="false" outlineLevel="0" collapsed="false">
      <c r="A99" s="1" t="n">
        <v>10</v>
      </c>
      <c r="B99" s="1" t="s">
        <v>1134</v>
      </c>
      <c r="I99" s="15"/>
    </row>
    <row r="100" customFormat="false" ht="9.6" hidden="false" customHeight="false" outlineLevel="0" collapsed="false">
      <c r="I100" s="15"/>
    </row>
    <row r="101" customFormat="false" ht="19.95" hidden="false" customHeight="true" outlineLevel="0" collapsed="false">
      <c r="A101" s="1" t="n">
        <v>11</v>
      </c>
      <c r="B101" s="23" t="s">
        <v>61</v>
      </c>
      <c r="C101" s="23"/>
      <c r="D101" s="23"/>
      <c r="E101" s="23"/>
      <c r="F101" s="23"/>
      <c r="G101" s="23"/>
      <c r="H101" s="23"/>
      <c r="I101" s="23"/>
    </row>
    <row r="102" customFormat="false" ht="9.6" hidden="false" customHeight="false" outlineLevel="0" collapsed="false">
      <c r="A102" s="4"/>
      <c r="B102" s="4"/>
      <c r="C102" s="4"/>
      <c r="D102" s="4"/>
      <c r="E102" s="4"/>
      <c r="F102" s="6"/>
      <c r="G102" s="4"/>
      <c r="H102" s="7"/>
      <c r="I102" s="6"/>
    </row>
    <row r="103" customFormat="false" ht="9.6" hidden="false" customHeight="false" outlineLevel="0" collapsed="false">
      <c r="A103" s="24" t="s">
        <v>62</v>
      </c>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4" t="s">
        <v>2204</v>
      </c>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sheetData>
  <mergeCells count="18">
    <mergeCell ref="A2:C2"/>
    <mergeCell ref="A3:C3"/>
    <mergeCell ref="B4:C4"/>
    <mergeCell ref="B5:C5"/>
    <mergeCell ref="B8:C8"/>
    <mergeCell ref="B9:C9"/>
    <mergeCell ref="A16:C16"/>
    <mergeCell ref="B17:C17"/>
    <mergeCell ref="B18:C18"/>
    <mergeCell ref="B29:C29"/>
    <mergeCell ref="B30:C30"/>
    <mergeCell ref="A48:C48"/>
    <mergeCell ref="B49:C49"/>
    <mergeCell ref="B50:C50"/>
    <mergeCell ref="B84:I84"/>
    <mergeCell ref="A92:A97"/>
    <mergeCell ref="B92:I97"/>
    <mergeCell ref="B101:I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05</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599</v>
      </c>
      <c r="C6" s="1" t="s">
        <v>2206</v>
      </c>
      <c r="D6" s="1" t="s">
        <v>2207</v>
      </c>
      <c r="E6" s="1" t="s">
        <v>932</v>
      </c>
      <c r="F6" s="2" t="n">
        <v>7.52</v>
      </c>
      <c r="G6" s="1" t="n">
        <v>3000</v>
      </c>
      <c r="H6" s="3" t="n">
        <v>29771.1</v>
      </c>
      <c r="I6" s="15" t="n">
        <v>2.23</v>
      </c>
    </row>
    <row r="7" customFormat="false" ht="9.6" hidden="false" customHeight="false" outlineLevel="0" collapsed="false">
      <c r="B7" s="33" t="n">
        <v>0.083</v>
      </c>
      <c r="C7" s="1" t="s">
        <v>960</v>
      </c>
      <c r="D7" s="1" t="s">
        <v>2208</v>
      </c>
      <c r="E7" s="1" t="s">
        <v>935</v>
      </c>
      <c r="F7" s="2" t="n">
        <v>7.98</v>
      </c>
      <c r="G7" s="1" t="n">
        <v>25000</v>
      </c>
      <c r="H7" s="3" t="n">
        <v>25012.1</v>
      </c>
      <c r="I7" s="15" t="n">
        <v>1.88</v>
      </c>
    </row>
    <row r="8" customFormat="false" ht="9.6" hidden="false" customHeight="false" outlineLevel="0" collapsed="false">
      <c r="B8" s="33" t="n">
        <v>0.089</v>
      </c>
      <c r="C8" s="1" t="s">
        <v>1513</v>
      </c>
      <c r="D8" s="1" t="s">
        <v>2209</v>
      </c>
      <c r="E8" s="1" t="s">
        <v>967</v>
      </c>
      <c r="F8" s="2" t="n">
        <v>8.51</v>
      </c>
      <c r="G8" s="1" t="n">
        <v>2250</v>
      </c>
      <c r="H8" s="3" t="n">
        <v>22583.07</v>
      </c>
      <c r="I8" s="15" t="n">
        <v>1.69</v>
      </c>
    </row>
    <row r="9" customFormat="false" ht="9.6" hidden="false" customHeight="false" outlineLevel="0" collapsed="false">
      <c r="B9" s="33" t="n">
        <v>0.064</v>
      </c>
      <c r="C9" s="1" t="s">
        <v>1404</v>
      </c>
      <c r="D9" s="1" t="s">
        <v>2210</v>
      </c>
      <c r="E9" s="1" t="s">
        <v>932</v>
      </c>
      <c r="F9" s="2" t="n">
        <v>7.5</v>
      </c>
      <c r="G9" s="1" t="n">
        <v>1750</v>
      </c>
      <c r="H9" s="3" t="n">
        <v>17423.23</v>
      </c>
      <c r="I9" s="15" t="n">
        <v>1.31</v>
      </c>
    </row>
    <row r="10" customFormat="false" ht="9.6" hidden="false" customHeight="false" outlineLevel="0" collapsed="false">
      <c r="B10" s="33" t="n">
        <v>0.0785</v>
      </c>
      <c r="C10" s="1" t="s">
        <v>1528</v>
      </c>
      <c r="D10" s="1" t="s">
        <v>1529</v>
      </c>
      <c r="E10" s="1" t="s">
        <v>1008</v>
      </c>
      <c r="F10" s="2" t="n">
        <v>8.25</v>
      </c>
      <c r="G10" s="34" t="n">
        <v>18000.5940196026</v>
      </c>
      <c r="H10" s="3" t="n">
        <v>17392.34</v>
      </c>
      <c r="I10" s="15" t="n">
        <v>1.3</v>
      </c>
    </row>
    <row r="11" customFormat="false" ht="9.6" hidden="false" customHeight="false" outlineLevel="0" collapsed="false">
      <c r="B11" s="33" t="n">
        <v>0.088</v>
      </c>
      <c r="C11" s="1" t="s">
        <v>1513</v>
      </c>
      <c r="D11" s="1" t="s">
        <v>2211</v>
      </c>
      <c r="E11" s="1" t="s">
        <v>967</v>
      </c>
      <c r="F11" s="2" t="n">
        <v>8.51</v>
      </c>
      <c r="G11" s="1" t="n">
        <v>1500</v>
      </c>
      <c r="H11" s="3" t="n">
        <v>15039.29</v>
      </c>
      <c r="I11" s="15" t="n">
        <v>1.13</v>
      </c>
    </row>
    <row r="12" customFormat="false" ht="9.6" hidden="false" customHeight="false" outlineLevel="0" collapsed="false">
      <c r="B12" s="33" t="n">
        <v>0.0787</v>
      </c>
      <c r="C12" s="1" t="s">
        <v>2206</v>
      </c>
      <c r="D12" s="1" t="s">
        <v>2212</v>
      </c>
      <c r="E12" s="1" t="s">
        <v>932</v>
      </c>
      <c r="F12" s="2" t="n">
        <v>7.81</v>
      </c>
      <c r="G12" s="1" t="n">
        <v>15000</v>
      </c>
      <c r="H12" s="3" t="n">
        <v>15010.77</v>
      </c>
      <c r="I12" s="15" t="n">
        <v>1.13</v>
      </c>
    </row>
    <row r="13" customFormat="false" ht="9.6" hidden="false" customHeight="false" outlineLevel="0" collapsed="false">
      <c r="B13" s="33" t="n">
        <v>0.0777</v>
      </c>
      <c r="C13" s="1" t="s">
        <v>1511</v>
      </c>
      <c r="D13" s="1" t="s">
        <v>1512</v>
      </c>
      <c r="E13" s="1" t="s">
        <v>932</v>
      </c>
      <c r="F13" s="2" t="n">
        <v>8.17</v>
      </c>
      <c r="G13" s="1" t="n">
        <v>12500</v>
      </c>
      <c r="H13" s="3" t="n">
        <v>12489.14</v>
      </c>
      <c r="I13" s="15" t="n">
        <v>0.94</v>
      </c>
    </row>
    <row r="14" customFormat="false" ht="9.6" hidden="false" customHeight="false" outlineLevel="0" collapsed="false">
      <c r="B14" s="33" t="s">
        <v>1534</v>
      </c>
      <c r="C14" s="1" t="s">
        <v>1535</v>
      </c>
      <c r="D14" s="1" t="s">
        <v>1536</v>
      </c>
      <c r="E14" s="1" t="s">
        <v>949</v>
      </c>
      <c r="F14" s="2" t="n">
        <v>8.27</v>
      </c>
      <c r="G14" s="1" t="n">
        <v>1000</v>
      </c>
      <c r="H14" s="3" t="n">
        <v>11838.27</v>
      </c>
      <c r="I14" s="15" t="n">
        <v>0.89</v>
      </c>
    </row>
    <row r="15" customFormat="false" ht="9.6" hidden="false" customHeight="false" outlineLevel="0" collapsed="false">
      <c r="B15" s="33" t="n">
        <v>0.0642</v>
      </c>
      <c r="C15" s="1" t="s">
        <v>1993</v>
      </c>
      <c r="D15" s="1" t="s">
        <v>2213</v>
      </c>
      <c r="E15" s="1" t="s">
        <v>967</v>
      </c>
      <c r="F15" s="2" t="n">
        <v>7.8</v>
      </c>
      <c r="G15" s="1" t="n">
        <v>1050</v>
      </c>
      <c r="H15" s="3" t="n">
        <v>10490.29</v>
      </c>
      <c r="I15" s="15" t="n">
        <v>0.79</v>
      </c>
    </row>
    <row r="16" customFormat="false" ht="9.6" hidden="false" customHeight="false" outlineLevel="0" collapsed="false">
      <c r="B16" s="33" t="n">
        <v>0.0775</v>
      </c>
      <c r="C16" s="1" t="s">
        <v>2214</v>
      </c>
      <c r="D16" s="1" t="s">
        <v>2215</v>
      </c>
      <c r="E16" s="1" t="s">
        <v>932</v>
      </c>
      <c r="F16" s="2" t="n">
        <v>7.61</v>
      </c>
      <c r="G16" s="1" t="n">
        <v>10000</v>
      </c>
      <c r="H16" s="3" t="n">
        <v>10012.26</v>
      </c>
      <c r="I16" s="15" t="n">
        <v>0.75</v>
      </c>
    </row>
    <row r="17" customFormat="false" ht="9.6" hidden="false" customHeight="false" outlineLevel="0" collapsed="false">
      <c r="B17" s="33" t="n">
        <v>0.0915</v>
      </c>
      <c r="C17" s="1" t="s">
        <v>1542</v>
      </c>
      <c r="D17" s="1" t="s">
        <v>1543</v>
      </c>
      <c r="E17" s="1" t="s">
        <v>1544</v>
      </c>
      <c r="F17" s="2" t="n">
        <v>9.12</v>
      </c>
      <c r="G17" s="1" t="n">
        <v>10000</v>
      </c>
      <c r="H17" s="3" t="n">
        <v>9986.82</v>
      </c>
      <c r="I17" s="15" t="n">
        <v>0.75</v>
      </c>
    </row>
    <row r="18" customFormat="false" ht="9.6" hidden="false" customHeight="false" outlineLevel="0" collapsed="false">
      <c r="B18" s="33" t="n">
        <v>0.0772</v>
      </c>
      <c r="C18" s="1" t="s">
        <v>1404</v>
      </c>
      <c r="D18" s="1" t="s">
        <v>2216</v>
      </c>
      <c r="E18" s="1" t="s">
        <v>932</v>
      </c>
      <c r="F18" s="2" t="n">
        <v>7.82</v>
      </c>
      <c r="G18" s="1" t="n">
        <v>1000</v>
      </c>
      <c r="H18" s="3" t="n">
        <v>9980.75</v>
      </c>
      <c r="I18" s="15" t="n">
        <v>0.75</v>
      </c>
    </row>
    <row r="19" customFormat="false" ht="9.6" hidden="false" customHeight="false" outlineLevel="0" collapsed="false">
      <c r="B19" s="33" t="n">
        <v>0.077</v>
      </c>
      <c r="C19" s="1" t="s">
        <v>1914</v>
      </c>
      <c r="D19" s="1" t="s">
        <v>2217</v>
      </c>
      <c r="E19" s="1" t="s">
        <v>932</v>
      </c>
      <c r="F19" s="2" t="n">
        <v>8.16</v>
      </c>
      <c r="G19" s="1" t="n">
        <v>1000</v>
      </c>
      <c r="H19" s="3" t="n">
        <v>9955.77</v>
      </c>
      <c r="I19" s="15" t="n">
        <v>0.75</v>
      </c>
    </row>
    <row r="20" customFormat="false" ht="9.6" hidden="false" customHeight="false" outlineLevel="0" collapsed="false">
      <c r="B20" s="33" t="n">
        <v>0.064</v>
      </c>
      <c r="C20" s="1" t="s">
        <v>1567</v>
      </c>
      <c r="D20" s="1" t="s">
        <v>1568</v>
      </c>
      <c r="E20" s="1" t="s">
        <v>932</v>
      </c>
      <c r="F20" s="2" t="n">
        <v>8.22</v>
      </c>
      <c r="G20" s="1" t="n">
        <v>1000</v>
      </c>
      <c r="H20" s="3" t="n">
        <v>9879.06</v>
      </c>
      <c r="I20" s="15" t="n">
        <v>0.74</v>
      </c>
    </row>
    <row r="21" customFormat="false" ht="9.6" hidden="false" customHeight="false" outlineLevel="0" collapsed="false">
      <c r="B21" s="33" t="n">
        <v>0.0817</v>
      </c>
      <c r="C21" s="1" t="s">
        <v>1511</v>
      </c>
      <c r="D21" s="1" t="s">
        <v>1525</v>
      </c>
      <c r="E21" s="1" t="s">
        <v>932</v>
      </c>
      <c r="F21" s="2" t="n">
        <v>8.17</v>
      </c>
      <c r="G21" s="1" t="n">
        <v>9000</v>
      </c>
      <c r="H21" s="3" t="n">
        <v>9020.27</v>
      </c>
      <c r="I21" s="15" t="n">
        <v>0.68</v>
      </c>
    </row>
    <row r="22" customFormat="false" ht="9.6" hidden="false" customHeight="false" outlineLevel="0" collapsed="false">
      <c r="B22" s="33" t="n">
        <v>0.0792</v>
      </c>
      <c r="C22" s="1" t="s">
        <v>1522</v>
      </c>
      <c r="D22" s="1" t="s">
        <v>1523</v>
      </c>
      <c r="E22" s="1" t="s">
        <v>932</v>
      </c>
      <c r="F22" s="2" t="n">
        <v>7.88</v>
      </c>
      <c r="G22" s="1" t="n">
        <v>750</v>
      </c>
      <c r="H22" s="3" t="n">
        <v>7499</v>
      </c>
      <c r="I22" s="15" t="n">
        <v>0.56</v>
      </c>
    </row>
    <row r="23" customFormat="false" ht="9.6" hidden="false" customHeight="false" outlineLevel="0" collapsed="false">
      <c r="B23" s="33" t="n">
        <v>0.0563</v>
      </c>
      <c r="C23" s="1" t="s">
        <v>1006</v>
      </c>
      <c r="D23" s="1" t="s">
        <v>2218</v>
      </c>
      <c r="E23" s="1" t="s">
        <v>1008</v>
      </c>
      <c r="F23" s="2" t="n">
        <v>7.51</v>
      </c>
      <c r="G23" s="1" t="n">
        <v>750</v>
      </c>
      <c r="H23" s="3" t="n">
        <v>7437.34</v>
      </c>
      <c r="I23" s="15" t="n">
        <v>0.56</v>
      </c>
    </row>
    <row r="24" customFormat="false" ht="9.6" hidden="false" customHeight="false" outlineLevel="0" collapsed="false">
      <c r="B24" s="33" t="n">
        <v>0.08</v>
      </c>
      <c r="C24" s="1" t="s">
        <v>1149</v>
      </c>
      <c r="D24" s="1" t="s">
        <v>1561</v>
      </c>
      <c r="E24" s="1" t="s">
        <v>932</v>
      </c>
      <c r="F24" s="2" t="n">
        <v>7.88</v>
      </c>
      <c r="G24" s="1" t="n">
        <v>5000</v>
      </c>
      <c r="H24" s="3" t="n">
        <v>5004.14</v>
      </c>
      <c r="I24" s="15" t="n">
        <v>0.38</v>
      </c>
    </row>
    <row r="25" customFormat="false" ht="9.6" hidden="false" customHeight="false" outlineLevel="0" collapsed="false">
      <c r="B25" s="33" t="n">
        <v>0.086</v>
      </c>
      <c r="C25" s="1" t="s">
        <v>1993</v>
      </c>
      <c r="D25" s="1" t="s">
        <v>1994</v>
      </c>
      <c r="E25" s="1" t="s">
        <v>967</v>
      </c>
      <c r="F25" s="2" t="n">
        <v>7.82</v>
      </c>
      <c r="G25" s="1" t="n">
        <v>500</v>
      </c>
      <c r="H25" s="3" t="n">
        <v>5001.99</v>
      </c>
      <c r="I25" s="15" t="n">
        <v>0.38</v>
      </c>
    </row>
    <row r="26" customFormat="false" ht="9.6" hidden="false" customHeight="false" outlineLevel="0" collapsed="false">
      <c r="B26" s="33" t="n">
        <v>0.0783</v>
      </c>
      <c r="C26" s="1" t="s">
        <v>1522</v>
      </c>
      <c r="D26" s="1" t="s">
        <v>2219</v>
      </c>
      <c r="E26" s="1" t="s">
        <v>932</v>
      </c>
      <c r="F26" s="2" t="n">
        <v>7.87</v>
      </c>
      <c r="G26" s="1" t="n">
        <v>500</v>
      </c>
      <c r="H26" s="3" t="n">
        <v>4995.33</v>
      </c>
      <c r="I26" s="15" t="n">
        <v>0.37</v>
      </c>
    </row>
    <row r="27" customFormat="false" ht="9.6" hidden="false" customHeight="false" outlineLevel="0" collapsed="false">
      <c r="B27" s="33" t="n">
        <v>0.0788</v>
      </c>
      <c r="C27" s="1" t="s">
        <v>1396</v>
      </c>
      <c r="D27" s="1" t="s">
        <v>2220</v>
      </c>
      <c r="E27" s="1" t="s">
        <v>932</v>
      </c>
      <c r="F27" s="2" t="n">
        <v>7.96</v>
      </c>
      <c r="G27" s="1" t="n">
        <v>5000</v>
      </c>
      <c r="H27" s="3" t="n">
        <v>4990.6</v>
      </c>
      <c r="I27" s="15" t="n">
        <v>0.37</v>
      </c>
    </row>
    <row r="28" customFormat="false" ht="9.6" hidden="false" customHeight="false" outlineLevel="0" collapsed="false">
      <c r="B28" s="33" t="n">
        <v>0.075</v>
      </c>
      <c r="C28" s="1" t="s">
        <v>1546</v>
      </c>
      <c r="D28" s="1" t="s">
        <v>1575</v>
      </c>
      <c r="E28" s="1" t="s">
        <v>932</v>
      </c>
      <c r="F28" s="2" t="n">
        <v>7.65</v>
      </c>
      <c r="G28" s="1" t="n">
        <v>5000</v>
      </c>
      <c r="H28" s="3" t="n">
        <v>4986.25</v>
      </c>
      <c r="I28" s="15" t="n">
        <v>0.37</v>
      </c>
    </row>
    <row r="29" customFormat="false" ht="9.6" hidden="false" customHeight="false" outlineLevel="0" collapsed="false">
      <c r="B29" s="33" t="n">
        <v>0.0744</v>
      </c>
      <c r="C29" s="1" t="s">
        <v>1506</v>
      </c>
      <c r="D29" s="1" t="s">
        <v>1507</v>
      </c>
      <c r="E29" s="1" t="s">
        <v>932</v>
      </c>
      <c r="F29" s="2" t="n">
        <v>7.64</v>
      </c>
      <c r="G29" s="1" t="n">
        <v>5000</v>
      </c>
      <c r="H29" s="3" t="n">
        <v>4981.77</v>
      </c>
      <c r="I29" s="15" t="n">
        <v>0.37</v>
      </c>
    </row>
    <row r="30" customFormat="false" ht="9.6" hidden="false" customHeight="false" outlineLevel="0" collapsed="false">
      <c r="B30" s="33" t="n">
        <v>0.063</v>
      </c>
      <c r="C30" s="1" t="s">
        <v>1914</v>
      </c>
      <c r="D30" s="1" t="s">
        <v>2221</v>
      </c>
      <c r="E30" s="1" t="s">
        <v>932</v>
      </c>
      <c r="F30" s="2" t="n">
        <v>8</v>
      </c>
      <c r="G30" s="1" t="n">
        <v>500</v>
      </c>
      <c r="H30" s="3" t="n">
        <v>4956.45</v>
      </c>
      <c r="I30" s="15" t="n">
        <v>0.37</v>
      </c>
    </row>
    <row r="31" customFormat="false" ht="9.6" hidden="false" customHeight="false" outlineLevel="0" collapsed="false">
      <c r="B31" s="33" t="n">
        <v>0.0858</v>
      </c>
      <c r="C31" s="1" t="s">
        <v>1404</v>
      </c>
      <c r="D31" s="1" t="s">
        <v>2222</v>
      </c>
      <c r="E31" s="1" t="s">
        <v>932</v>
      </c>
      <c r="F31" s="2" t="n">
        <v>7.77</v>
      </c>
      <c r="G31" s="1" t="n">
        <v>350</v>
      </c>
      <c r="H31" s="3" t="n">
        <v>3519.37</v>
      </c>
      <c r="I31" s="15" t="n">
        <v>0.26</v>
      </c>
    </row>
    <row r="32" customFormat="false" ht="9.6" hidden="false" customHeight="false" outlineLevel="0" collapsed="false">
      <c r="B32" s="33" t="n">
        <v>0.074</v>
      </c>
      <c r="C32" s="1" t="s">
        <v>1508</v>
      </c>
      <c r="D32" s="1" t="s">
        <v>2223</v>
      </c>
      <c r="E32" s="1" t="s">
        <v>932</v>
      </c>
      <c r="F32" s="2" t="n">
        <v>7.72</v>
      </c>
      <c r="G32" s="1" t="n">
        <v>300</v>
      </c>
      <c r="H32" s="3" t="n">
        <v>2986.45</v>
      </c>
      <c r="I32" s="15" t="n">
        <v>0.22</v>
      </c>
    </row>
    <row r="33" customFormat="false" ht="9.6" hidden="false" customHeight="false" outlineLevel="0" collapsed="false">
      <c r="B33" s="33" t="n">
        <v>0.0757</v>
      </c>
      <c r="C33" s="1" t="s">
        <v>1508</v>
      </c>
      <c r="D33" s="1" t="s">
        <v>1509</v>
      </c>
      <c r="E33" s="1" t="s">
        <v>1510</v>
      </c>
      <c r="F33" s="2" t="n">
        <v>7.72</v>
      </c>
      <c r="G33" s="1" t="n">
        <v>2500</v>
      </c>
      <c r="H33" s="3" t="n">
        <v>2493.24</v>
      </c>
      <c r="I33" s="15" t="n">
        <v>0.19</v>
      </c>
    </row>
    <row r="34" customFormat="false" ht="9.6" hidden="false" customHeight="false" outlineLevel="0" collapsed="false">
      <c r="B34" s="33" t="n">
        <v>0.0687</v>
      </c>
      <c r="C34" s="1" t="s">
        <v>965</v>
      </c>
      <c r="D34" s="1" t="s">
        <v>2224</v>
      </c>
      <c r="E34" s="1" t="s">
        <v>967</v>
      </c>
      <c r="F34" s="2" t="n">
        <v>8.3</v>
      </c>
      <c r="G34" s="1" t="n">
        <v>250</v>
      </c>
      <c r="H34" s="3" t="n">
        <v>2482.6</v>
      </c>
      <c r="I34" s="15" t="n">
        <v>0.19</v>
      </c>
    </row>
    <row r="35" customFormat="false" ht="9.6" hidden="false" customHeight="false" outlineLevel="0" collapsed="false">
      <c r="B35" s="33" t="n">
        <v>0.0717</v>
      </c>
      <c r="C35" s="1" t="s">
        <v>1585</v>
      </c>
      <c r="D35" s="1" t="s">
        <v>1586</v>
      </c>
      <c r="E35" s="1" t="s">
        <v>935</v>
      </c>
      <c r="F35" s="2" t="n">
        <v>8.15</v>
      </c>
      <c r="G35" s="1" t="n">
        <v>250</v>
      </c>
      <c r="H35" s="3" t="n">
        <v>2482.43</v>
      </c>
      <c r="I35" s="15" t="n">
        <v>0.19</v>
      </c>
    </row>
    <row r="36" customFormat="false" ht="9.6" hidden="false" customHeight="false" outlineLevel="0" collapsed="false">
      <c r="B36" s="33" t="n">
        <v>0.0675</v>
      </c>
      <c r="C36" s="1" t="s">
        <v>1517</v>
      </c>
      <c r="D36" s="1" t="s">
        <v>1518</v>
      </c>
      <c r="E36" s="1" t="s">
        <v>932</v>
      </c>
      <c r="F36" s="2" t="n">
        <v>7.8</v>
      </c>
      <c r="G36" s="1" t="n">
        <v>250</v>
      </c>
      <c r="H36" s="3" t="n">
        <v>2461.32</v>
      </c>
      <c r="I36" s="15" t="n">
        <v>0.18</v>
      </c>
    </row>
    <row r="37" customFormat="false" ht="9.6" hidden="false" customHeight="false" outlineLevel="0" collapsed="false">
      <c r="B37" s="33" t="n">
        <v>0.057</v>
      </c>
      <c r="C37" s="1" t="s">
        <v>1006</v>
      </c>
      <c r="D37" s="1" t="s">
        <v>2225</v>
      </c>
      <c r="E37" s="1" t="s">
        <v>932</v>
      </c>
      <c r="F37" s="2" t="n">
        <v>7.7</v>
      </c>
      <c r="G37" s="1" t="n">
        <v>250</v>
      </c>
      <c r="H37" s="3" t="n">
        <v>2459.63</v>
      </c>
      <c r="I37" s="15" t="n">
        <v>0.18</v>
      </c>
    </row>
    <row r="38" customFormat="false" ht="9.6" hidden="false" customHeight="false" outlineLevel="0" collapsed="false">
      <c r="B38" s="33" t="n">
        <v>0.08</v>
      </c>
      <c r="C38" s="1" t="s">
        <v>2226</v>
      </c>
      <c r="D38" s="1" t="s">
        <v>2227</v>
      </c>
      <c r="E38" s="1" t="s">
        <v>2228</v>
      </c>
      <c r="F38" s="2" t="n">
        <v>8.01</v>
      </c>
      <c r="G38" s="1" t="n">
        <v>150</v>
      </c>
      <c r="H38" s="3" t="n">
        <v>1499.49</v>
      </c>
      <c r="I38" s="15" t="n">
        <v>0.11</v>
      </c>
    </row>
    <row r="39" customFormat="false" ht="9.6" hidden="false" customHeight="false" outlineLevel="0" collapsed="false">
      <c r="B39" s="33" t="n">
        <v>0.0843</v>
      </c>
      <c r="C39" s="1" t="s">
        <v>1170</v>
      </c>
      <c r="D39" s="1" t="s">
        <v>1582</v>
      </c>
      <c r="E39" s="1" t="s">
        <v>949</v>
      </c>
      <c r="F39" s="2" t="n">
        <v>7.84</v>
      </c>
      <c r="G39" s="1" t="n">
        <v>1250</v>
      </c>
      <c r="H39" s="3" t="n">
        <v>1251.26</v>
      </c>
      <c r="I39" s="15" t="n">
        <v>0.09</v>
      </c>
    </row>
    <row r="40" customFormat="false" ht="9.6" hidden="false" customHeight="false" outlineLevel="0" collapsed="false">
      <c r="B40" s="33" t="n">
        <v>0.0898</v>
      </c>
      <c r="C40" s="1" t="s">
        <v>1390</v>
      </c>
      <c r="D40" s="1" t="s">
        <v>2229</v>
      </c>
      <c r="E40" s="1" t="s">
        <v>932</v>
      </c>
      <c r="F40" s="2" t="n">
        <v>7.25</v>
      </c>
      <c r="G40" s="1" t="n">
        <v>50</v>
      </c>
      <c r="H40" s="3" t="n">
        <v>500.1</v>
      </c>
      <c r="I40" s="15" t="n">
        <v>0.04</v>
      </c>
    </row>
    <row r="41" customFormat="false" ht="10.2" hidden="false" customHeight="false" outlineLevel="0" collapsed="false">
      <c r="E41" s="17" t="s">
        <v>45</v>
      </c>
      <c r="H41" s="18" t="n">
        <v>307873.29</v>
      </c>
      <c r="I41" s="19" t="n">
        <v>23.09</v>
      </c>
    </row>
    <row r="42" customFormat="false" ht="15" hidden="false" customHeight="false" outlineLevel="0" collapsed="false">
      <c r="B42" s="26" t="s">
        <v>1025</v>
      </c>
      <c r="C42" s="26"/>
      <c r="I42" s="15"/>
    </row>
    <row r="43" customFormat="false" ht="14.4" hidden="false" customHeight="false" outlineLevel="0" collapsed="false">
      <c r="B43" s="14" t="s">
        <v>9</v>
      </c>
      <c r="C43" s="14"/>
      <c r="I43" s="15"/>
    </row>
    <row r="44" customFormat="false" ht="9.6" hidden="false" customHeight="false" outlineLevel="0" collapsed="false">
      <c r="B44" s="16" t="s">
        <v>1026</v>
      </c>
      <c r="C44" s="1" t="s">
        <v>2230</v>
      </c>
      <c r="D44" s="1" t="s">
        <v>2231</v>
      </c>
      <c r="E44" s="1" t="s">
        <v>1594</v>
      </c>
      <c r="F44" s="2" t="n">
        <v>8.28</v>
      </c>
      <c r="G44" s="1" t="n">
        <v>386</v>
      </c>
      <c r="H44" s="3" t="n">
        <v>38613.99</v>
      </c>
      <c r="I44" s="15" t="n">
        <v>2.9</v>
      </c>
    </row>
    <row r="45" customFormat="false" ht="9.6" hidden="false" customHeight="false" outlineLevel="0" collapsed="false">
      <c r="B45" s="16" t="s">
        <v>1026</v>
      </c>
      <c r="C45" s="1" t="s">
        <v>2232</v>
      </c>
      <c r="D45" s="1" t="s">
        <v>2233</v>
      </c>
      <c r="E45" s="1" t="s">
        <v>1594</v>
      </c>
      <c r="F45" s="2" t="n">
        <v>8.8</v>
      </c>
      <c r="G45" s="1" t="n">
        <v>90</v>
      </c>
      <c r="H45" s="3" t="n">
        <v>7044.46</v>
      </c>
      <c r="I45" s="15" t="n">
        <v>0.53</v>
      </c>
    </row>
    <row r="46" customFormat="false" ht="9.6" hidden="false" customHeight="false" outlineLevel="0" collapsed="false">
      <c r="B46" s="16" t="s">
        <v>1026</v>
      </c>
      <c r="C46" s="1" t="s">
        <v>1604</v>
      </c>
      <c r="D46" s="1" t="s">
        <v>1605</v>
      </c>
      <c r="E46" s="1" t="s">
        <v>1029</v>
      </c>
      <c r="F46" s="2" t="n">
        <v>9.02</v>
      </c>
      <c r="G46" s="1" t="n">
        <v>2212</v>
      </c>
      <c r="H46" s="3" t="n">
        <v>5305.17</v>
      </c>
      <c r="I46" s="15" t="n">
        <v>0.4</v>
      </c>
    </row>
    <row r="47" customFormat="false" ht="10.2" hidden="false" customHeight="false" outlineLevel="0" collapsed="false">
      <c r="E47" s="17" t="s">
        <v>45</v>
      </c>
      <c r="H47" s="18" t="n">
        <v>50963.62</v>
      </c>
      <c r="I47" s="19" t="n">
        <v>3.83</v>
      </c>
    </row>
    <row r="48" customFormat="false" ht="15" hidden="false" customHeight="false" outlineLevel="0" collapsed="false">
      <c r="B48" s="26" t="s">
        <v>1030</v>
      </c>
      <c r="C48" s="26"/>
      <c r="I48" s="15"/>
    </row>
    <row r="49" customFormat="false" ht="14.4" hidden="false" customHeight="false" outlineLevel="0" collapsed="false">
      <c r="B49" s="14" t="s">
        <v>9</v>
      </c>
      <c r="C49" s="14"/>
      <c r="I49" s="15"/>
    </row>
    <row r="50" customFormat="false" ht="9.6" hidden="false" customHeight="false" outlineLevel="0" collapsed="false">
      <c r="B50" s="33" t="n">
        <v>0.0565</v>
      </c>
      <c r="C50" s="1" t="s">
        <v>2234</v>
      </c>
      <c r="D50" s="1" t="s">
        <v>2235</v>
      </c>
      <c r="E50" s="1" t="s">
        <v>469</v>
      </c>
      <c r="F50" s="2" t="n">
        <v>6.78</v>
      </c>
      <c r="G50" s="1" t="n">
        <v>15000000</v>
      </c>
      <c r="H50" s="3" t="n">
        <v>14893.98</v>
      </c>
      <c r="I50" s="15" t="n">
        <v>1.12</v>
      </c>
    </row>
    <row r="51" customFormat="false" ht="9.6" hidden="false" customHeight="false" outlineLevel="0" collapsed="false">
      <c r="B51" s="33" t="n">
        <v>0.0829</v>
      </c>
      <c r="C51" s="1" t="s">
        <v>2236</v>
      </c>
      <c r="D51" s="1" t="s">
        <v>2237</v>
      </c>
      <c r="E51" s="1" t="s">
        <v>469</v>
      </c>
      <c r="F51" s="2" t="n">
        <v>6.85</v>
      </c>
      <c r="G51" s="1" t="n">
        <v>10000000</v>
      </c>
      <c r="H51" s="3" t="n">
        <v>10132.63</v>
      </c>
      <c r="I51" s="15" t="n">
        <v>0.76</v>
      </c>
    </row>
    <row r="52" customFormat="false" ht="9.6" hidden="false" customHeight="false" outlineLevel="0" collapsed="false">
      <c r="B52" s="33" t="n">
        <v>0.0604</v>
      </c>
      <c r="C52" s="1" t="s">
        <v>2238</v>
      </c>
      <c r="D52" s="1" t="s">
        <v>2239</v>
      </c>
      <c r="E52" s="1" t="s">
        <v>469</v>
      </c>
      <c r="F52" s="2" t="n">
        <v>7.01</v>
      </c>
      <c r="G52" s="1" t="n">
        <v>10000000</v>
      </c>
      <c r="H52" s="3" t="n">
        <v>9839.62</v>
      </c>
      <c r="I52" s="15" t="n">
        <v>0.74</v>
      </c>
    </row>
    <row r="53" customFormat="false" ht="9.6" hidden="false" customHeight="false" outlineLevel="0" collapsed="false">
      <c r="B53" s="33" t="n">
        <v>0.0707</v>
      </c>
      <c r="C53" s="1" t="s">
        <v>2240</v>
      </c>
      <c r="D53" s="1" t="s">
        <v>2241</v>
      </c>
      <c r="E53" s="1" t="s">
        <v>469</v>
      </c>
      <c r="F53" s="2" t="n">
        <v>7.02</v>
      </c>
      <c r="G53" s="1" t="n">
        <v>7500000</v>
      </c>
      <c r="H53" s="3" t="n">
        <v>7525.13</v>
      </c>
      <c r="I53" s="15" t="n">
        <v>0.56</v>
      </c>
    </row>
    <row r="54" customFormat="false" ht="9.6" hidden="false" customHeight="false" outlineLevel="0" collapsed="false">
      <c r="B54" s="16" t="s">
        <v>974</v>
      </c>
      <c r="C54" s="1" t="s">
        <v>1151</v>
      </c>
      <c r="D54" s="1" t="s">
        <v>2242</v>
      </c>
      <c r="E54" s="1" t="s">
        <v>469</v>
      </c>
      <c r="F54" s="2" t="n">
        <v>6.54</v>
      </c>
      <c r="G54" s="1" t="n">
        <v>5000000</v>
      </c>
      <c r="H54" s="3" t="n">
        <v>5000.91</v>
      </c>
      <c r="I54" s="15" t="n">
        <v>0.38</v>
      </c>
    </row>
    <row r="55" customFormat="false" ht="9.6" hidden="false" customHeight="false" outlineLevel="0" collapsed="false">
      <c r="B55" s="33" t="n">
        <v>0.0757</v>
      </c>
      <c r="C55" s="1" t="s">
        <v>2172</v>
      </c>
      <c r="D55" s="1" t="s">
        <v>2243</v>
      </c>
      <c r="E55" s="1" t="s">
        <v>469</v>
      </c>
      <c r="F55" s="2" t="n">
        <v>7.03</v>
      </c>
      <c r="G55" s="1" t="n">
        <v>4500000</v>
      </c>
      <c r="H55" s="3" t="n">
        <v>4556.92</v>
      </c>
      <c r="I55" s="15" t="n">
        <v>0.34</v>
      </c>
    </row>
    <row r="56" customFormat="false" ht="9.6" hidden="false" customHeight="false" outlineLevel="0" collapsed="false">
      <c r="B56" s="33" t="n">
        <v>0.0824</v>
      </c>
      <c r="C56" s="1" t="s">
        <v>1421</v>
      </c>
      <c r="D56" s="1" t="s">
        <v>2244</v>
      </c>
      <c r="E56" s="1" t="s">
        <v>469</v>
      </c>
      <c r="F56" s="2" t="n">
        <v>6.85</v>
      </c>
      <c r="G56" s="1" t="n">
        <v>2500000</v>
      </c>
      <c r="H56" s="3" t="n">
        <v>2533.5</v>
      </c>
      <c r="I56" s="15" t="n">
        <v>0.19</v>
      </c>
    </row>
    <row r="57" customFormat="false" ht="9.6" hidden="false" customHeight="false" outlineLevel="0" collapsed="false">
      <c r="B57" s="33" t="n">
        <v>0.0618</v>
      </c>
      <c r="C57" s="1" t="s">
        <v>1151</v>
      </c>
      <c r="D57" s="1" t="s">
        <v>1152</v>
      </c>
      <c r="E57" s="1" t="s">
        <v>469</v>
      </c>
      <c r="F57" s="2" t="n">
        <v>6.52</v>
      </c>
      <c r="G57" s="1" t="n">
        <v>2500000</v>
      </c>
      <c r="H57" s="3" t="n">
        <v>2498.61</v>
      </c>
      <c r="I57" s="15" t="n">
        <v>0.19</v>
      </c>
    </row>
    <row r="58" customFormat="false" ht="10.2" hidden="false" customHeight="false" outlineLevel="0" collapsed="false">
      <c r="E58" s="17" t="s">
        <v>45</v>
      </c>
      <c r="H58" s="18" t="n">
        <v>56981.3</v>
      </c>
      <c r="I58" s="19" t="n">
        <v>4.28</v>
      </c>
    </row>
    <row r="59" customFormat="false" ht="10.2" hidden="false" customHeight="false" outlineLevel="0" collapsed="false">
      <c r="B59" s="16" t="s">
        <v>1425</v>
      </c>
      <c r="C59" s="1" t="s">
        <v>2245</v>
      </c>
      <c r="D59" s="1" t="s">
        <v>2246</v>
      </c>
      <c r="E59" s="1" t="s">
        <v>469</v>
      </c>
      <c r="F59" s="2" t="n">
        <v>6.73</v>
      </c>
      <c r="G59" s="1" t="n">
        <v>2502400</v>
      </c>
      <c r="H59" s="3" t="n">
        <v>2352.59</v>
      </c>
      <c r="I59" s="15" t="n">
        <v>0.18</v>
      </c>
    </row>
    <row r="60" customFormat="false" ht="9.6" hidden="false" customHeight="false" outlineLevel="0" collapsed="false">
      <c r="B60" s="16" t="s">
        <v>1425</v>
      </c>
      <c r="C60" s="1" t="s">
        <v>2247</v>
      </c>
      <c r="D60" s="1" t="s">
        <v>2248</v>
      </c>
      <c r="E60" s="1" t="s">
        <v>469</v>
      </c>
      <c r="F60" s="2" t="n">
        <v>6.85</v>
      </c>
      <c r="G60" s="1" t="n">
        <v>2526000</v>
      </c>
      <c r="H60" s="3" t="n">
        <v>2181.8</v>
      </c>
      <c r="I60" s="15" t="n">
        <v>0.16</v>
      </c>
    </row>
    <row r="61" customFormat="false" ht="10.2" hidden="false" customHeight="false" outlineLevel="0" collapsed="false">
      <c r="E61" s="17" t="s">
        <v>45</v>
      </c>
      <c r="H61" s="18" t="n">
        <v>4534.39</v>
      </c>
      <c r="I61" s="19" t="n">
        <v>0.34</v>
      </c>
    </row>
    <row r="62" customFormat="false" ht="10.2" hidden="false" customHeight="false" outlineLevel="0" collapsed="false">
      <c r="I62" s="15"/>
    </row>
    <row r="63" customFormat="false" ht="14.4" hidden="false" customHeight="false" outlineLevel="0" collapsed="false">
      <c r="A63" s="14" t="s">
        <v>464</v>
      </c>
      <c r="B63" s="14"/>
      <c r="C63" s="14"/>
      <c r="I63" s="15"/>
    </row>
    <row r="64" customFormat="false" ht="14.4" hidden="false" customHeight="false" outlineLevel="0" collapsed="false">
      <c r="B64" s="26" t="s">
        <v>1153</v>
      </c>
      <c r="C64" s="26"/>
      <c r="I64" s="15"/>
    </row>
    <row r="65" customFormat="false" ht="14.4" hidden="false" customHeight="false" outlineLevel="0" collapsed="false">
      <c r="B65" s="14" t="s">
        <v>9</v>
      </c>
      <c r="C65" s="14"/>
      <c r="I65" s="15"/>
    </row>
    <row r="66" customFormat="false" ht="9.6" hidden="false" customHeight="false" outlineLevel="0" collapsed="false">
      <c r="B66" s="16" t="s">
        <v>1154</v>
      </c>
      <c r="C66" s="1" t="s">
        <v>2249</v>
      </c>
      <c r="D66" s="1" t="s">
        <v>2250</v>
      </c>
      <c r="E66" s="1" t="s">
        <v>1159</v>
      </c>
      <c r="F66" s="2" t="n">
        <v>7.83</v>
      </c>
      <c r="G66" s="1" t="n">
        <v>5000</v>
      </c>
      <c r="H66" s="3" t="n">
        <v>24439.4</v>
      </c>
      <c r="I66" s="15" t="n">
        <v>1.83</v>
      </c>
    </row>
    <row r="67" customFormat="false" ht="9.6" hidden="false" customHeight="false" outlineLevel="0" collapsed="false">
      <c r="B67" s="16" t="s">
        <v>1154</v>
      </c>
      <c r="C67" s="1" t="s">
        <v>2251</v>
      </c>
      <c r="D67" s="1" t="s">
        <v>2252</v>
      </c>
      <c r="E67" s="1" t="s">
        <v>1159</v>
      </c>
      <c r="F67" s="2" t="n">
        <v>7.47</v>
      </c>
      <c r="G67" s="1" t="n">
        <v>4000</v>
      </c>
      <c r="H67" s="3" t="n">
        <v>19682</v>
      </c>
      <c r="I67" s="15" t="n">
        <v>1.48</v>
      </c>
    </row>
    <row r="68" customFormat="false" ht="9.6" hidden="false" customHeight="false" outlineLevel="0" collapsed="false">
      <c r="B68" s="16" t="s">
        <v>1154</v>
      </c>
      <c r="C68" s="1" t="s">
        <v>1535</v>
      </c>
      <c r="D68" s="1" t="s">
        <v>2253</v>
      </c>
      <c r="E68" s="1" t="s">
        <v>1159</v>
      </c>
      <c r="F68" s="2" t="n">
        <v>7.91</v>
      </c>
      <c r="G68" s="1" t="n">
        <v>4000</v>
      </c>
      <c r="H68" s="3" t="n">
        <v>19398.84</v>
      </c>
      <c r="I68" s="15" t="n">
        <v>1.46</v>
      </c>
    </row>
    <row r="69" customFormat="false" ht="9.6" hidden="false" customHeight="false" outlineLevel="0" collapsed="false">
      <c r="B69" s="16" t="s">
        <v>1154</v>
      </c>
      <c r="C69" s="1" t="s">
        <v>1116</v>
      </c>
      <c r="D69" s="1" t="s">
        <v>2254</v>
      </c>
      <c r="E69" s="1" t="s">
        <v>2255</v>
      </c>
      <c r="F69" s="2" t="n">
        <v>7.37</v>
      </c>
      <c r="G69" s="1" t="n">
        <v>3500</v>
      </c>
      <c r="H69" s="3" t="n">
        <v>16985.55</v>
      </c>
      <c r="I69" s="15" t="n">
        <v>1.27</v>
      </c>
    </row>
    <row r="70" customFormat="false" ht="9.6" hidden="false" customHeight="false" outlineLevel="0" collapsed="false">
      <c r="B70" s="16" t="s">
        <v>1154</v>
      </c>
      <c r="C70" s="1" t="s">
        <v>1203</v>
      </c>
      <c r="D70" s="1" t="s">
        <v>2256</v>
      </c>
      <c r="E70" s="1" t="s">
        <v>1156</v>
      </c>
      <c r="F70" s="2" t="n">
        <v>7.73</v>
      </c>
      <c r="G70" s="1" t="n">
        <v>3000</v>
      </c>
      <c r="H70" s="3" t="n">
        <v>14643.59</v>
      </c>
      <c r="I70" s="15" t="n">
        <v>1.1</v>
      </c>
    </row>
    <row r="71" customFormat="false" ht="9.6" hidden="false" customHeight="false" outlineLevel="0" collapsed="false">
      <c r="B71" s="16" t="s">
        <v>1154</v>
      </c>
      <c r="C71" s="1" t="s">
        <v>965</v>
      </c>
      <c r="D71" s="1" t="s">
        <v>2257</v>
      </c>
      <c r="E71" s="1" t="s">
        <v>1159</v>
      </c>
      <c r="F71" s="2" t="n">
        <v>7.95</v>
      </c>
      <c r="G71" s="1" t="n">
        <v>2000</v>
      </c>
      <c r="H71" s="3" t="n">
        <v>9747.51</v>
      </c>
      <c r="I71" s="15" t="n">
        <v>0.73</v>
      </c>
    </row>
    <row r="72" customFormat="false" ht="9.6" hidden="false" customHeight="false" outlineLevel="0" collapsed="false">
      <c r="B72" s="16" t="s">
        <v>1154</v>
      </c>
      <c r="C72" s="1" t="s">
        <v>2258</v>
      </c>
      <c r="D72" s="1" t="s">
        <v>2259</v>
      </c>
      <c r="E72" s="1" t="s">
        <v>1159</v>
      </c>
      <c r="F72" s="2" t="n">
        <v>7.99</v>
      </c>
      <c r="G72" s="1" t="n">
        <v>2000</v>
      </c>
      <c r="H72" s="3" t="n">
        <v>9725.54</v>
      </c>
      <c r="I72" s="15" t="n">
        <v>0.73</v>
      </c>
    </row>
    <row r="73" customFormat="false" ht="9.6" hidden="false" customHeight="false" outlineLevel="0" collapsed="false">
      <c r="B73" s="16" t="s">
        <v>1154</v>
      </c>
      <c r="C73" s="1" t="s">
        <v>971</v>
      </c>
      <c r="D73" s="1" t="s">
        <v>2260</v>
      </c>
      <c r="E73" s="1" t="s">
        <v>1156</v>
      </c>
      <c r="F73" s="2" t="n">
        <v>8.8</v>
      </c>
      <c r="G73" s="1" t="n">
        <v>2000</v>
      </c>
      <c r="H73" s="3" t="n">
        <v>9308.76</v>
      </c>
      <c r="I73" s="15" t="n">
        <v>0.7</v>
      </c>
    </row>
    <row r="74" customFormat="false" ht="9.6" hidden="false" customHeight="false" outlineLevel="0" collapsed="false">
      <c r="B74" s="16" t="s">
        <v>1154</v>
      </c>
      <c r="C74" s="1" t="s">
        <v>2261</v>
      </c>
      <c r="D74" s="1" t="s">
        <v>2262</v>
      </c>
      <c r="E74" s="1" t="s">
        <v>1159</v>
      </c>
      <c r="F74" s="2" t="n">
        <v>7.91</v>
      </c>
      <c r="G74" s="1" t="n">
        <v>1500</v>
      </c>
      <c r="H74" s="3" t="n">
        <v>7274.5</v>
      </c>
      <c r="I74" s="15" t="n">
        <v>0.55</v>
      </c>
    </row>
    <row r="75" customFormat="false" ht="9.6" hidden="false" customHeight="false" outlineLevel="0" collapsed="false">
      <c r="B75" s="16" t="s">
        <v>1154</v>
      </c>
      <c r="C75" s="1" t="s">
        <v>1535</v>
      </c>
      <c r="D75" s="1" t="s">
        <v>2263</v>
      </c>
      <c r="E75" s="1" t="s">
        <v>1159</v>
      </c>
      <c r="F75" s="2" t="n">
        <v>7.91</v>
      </c>
      <c r="G75" s="1" t="n">
        <v>1000</v>
      </c>
      <c r="H75" s="3" t="n">
        <v>4885.66</v>
      </c>
      <c r="I75" s="15" t="n">
        <v>0.37</v>
      </c>
    </row>
    <row r="76" customFormat="false" ht="10.2" hidden="false" customHeight="false" outlineLevel="0" collapsed="false">
      <c r="E76" s="17" t="s">
        <v>45</v>
      </c>
      <c r="H76" s="18" t="n">
        <v>136091.35</v>
      </c>
      <c r="I76" s="19" t="n">
        <v>10.22</v>
      </c>
    </row>
    <row r="77" customFormat="false" ht="15" hidden="false" customHeight="false" outlineLevel="0" collapsed="false">
      <c r="B77" s="14" t="s">
        <v>267</v>
      </c>
      <c r="C77" s="14"/>
      <c r="I77" s="15"/>
    </row>
    <row r="78" customFormat="false" ht="9.6" hidden="false" customHeight="false" outlineLevel="0" collapsed="false">
      <c r="B78" s="16" t="s">
        <v>1243</v>
      </c>
      <c r="C78" s="1" t="s">
        <v>2264</v>
      </c>
      <c r="D78" s="1" t="s">
        <v>2265</v>
      </c>
      <c r="E78" s="1" t="s">
        <v>1260</v>
      </c>
      <c r="F78" s="2" t="n">
        <v>7.35</v>
      </c>
      <c r="G78" s="1" t="n">
        <v>62500</v>
      </c>
      <c r="H78" s="3" t="n">
        <v>60703.13</v>
      </c>
      <c r="I78" s="15" t="n">
        <v>4.55</v>
      </c>
    </row>
    <row r="79" customFormat="false" ht="9.6" hidden="false" customHeight="false" outlineLevel="0" collapsed="false">
      <c r="B79" s="16" t="s">
        <v>1243</v>
      </c>
      <c r="C79" s="1" t="s">
        <v>1546</v>
      </c>
      <c r="D79" s="1" t="s">
        <v>2266</v>
      </c>
      <c r="E79" s="1" t="s">
        <v>1260</v>
      </c>
      <c r="F79" s="2" t="n">
        <v>7.38</v>
      </c>
      <c r="G79" s="1" t="n">
        <v>40000</v>
      </c>
      <c r="H79" s="3" t="n">
        <v>38685.92</v>
      </c>
      <c r="I79" s="15" t="n">
        <v>2.9</v>
      </c>
    </row>
    <row r="80" customFormat="false" ht="9.6" hidden="false" customHeight="false" outlineLevel="0" collapsed="false">
      <c r="B80" s="16" t="s">
        <v>1243</v>
      </c>
      <c r="C80" s="1" t="s">
        <v>1263</v>
      </c>
      <c r="D80" s="1" t="s">
        <v>1428</v>
      </c>
      <c r="E80" s="1" t="s">
        <v>1247</v>
      </c>
      <c r="F80" s="2" t="n">
        <v>7.52</v>
      </c>
      <c r="G80" s="1" t="n">
        <v>35000</v>
      </c>
      <c r="H80" s="3" t="n">
        <v>33728.35</v>
      </c>
      <c r="I80" s="15" t="n">
        <v>2.53</v>
      </c>
    </row>
    <row r="81" customFormat="false" ht="9.6" hidden="false" customHeight="false" outlineLevel="0" collapsed="false">
      <c r="B81" s="16" t="s">
        <v>1243</v>
      </c>
      <c r="C81" s="1" t="s">
        <v>1244</v>
      </c>
      <c r="D81" s="1" t="s">
        <v>2267</v>
      </c>
      <c r="E81" s="1" t="s">
        <v>1159</v>
      </c>
      <c r="F81" s="2" t="n">
        <v>7.37</v>
      </c>
      <c r="G81" s="1" t="n">
        <v>30000</v>
      </c>
      <c r="H81" s="3" t="n">
        <v>29061.75</v>
      </c>
      <c r="I81" s="15" t="n">
        <v>2.18</v>
      </c>
    </row>
    <row r="82" customFormat="false" ht="9.6" hidden="false" customHeight="false" outlineLevel="0" collapsed="false">
      <c r="B82" s="16" t="s">
        <v>1243</v>
      </c>
      <c r="C82" s="1" t="s">
        <v>1506</v>
      </c>
      <c r="D82" s="1" t="s">
        <v>2268</v>
      </c>
      <c r="E82" s="1" t="s">
        <v>1247</v>
      </c>
      <c r="F82" s="2" t="n">
        <v>7.35</v>
      </c>
      <c r="G82" s="1" t="n">
        <v>25000</v>
      </c>
      <c r="H82" s="3" t="n">
        <v>24472.7</v>
      </c>
      <c r="I82" s="15" t="n">
        <v>1.84</v>
      </c>
    </row>
    <row r="83" customFormat="false" ht="9.6" hidden="false" customHeight="false" outlineLevel="0" collapsed="false">
      <c r="B83" s="16" t="s">
        <v>1243</v>
      </c>
      <c r="C83" s="1" t="s">
        <v>2269</v>
      </c>
      <c r="D83" s="1" t="s">
        <v>2270</v>
      </c>
      <c r="E83" s="1" t="s">
        <v>1159</v>
      </c>
      <c r="F83" s="2" t="n">
        <v>7.42</v>
      </c>
      <c r="G83" s="1" t="n">
        <v>25000</v>
      </c>
      <c r="H83" s="3" t="n">
        <v>24269.8</v>
      </c>
      <c r="I83" s="15" t="n">
        <v>1.82</v>
      </c>
    </row>
    <row r="84" customFormat="false" ht="9.6" hidden="false" customHeight="false" outlineLevel="0" collapsed="false">
      <c r="B84" s="16" t="s">
        <v>1243</v>
      </c>
      <c r="C84" s="1" t="s">
        <v>2271</v>
      </c>
      <c r="D84" s="1" t="s">
        <v>2272</v>
      </c>
      <c r="E84" s="1" t="s">
        <v>1159</v>
      </c>
      <c r="F84" s="2" t="n">
        <v>7.35</v>
      </c>
      <c r="G84" s="1" t="n">
        <v>25000</v>
      </c>
      <c r="H84" s="3" t="n">
        <v>24233.58</v>
      </c>
      <c r="I84" s="15" t="n">
        <v>1.82</v>
      </c>
    </row>
    <row r="85" customFormat="false" ht="9.6" hidden="false" customHeight="false" outlineLevel="0" collapsed="false">
      <c r="B85" s="16" t="s">
        <v>1243</v>
      </c>
      <c r="C85" s="1" t="s">
        <v>1284</v>
      </c>
      <c r="D85" s="1" t="s">
        <v>2273</v>
      </c>
      <c r="E85" s="1" t="s">
        <v>1159</v>
      </c>
      <c r="F85" s="2" t="n">
        <v>7.43</v>
      </c>
      <c r="G85" s="1" t="n">
        <v>25000</v>
      </c>
      <c r="H85" s="3" t="n">
        <v>24202.43</v>
      </c>
      <c r="I85" s="15" t="n">
        <v>1.82</v>
      </c>
    </row>
    <row r="86" customFormat="false" ht="9.6" hidden="false" customHeight="false" outlineLevel="0" collapsed="false">
      <c r="B86" s="16" t="s">
        <v>1243</v>
      </c>
      <c r="C86" s="1" t="s">
        <v>2274</v>
      </c>
      <c r="D86" s="1" t="s">
        <v>2275</v>
      </c>
      <c r="E86" s="1" t="s">
        <v>1159</v>
      </c>
      <c r="F86" s="2" t="n">
        <v>7.52</v>
      </c>
      <c r="G86" s="1" t="n">
        <v>25000</v>
      </c>
      <c r="H86" s="3" t="n">
        <v>23785.5</v>
      </c>
      <c r="I86" s="15" t="n">
        <v>1.78</v>
      </c>
    </row>
    <row r="87" customFormat="false" ht="9.6" hidden="false" customHeight="false" outlineLevel="0" collapsed="false">
      <c r="B87" s="16" t="s">
        <v>1243</v>
      </c>
      <c r="C87" s="1" t="s">
        <v>2276</v>
      </c>
      <c r="D87" s="1" t="s">
        <v>2277</v>
      </c>
      <c r="E87" s="1" t="s">
        <v>1159</v>
      </c>
      <c r="F87" s="2" t="n">
        <v>7.6</v>
      </c>
      <c r="G87" s="1" t="n">
        <v>25000</v>
      </c>
      <c r="H87" s="3" t="n">
        <v>23333.55</v>
      </c>
      <c r="I87" s="15" t="n">
        <v>1.75</v>
      </c>
    </row>
    <row r="88" customFormat="false" ht="9.6" hidden="false" customHeight="false" outlineLevel="0" collapsed="false">
      <c r="B88" s="16" t="s">
        <v>1243</v>
      </c>
      <c r="C88" s="1" t="s">
        <v>1619</v>
      </c>
      <c r="D88" s="1" t="s">
        <v>2278</v>
      </c>
      <c r="E88" s="1" t="s">
        <v>1247</v>
      </c>
      <c r="F88" s="2" t="n">
        <v>7.35</v>
      </c>
      <c r="G88" s="1" t="n">
        <v>20000</v>
      </c>
      <c r="H88" s="3" t="n">
        <v>19509.26</v>
      </c>
      <c r="I88" s="15" t="n">
        <v>1.46</v>
      </c>
    </row>
    <row r="89" customFormat="false" ht="9.6" hidden="false" customHeight="false" outlineLevel="0" collapsed="false">
      <c r="B89" s="16" t="s">
        <v>1243</v>
      </c>
      <c r="C89" s="1" t="s">
        <v>138</v>
      </c>
      <c r="D89" s="1" t="s">
        <v>2279</v>
      </c>
      <c r="E89" s="1" t="s">
        <v>1156</v>
      </c>
      <c r="F89" s="2" t="n">
        <v>7.33</v>
      </c>
      <c r="G89" s="1" t="n">
        <v>20000</v>
      </c>
      <c r="H89" s="3" t="n">
        <v>19426.5</v>
      </c>
      <c r="I89" s="15" t="n">
        <v>1.46</v>
      </c>
    </row>
    <row r="90" customFormat="false" ht="9.6" hidden="false" customHeight="false" outlineLevel="0" collapsed="false">
      <c r="B90" s="16" t="s">
        <v>1243</v>
      </c>
      <c r="C90" s="1" t="s">
        <v>2276</v>
      </c>
      <c r="D90" s="1" t="s">
        <v>2280</v>
      </c>
      <c r="E90" s="1" t="s">
        <v>1159</v>
      </c>
      <c r="F90" s="2" t="n">
        <v>7.34</v>
      </c>
      <c r="G90" s="1" t="n">
        <v>20000</v>
      </c>
      <c r="H90" s="3" t="n">
        <v>19418.56</v>
      </c>
      <c r="I90" s="15" t="n">
        <v>1.46</v>
      </c>
    </row>
    <row r="91" customFormat="false" ht="9.6" hidden="false" customHeight="false" outlineLevel="0" collapsed="false">
      <c r="B91" s="16" t="s">
        <v>1243</v>
      </c>
      <c r="C91" s="1" t="s">
        <v>1116</v>
      </c>
      <c r="D91" s="1" t="s">
        <v>2281</v>
      </c>
      <c r="E91" s="1" t="s">
        <v>1247</v>
      </c>
      <c r="F91" s="2" t="n">
        <v>7.37</v>
      </c>
      <c r="G91" s="1" t="n">
        <v>20000</v>
      </c>
      <c r="H91" s="3" t="n">
        <v>19415.86</v>
      </c>
      <c r="I91" s="15" t="n">
        <v>1.46</v>
      </c>
    </row>
    <row r="92" customFormat="false" ht="9.6" hidden="false" customHeight="false" outlineLevel="0" collapsed="false">
      <c r="B92" s="16" t="s">
        <v>1243</v>
      </c>
      <c r="C92" s="1" t="s">
        <v>1254</v>
      </c>
      <c r="D92" s="1" t="s">
        <v>2282</v>
      </c>
      <c r="E92" s="1" t="s">
        <v>1159</v>
      </c>
      <c r="F92" s="2" t="n">
        <v>7.4</v>
      </c>
      <c r="G92" s="1" t="n">
        <v>20000</v>
      </c>
      <c r="H92" s="3" t="n">
        <v>19398.68</v>
      </c>
      <c r="I92" s="15" t="n">
        <v>1.46</v>
      </c>
    </row>
    <row r="93" customFormat="false" ht="9.6" hidden="false" customHeight="false" outlineLevel="0" collapsed="false">
      <c r="B93" s="16" t="s">
        <v>1243</v>
      </c>
      <c r="C93" s="1" t="s">
        <v>1118</v>
      </c>
      <c r="D93" s="1" t="s">
        <v>1627</v>
      </c>
      <c r="E93" s="1" t="s">
        <v>1247</v>
      </c>
      <c r="F93" s="2" t="n">
        <v>7.36</v>
      </c>
      <c r="G93" s="1" t="n">
        <v>20000</v>
      </c>
      <c r="H93" s="3" t="n">
        <v>19367.76</v>
      </c>
      <c r="I93" s="15" t="n">
        <v>1.45</v>
      </c>
    </row>
    <row r="94" customFormat="false" ht="9.6" hidden="false" customHeight="false" outlineLevel="0" collapsed="false">
      <c r="B94" s="16" t="s">
        <v>1243</v>
      </c>
      <c r="C94" s="1" t="s">
        <v>1619</v>
      </c>
      <c r="D94" s="1" t="s">
        <v>2283</v>
      </c>
      <c r="E94" s="1" t="s">
        <v>1247</v>
      </c>
      <c r="F94" s="2" t="n">
        <v>7.53</v>
      </c>
      <c r="G94" s="1" t="n">
        <v>20000</v>
      </c>
      <c r="H94" s="3" t="n">
        <v>19041.5</v>
      </c>
      <c r="I94" s="15" t="n">
        <v>1.43</v>
      </c>
    </row>
    <row r="95" customFormat="false" ht="9.6" hidden="false" customHeight="false" outlineLevel="0" collapsed="false">
      <c r="B95" s="16" t="s">
        <v>1243</v>
      </c>
      <c r="C95" s="1" t="s">
        <v>1508</v>
      </c>
      <c r="D95" s="1" t="s">
        <v>2284</v>
      </c>
      <c r="E95" s="1" t="s">
        <v>1159</v>
      </c>
      <c r="F95" s="2" t="n">
        <v>7.35</v>
      </c>
      <c r="G95" s="1" t="n">
        <v>17500</v>
      </c>
      <c r="H95" s="3" t="n">
        <v>17127.51</v>
      </c>
      <c r="I95" s="15" t="n">
        <v>1.28</v>
      </c>
    </row>
    <row r="96" customFormat="false" ht="9.6" hidden="false" customHeight="false" outlineLevel="0" collapsed="false">
      <c r="B96" s="16" t="s">
        <v>1243</v>
      </c>
      <c r="C96" s="1" t="s">
        <v>1006</v>
      </c>
      <c r="D96" s="1" t="s">
        <v>2285</v>
      </c>
      <c r="E96" s="1" t="s">
        <v>1159</v>
      </c>
      <c r="F96" s="2" t="n">
        <v>7.38</v>
      </c>
      <c r="G96" s="1" t="n">
        <v>17500</v>
      </c>
      <c r="H96" s="3" t="n">
        <v>16898.65</v>
      </c>
      <c r="I96" s="15" t="n">
        <v>1.27</v>
      </c>
    </row>
    <row r="97" customFormat="false" ht="9.6" hidden="false" customHeight="false" outlineLevel="0" collapsed="false">
      <c r="B97" s="16" t="s">
        <v>1243</v>
      </c>
      <c r="C97" s="1" t="s">
        <v>2276</v>
      </c>
      <c r="D97" s="1" t="s">
        <v>2286</v>
      </c>
      <c r="E97" s="1" t="s">
        <v>1159</v>
      </c>
      <c r="F97" s="2" t="n">
        <v>7.3</v>
      </c>
      <c r="G97" s="1" t="n">
        <v>15000</v>
      </c>
      <c r="H97" s="3" t="n">
        <v>14642.72</v>
      </c>
      <c r="I97" s="15" t="n">
        <v>1.1</v>
      </c>
    </row>
    <row r="98" customFormat="false" ht="9.6" hidden="false" customHeight="false" outlineLevel="0" collapsed="false">
      <c r="B98" s="16" t="s">
        <v>1243</v>
      </c>
      <c r="C98" s="1" t="s">
        <v>1263</v>
      </c>
      <c r="D98" s="1" t="s">
        <v>2287</v>
      </c>
      <c r="E98" s="1" t="s">
        <v>1156</v>
      </c>
      <c r="F98" s="2" t="n">
        <v>7.35</v>
      </c>
      <c r="G98" s="1" t="n">
        <v>15000</v>
      </c>
      <c r="H98" s="3" t="n">
        <v>14623.08</v>
      </c>
      <c r="I98" s="15" t="n">
        <v>1.1</v>
      </c>
    </row>
    <row r="99" customFormat="false" ht="9.6" hidden="false" customHeight="false" outlineLevel="0" collapsed="false">
      <c r="B99" s="16" t="s">
        <v>1243</v>
      </c>
      <c r="C99" s="1" t="s">
        <v>1118</v>
      </c>
      <c r="D99" s="1" t="s">
        <v>2288</v>
      </c>
      <c r="E99" s="1" t="s">
        <v>1260</v>
      </c>
      <c r="F99" s="2" t="n">
        <v>7.36</v>
      </c>
      <c r="G99" s="1" t="n">
        <v>15000</v>
      </c>
      <c r="H99" s="3" t="n">
        <v>14542.86</v>
      </c>
      <c r="I99" s="15" t="n">
        <v>1.09</v>
      </c>
    </row>
    <row r="100" customFormat="false" ht="9.6" hidden="false" customHeight="false" outlineLevel="0" collapsed="false">
      <c r="B100" s="16" t="s">
        <v>1243</v>
      </c>
      <c r="C100" s="1" t="s">
        <v>578</v>
      </c>
      <c r="D100" s="1" t="s">
        <v>2289</v>
      </c>
      <c r="E100" s="1" t="s">
        <v>1159</v>
      </c>
      <c r="F100" s="2" t="n">
        <v>7.32</v>
      </c>
      <c r="G100" s="1" t="n">
        <v>10000</v>
      </c>
      <c r="H100" s="3" t="n">
        <v>9789.94</v>
      </c>
      <c r="I100" s="15" t="n">
        <v>0.73</v>
      </c>
    </row>
    <row r="101" customFormat="false" ht="9.6" hidden="false" customHeight="false" outlineLevel="0" collapsed="false">
      <c r="B101" s="16" t="s">
        <v>1243</v>
      </c>
      <c r="C101" s="1" t="s">
        <v>2290</v>
      </c>
      <c r="D101" s="1" t="s">
        <v>2291</v>
      </c>
      <c r="E101" s="1" t="s">
        <v>1159</v>
      </c>
      <c r="F101" s="2" t="n">
        <v>7.4</v>
      </c>
      <c r="G101" s="1" t="n">
        <v>10000</v>
      </c>
      <c r="H101" s="3" t="n">
        <v>9774.25</v>
      </c>
      <c r="I101" s="15" t="n">
        <v>0.73</v>
      </c>
    </row>
    <row r="102" customFormat="false" ht="9.6" hidden="false" customHeight="false" outlineLevel="0" collapsed="false">
      <c r="B102" s="16" t="s">
        <v>1243</v>
      </c>
      <c r="C102" s="1" t="s">
        <v>1933</v>
      </c>
      <c r="D102" s="1" t="s">
        <v>2292</v>
      </c>
      <c r="E102" s="1" t="s">
        <v>1156</v>
      </c>
      <c r="F102" s="2" t="n">
        <v>7.28</v>
      </c>
      <c r="G102" s="1" t="n">
        <v>10000</v>
      </c>
      <c r="H102" s="3" t="n">
        <v>9762.57</v>
      </c>
      <c r="I102" s="15" t="n">
        <v>0.73</v>
      </c>
    </row>
    <row r="103" customFormat="false" ht="9.6" hidden="false" customHeight="false" outlineLevel="0" collapsed="false">
      <c r="B103" s="16" t="s">
        <v>1243</v>
      </c>
      <c r="C103" s="1" t="s">
        <v>586</v>
      </c>
      <c r="D103" s="1" t="s">
        <v>2293</v>
      </c>
      <c r="E103" s="1" t="s">
        <v>1260</v>
      </c>
      <c r="F103" s="2" t="n">
        <v>7.32</v>
      </c>
      <c r="G103" s="1" t="n">
        <v>10000</v>
      </c>
      <c r="H103" s="3" t="n">
        <v>9761.17</v>
      </c>
      <c r="I103" s="15" t="n">
        <v>0.73</v>
      </c>
    </row>
    <row r="104" customFormat="false" ht="9.6" hidden="false" customHeight="false" outlineLevel="0" collapsed="false">
      <c r="B104" s="16" t="s">
        <v>1243</v>
      </c>
      <c r="C104" s="1" t="s">
        <v>1118</v>
      </c>
      <c r="D104" s="1" t="s">
        <v>1429</v>
      </c>
      <c r="E104" s="1" t="s">
        <v>1247</v>
      </c>
      <c r="F104" s="2" t="n">
        <v>7.35</v>
      </c>
      <c r="G104" s="1" t="n">
        <v>10000</v>
      </c>
      <c r="H104" s="3" t="n">
        <v>9722.19</v>
      </c>
      <c r="I104" s="15" t="n">
        <v>0.73</v>
      </c>
    </row>
    <row r="105" customFormat="false" ht="9.6" hidden="false" customHeight="false" outlineLevel="0" collapsed="false">
      <c r="B105" s="16" t="s">
        <v>1243</v>
      </c>
      <c r="C105" s="1" t="s">
        <v>2276</v>
      </c>
      <c r="D105" s="1" t="s">
        <v>2294</v>
      </c>
      <c r="E105" s="1" t="s">
        <v>1159</v>
      </c>
      <c r="F105" s="2" t="n">
        <v>7.34</v>
      </c>
      <c r="G105" s="1" t="n">
        <v>10000</v>
      </c>
      <c r="H105" s="3" t="n">
        <v>9720.66</v>
      </c>
      <c r="I105" s="15" t="n">
        <v>0.73</v>
      </c>
    </row>
    <row r="106" customFormat="false" ht="9.6" hidden="false" customHeight="false" outlineLevel="0" collapsed="false">
      <c r="B106" s="16" t="s">
        <v>1243</v>
      </c>
      <c r="C106" s="1" t="s">
        <v>1118</v>
      </c>
      <c r="D106" s="1" t="s">
        <v>1430</v>
      </c>
      <c r="E106" s="1" t="s">
        <v>1247</v>
      </c>
      <c r="F106" s="2" t="n">
        <v>7.35</v>
      </c>
      <c r="G106" s="1" t="n">
        <v>10000</v>
      </c>
      <c r="H106" s="3" t="n">
        <v>9707</v>
      </c>
      <c r="I106" s="15" t="n">
        <v>0.73</v>
      </c>
    </row>
    <row r="107" customFormat="false" ht="9.6" hidden="false" customHeight="false" outlineLevel="0" collapsed="false">
      <c r="B107" s="16" t="s">
        <v>1243</v>
      </c>
      <c r="C107" s="1" t="s">
        <v>2290</v>
      </c>
      <c r="D107" s="1" t="s">
        <v>2295</v>
      </c>
      <c r="E107" s="1" t="s">
        <v>1159</v>
      </c>
      <c r="F107" s="2" t="n">
        <v>7.66</v>
      </c>
      <c r="G107" s="1" t="n">
        <v>10000</v>
      </c>
      <c r="H107" s="3" t="n">
        <v>9367.41</v>
      </c>
      <c r="I107" s="15" t="n">
        <v>0.7</v>
      </c>
    </row>
    <row r="108" customFormat="false" ht="9.6" hidden="false" customHeight="false" outlineLevel="0" collapsed="false">
      <c r="B108" s="16" t="s">
        <v>1243</v>
      </c>
      <c r="C108" s="1" t="s">
        <v>1006</v>
      </c>
      <c r="D108" s="1" t="s">
        <v>2296</v>
      </c>
      <c r="E108" s="1" t="s">
        <v>1159</v>
      </c>
      <c r="F108" s="2" t="n">
        <v>7.37</v>
      </c>
      <c r="G108" s="1" t="n">
        <v>7500</v>
      </c>
      <c r="H108" s="3" t="n">
        <v>7282.38</v>
      </c>
      <c r="I108" s="15" t="n">
        <v>0.55</v>
      </c>
    </row>
    <row r="109" customFormat="false" ht="9.6" hidden="false" customHeight="false" outlineLevel="0" collapsed="false">
      <c r="B109" s="16" t="s">
        <v>1243</v>
      </c>
      <c r="C109" s="1" t="s">
        <v>1250</v>
      </c>
      <c r="D109" s="1" t="s">
        <v>1624</v>
      </c>
      <c r="E109" s="1" t="s">
        <v>1260</v>
      </c>
      <c r="F109" s="2" t="n">
        <v>7.4</v>
      </c>
      <c r="G109" s="1" t="n">
        <v>7500</v>
      </c>
      <c r="H109" s="3" t="n">
        <v>7253.12</v>
      </c>
      <c r="I109" s="15" t="n">
        <v>0.54</v>
      </c>
    </row>
    <row r="110" customFormat="false" ht="9.6" hidden="false" customHeight="false" outlineLevel="0" collapsed="false">
      <c r="B110" s="16" t="s">
        <v>1243</v>
      </c>
      <c r="C110" s="1" t="s">
        <v>1244</v>
      </c>
      <c r="D110" s="1" t="s">
        <v>1623</v>
      </c>
      <c r="E110" s="1" t="s">
        <v>1159</v>
      </c>
      <c r="F110" s="2" t="n">
        <v>7.37</v>
      </c>
      <c r="G110" s="1" t="n">
        <v>5000</v>
      </c>
      <c r="H110" s="3" t="n">
        <v>4840.79</v>
      </c>
      <c r="I110" s="15" t="n">
        <v>0.36</v>
      </c>
    </row>
    <row r="111" customFormat="false" ht="9.6" hidden="false" customHeight="false" outlineLevel="0" collapsed="false">
      <c r="B111" s="16" t="s">
        <v>1243</v>
      </c>
      <c r="C111" s="1" t="s">
        <v>2276</v>
      </c>
      <c r="D111" s="1" t="s">
        <v>2297</v>
      </c>
      <c r="E111" s="1" t="s">
        <v>1159</v>
      </c>
      <c r="F111" s="2" t="n">
        <v>7.3</v>
      </c>
      <c r="G111" s="1" t="n">
        <v>2500</v>
      </c>
      <c r="H111" s="3" t="n">
        <v>2450.5</v>
      </c>
      <c r="I111" s="15" t="n">
        <v>0.18</v>
      </c>
    </row>
    <row r="112" customFormat="false" ht="9.6" hidden="false" customHeight="false" outlineLevel="0" collapsed="false">
      <c r="B112" s="16" t="s">
        <v>1243</v>
      </c>
      <c r="C112" s="1" t="s">
        <v>578</v>
      </c>
      <c r="D112" s="1" t="s">
        <v>2298</v>
      </c>
      <c r="E112" s="1" t="s">
        <v>1159</v>
      </c>
      <c r="F112" s="2" t="n">
        <v>7.31</v>
      </c>
      <c r="G112" s="1" t="n">
        <v>2500</v>
      </c>
      <c r="H112" s="3" t="n">
        <v>2447.07</v>
      </c>
      <c r="I112" s="15" t="n">
        <v>0.18</v>
      </c>
    </row>
    <row r="113" customFormat="false" ht="10.2" hidden="false" customHeight="false" outlineLevel="0" collapsed="false">
      <c r="E113" s="17" t="s">
        <v>45</v>
      </c>
      <c r="H113" s="18" t="n">
        <v>621768.7</v>
      </c>
      <c r="I113" s="19" t="n">
        <v>46.63</v>
      </c>
    </row>
    <row r="114" customFormat="false" ht="10.2" hidden="false" customHeight="false" outlineLevel="0" collapsed="false">
      <c r="B114" s="26" t="s">
        <v>465</v>
      </c>
      <c r="C114" s="26"/>
      <c r="I114" s="15"/>
    </row>
    <row r="115" customFormat="false" ht="9.6" hidden="false" customHeight="false" outlineLevel="0" collapsed="false">
      <c r="B115" s="16" t="s">
        <v>466</v>
      </c>
      <c r="C115" s="1" t="s">
        <v>2299</v>
      </c>
      <c r="D115" s="1" t="s">
        <v>2300</v>
      </c>
      <c r="E115" s="1" t="s">
        <v>469</v>
      </c>
      <c r="F115" s="2" t="n">
        <v>6.4</v>
      </c>
      <c r="G115" s="1" t="n">
        <v>50000000</v>
      </c>
      <c r="H115" s="3" t="n">
        <v>49376.65</v>
      </c>
      <c r="I115" s="15" t="n">
        <v>3.7</v>
      </c>
    </row>
    <row r="116" customFormat="false" ht="9.6" hidden="false" customHeight="false" outlineLevel="0" collapsed="false">
      <c r="B116" s="16" t="s">
        <v>466</v>
      </c>
      <c r="C116" s="1" t="s">
        <v>2301</v>
      </c>
      <c r="D116" s="1" t="s">
        <v>2302</v>
      </c>
      <c r="E116" s="1" t="s">
        <v>469</v>
      </c>
      <c r="F116" s="2" t="n">
        <v>6.52</v>
      </c>
      <c r="G116" s="1" t="n">
        <v>40000000</v>
      </c>
      <c r="H116" s="3" t="n">
        <v>39105.84</v>
      </c>
      <c r="I116" s="15" t="n">
        <v>2.93</v>
      </c>
    </row>
    <row r="117" customFormat="false" ht="9.6" hidden="false" customHeight="false" outlineLevel="0" collapsed="false">
      <c r="B117" s="16" t="s">
        <v>466</v>
      </c>
      <c r="C117" s="1" t="s">
        <v>2303</v>
      </c>
      <c r="D117" s="1" t="s">
        <v>2304</v>
      </c>
      <c r="E117" s="1" t="s">
        <v>469</v>
      </c>
      <c r="F117" s="2" t="n">
        <v>6.5</v>
      </c>
      <c r="G117" s="1" t="n">
        <v>20000000</v>
      </c>
      <c r="H117" s="3" t="n">
        <v>19602.06</v>
      </c>
      <c r="I117" s="15" t="n">
        <v>1.47</v>
      </c>
    </row>
    <row r="118" customFormat="false" ht="9.6" hidden="false" customHeight="false" outlineLevel="0" collapsed="false">
      <c r="B118" s="16" t="s">
        <v>466</v>
      </c>
      <c r="C118" s="1" t="s">
        <v>2305</v>
      </c>
      <c r="D118" s="1" t="s">
        <v>2306</v>
      </c>
      <c r="E118" s="1" t="s">
        <v>469</v>
      </c>
      <c r="F118" s="2" t="n">
        <v>6.4</v>
      </c>
      <c r="G118" s="1" t="n">
        <v>15000000</v>
      </c>
      <c r="H118" s="3" t="n">
        <v>14830.97</v>
      </c>
      <c r="I118" s="15" t="n">
        <v>1.11</v>
      </c>
    </row>
    <row r="119" customFormat="false" ht="10.2" hidden="false" customHeight="false" outlineLevel="0" collapsed="false">
      <c r="E119" s="17" t="s">
        <v>45</v>
      </c>
      <c r="H119" s="18" t="n">
        <v>122915.52</v>
      </c>
      <c r="I119" s="19" t="n">
        <v>9.21</v>
      </c>
    </row>
    <row r="120" customFormat="false" ht="10.2" hidden="false" customHeight="false" outlineLevel="0" collapsed="false">
      <c r="I120" s="15"/>
    </row>
    <row r="121" customFormat="false" ht="14.4" hidden="false" customHeight="false" outlineLevel="0" collapsed="false">
      <c r="A121" s="14" t="s">
        <v>1045</v>
      </c>
      <c r="B121" s="14"/>
      <c r="C121" s="14"/>
      <c r="I121" s="15"/>
    </row>
    <row r="122" customFormat="false" ht="14.4" hidden="false" customHeight="false" outlineLevel="0" collapsed="false">
      <c r="B122" s="14" t="s">
        <v>267</v>
      </c>
      <c r="C122" s="14"/>
      <c r="I122" s="15"/>
    </row>
    <row r="123" customFormat="false" ht="9.6" hidden="false" customHeight="false" outlineLevel="0" collapsed="false">
      <c r="B123" s="16" t="s">
        <v>10</v>
      </c>
      <c r="C123" s="1" t="s">
        <v>1046</v>
      </c>
      <c r="D123" s="1" t="s">
        <v>1047</v>
      </c>
      <c r="E123" s="1" t="s">
        <v>1045</v>
      </c>
      <c r="G123" s="1" t="n">
        <v>35765.735</v>
      </c>
      <c r="H123" s="3" t="n">
        <v>3721.67</v>
      </c>
      <c r="I123" s="15" t="n">
        <v>0.28</v>
      </c>
    </row>
    <row r="124" customFormat="false" ht="10.2" hidden="false" customHeight="false" outlineLevel="0" collapsed="false">
      <c r="E124" s="17" t="s">
        <v>45</v>
      </c>
      <c r="H124" s="27" t="n">
        <v>3721.67</v>
      </c>
      <c r="I124" s="28" t="n">
        <v>0.28</v>
      </c>
    </row>
    <row r="125" customFormat="false" ht="10.2" hidden="false" customHeight="false" outlineLevel="0" collapsed="false">
      <c r="I125" s="15"/>
    </row>
    <row r="126" customFormat="false" ht="9.6" hidden="false" customHeight="false" outlineLevel="0" collapsed="false">
      <c r="I126" s="15"/>
    </row>
    <row r="127" customFormat="false" ht="9.6" hidden="false" customHeight="false" outlineLevel="0" collapsed="false">
      <c r="C127" s="1" t="s">
        <v>122</v>
      </c>
      <c r="E127" s="1" t="s">
        <v>10</v>
      </c>
      <c r="F127" s="2" t="n">
        <v>6.61</v>
      </c>
      <c r="H127" s="3" t="n">
        <v>15270</v>
      </c>
      <c r="I127" s="15" t="n">
        <v>1.15</v>
      </c>
    </row>
    <row r="128" customFormat="false" ht="9.6" hidden="false" customHeight="false" outlineLevel="0" collapsed="false">
      <c r="I128" s="15"/>
    </row>
    <row r="129" customFormat="false" ht="9.6" hidden="false" customHeight="false" outlineLevel="0" collapsed="false">
      <c r="A129" s="20" t="s">
        <v>46</v>
      </c>
      <c r="H129" s="21" t="n">
        <v>12767.62</v>
      </c>
      <c r="I129" s="22" t="n">
        <v>0.97</v>
      </c>
    </row>
    <row r="130" customFormat="false" ht="9.6" hidden="false" customHeight="false" outlineLevel="0" collapsed="false">
      <c r="I130" s="15"/>
    </row>
    <row r="131" customFormat="false" ht="10.2" hidden="false" customHeight="false" outlineLevel="0" collapsed="false">
      <c r="E131" s="17" t="s">
        <v>47</v>
      </c>
      <c r="H131" s="18" t="n">
        <v>1332887.46</v>
      </c>
      <c r="I131" s="19" t="n">
        <v>100</v>
      </c>
    </row>
    <row r="132" customFormat="false" ht="10.2" hidden="false" customHeight="false" outlineLevel="0" collapsed="false">
      <c r="I132" s="15"/>
    </row>
    <row r="133" customFormat="false" ht="9.6" hidden="false" customHeight="false" outlineLevel="0" collapsed="false">
      <c r="A133" s="17" t="s">
        <v>48</v>
      </c>
      <c r="I133" s="15"/>
    </row>
    <row r="134" customFormat="false" ht="9.6" hidden="false" customHeight="false" outlineLevel="0" collapsed="false">
      <c r="A134" s="1" t="n">
        <v>1</v>
      </c>
      <c r="B134" s="1" t="s">
        <v>49</v>
      </c>
      <c r="I134" s="15"/>
    </row>
    <row r="135" customFormat="false" ht="9.6" hidden="false" customHeight="false" outlineLevel="0" collapsed="false">
      <c r="I135" s="15"/>
    </row>
    <row r="136" customFormat="false" ht="9.6" hidden="false" customHeight="false" outlineLevel="0" collapsed="false">
      <c r="A136" s="1" t="n">
        <v>2</v>
      </c>
      <c r="B136" s="1" t="s">
        <v>484</v>
      </c>
      <c r="I136" s="15"/>
    </row>
    <row r="137" customFormat="false" ht="9.6" hidden="false" customHeight="false" outlineLevel="0" collapsed="false">
      <c r="I137" s="15"/>
    </row>
    <row r="138" customFormat="false" ht="9.6" hidden="false" customHeight="false" outlineLevel="0" collapsed="false">
      <c r="C138" s="1" t="s">
        <v>485</v>
      </c>
      <c r="D138" s="1" t="n">
        <v>7.49</v>
      </c>
      <c r="I138" s="15"/>
    </row>
    <row r="139" customFormat="false" ht="9.6" hidden="false" customHeight="false" outlineLevel="0" collapsed="false">
      <c r="C139" s="1" t="s">
        <v>486</v>
      </c>
      <c r="D139" s="1" t="s">
        <v>2307</v>
      </c>
      <c r="I139" s="15"/>
    </row>
    <row r="140" customFormat="false" ht="9.6" hidden="false" customHeight="false" outlineLevel="0" collapsed="false">
      <c r="C140" s="1" t="s">
        <v>488</v>
      </c>
      <c r="D140" s="1" t="s">
        <v>2308</v>
      </c>
      <c r="I140" s="15"/>
    </row>
    <row r="141" customFormat="false" ht="9.6" hidden="false" customHeight="false" outlineLevel="0" collapsed="false">
      <c r="C141" s="1" t="s">
        <v>489</v>
      </c>
      <c r="I141" s="15"/>
    </row>
    <row r="142" customFormat="false" ht="9.6" hidden="false" customHeight="false" outlineLevel="0" collapsed="false">
      <c r="I142" s="15"/>
    </row>
    <row r="143" customFormat="false" ht="9.6" hidden="false" customHeight="false" outlineLevel="0" collapsed="false">
      <c r="A143" s="1" t="n">
        <v>3</v>
      </c>
      <c r="B143" s="1" t="s">
        <v>51</v>
      </c>
      <c r="I143" s="15"/>
    </row>
    <row r="144" customFormat="false" ht="9.6" hidden="false" customHeight="false" outlineLevel="0" collapsed="false">
      <c r="I144" s="15"/>
    </row>
    <row r="145" customFormat="false" ht="9.6" hidden="false" customHeight="false" outlineLevel="0" collapsed="false">
      <c r="C145" s="17" t="s">
        <v>52</v>
      </c>
      <c r="I145" s="15"/>
    </row>
    <row r="146" customFormat="false" ht="9.6" hidden="false" customHeight="false" outlineLevel="0" collapsed="false">
      <c r="C146" s="17" t="s">
        <v>53</v>
      </c>
      <c r="D146" s="17" t="s">
        <v>54</v>
      </c>
      <c r="E146" s="17" t="s">
        <v>55</v>
      </c>
      <c r="I146" s="15"/>
    </row>
    <row r="147" customFormat="false" ht="9.6" hidden="false" customHeight="false" outlineLevel="0" collapsed="false">
      <c r="C147" s="1" t="s">
        <v>2309</v>
      </c>
      <c r="D147" s="1" t="n">
        <v>40.4137</v>
      </c>
      <c r="E147" s="1" t="n">
        <v>40.6524</v>
      </c>
      <c r="I147" s="15"/>
    </row>
    <row r="148" customFormat="false" ht="9.6" hidden="false" customHeight="false" outlineLevel="0" collapsed="false">
      <c r="C148" s="1" t="s">
        <v>2310</v>
      </c>
      <c r="D148" s="1" t="n">
        <v>10.7477</v>
      </c>
      <c r="E148" s="1" t="n">
        <v>10.7539</v>
      </c>
      <c r="I148" s="15"/>
    </row>
    <row r="149" customFormat="false" ht="9.6" hidden="false" customHeight="false" outlineLevel="0" collapsed="false">
      <c r="C149" s="1" t="s">
        <v>2311</v>
      </c>
      <c r="D149" s="1" t="n">
        <v>42.1785</v>
      </c>
      <c r="E149" s="1" t="n">
        <v>42.4432</v>
      </c>
      <c r="I149" s="15"/>
    </row>
    <row r="150" customFormat="false" ht="9.6" hidden="false" customHeight="false" outlineLevel="0" collapsed="false">
      <c r="C150" s="1" t="s">
        <v>2312</v>
      </c>
      <c r="D150" s="32" t="n">
        <v>18.186</v>
      </c>
      <c r="E150" s="1" t="n">
        <v>18.3001</v>
      </c>
      <c r="I150" s="15"/>
    </row>
    <row r="151" customFormat="false" ht="9.6" hidden="false" customHeight="false" outlineLevel="0" collapsed="false">
      <c r="D151" s="32"/>
      <c r="I151" s="15"/>
    </row>
    <row r="152" customFormat="false" ht="9.6" hidden="false" customHeight="false" outlineLevel="0" collapsed="false">
      <c r="C152" s="17" t="s">
        <v>494</v>
      </c>
      <c r="I152" s="15"/>
    </row>
    <row r="153" customFormat="false" ht="9.6" hidden="false" customHeight="false" outlineLevel="0" collapsed="false">
      <c r="C153" s="17" t="s">
        <v>495</v>
      </c>
      <c r="D153" s="17" t="s">
        <v>496</v>
      </c>
      <c r="E153" s="17" t="s">
        <v>497</v>
      </c>
      <c r="F153" s="31" t="s">
        <v>498</v>
      </c>
      <c r="G153" s="17" t="s">
        <v>499</v>
      </c>
      <c r="I153" s="15"/>
    </row>
    <row r="154" customFormat="false" ht="9.6" hidden="false" customHeight="false" outlineLevel="0" collapsed="false">
      <c r="C154" s="1" t="s">
        <v>2313</v>
      </c>
      <c r="D154" s="1" t="n">
        <v>0.0571</v>
      </c>
      <c r="E154" s="1" t="n">
        <v>0.0571</v>
      </c>
      <c r="F154" s="2" t="n">
        <v>10.7698</v>
      </c>
      <c r="G154" s="50" t="n">
        <v>45547</v>
      </c>
      <c r="I154" s="15"/>
    </row>
    <row r="155" customFormat="false" ht="9.6" hidden="false" customHeight="false" outlineLevel="0" collapsed="false">
      <c r="I155" s="15"/>
    </row>
    <row r="156" customFormat="false" ht="9.6" hidden="false" customHeight="false" outlineLevel="0" collapsed="false">
      <c r="A156" s="1" t="n">
        <v>4</v>
      </c>
      <c r="B156" s="1" t="s">
        <v>1054</v>
      </c>
      <c r="I156" s="15"/>
    </row>
    <row r="157" customFormat="false" ht="9.6" hidden="false" customHeight="false" outlineLevel="0" collapsed="false">
      <c r="I157" s="15"/>
    </row>
    <row r="158" customFormat="false" ht="9.6" hidden="false" customHeight="false" outlineLevel="0" collapsed="false">
      <c r="A158" s="1" t="n">
        <v>5</v>
      </c>
      <c r="B158" s="1" t="s">
        <v>2314</v>
      </c>
      <c r="I158" s="15"/>
    </row>
    <row r="159" customFormat="false" ht="9.6" hidden="false" customHeight="false" outlineLevel="0" collapsed="false">
      <c r="I159" s="15"/>
    </row>
    <row r="160" customFormat="false" ht="21" hidden="false" customHeight="true" outlineLevel="0" collapsed="false">
      <c r="A160" s="37" t="n">
        <v>6</v>
      </c>
      <c r="B160" s="23" t="s">
        <v>2315</v>
      </c>
      <c r="C160" s="23"/>
      <c r="D160" s="23"/>
      <c r="E160" s="23"/>
      <c r="F160" s="23"/>
      <c r="G160" s="23"/>
      <c r="H160" s="23"/>
      <c r="I160" s="23"/>
    </row>
    <row r="161" customFormat="false" ht="9.6" hidden="false" customHeight="false" outlineLevel="0" collapsed="false">
      <c r="I161" s="15"/>
    </row>
    <row r="162" customFormat="false" ht="24.6" hidden="false" customHeight="true" outlineLevel="0" collapsed="false">
      <c r="A162" s="37" t="n">
        <v>7</v>
      </c>
      <c r="B162" s="23" t="s">
        <v>2316</v>
      </c>
      <c r="C162" s="23"/>
      <c r="D162" s="23"/>
      <c r="E162" s="23"/>
      <c r="F162" s="23"/>
      <c r="G162" s="23"/>
      <c r="H162" s="23"/>
      <c r="I162" s="23"/>
    </row>
    <row r="163" customFormat="false" ht="9.6" hidden="false" customHeight="false" outlineLevel="0" collapsed="false">
      <c r="I163" s="15"/>
    </row>
    <row r="164" customFormat="false" ht="22.2" hidden="false" customHeight="true" outlineLevel="0" collapsed="false">
      <c r="A164" s="37" t="n">
        <v>8</v>
      </c>
      <c r="B164" s="23" t="s">
        <v>2317</v>
      </c>
      <c r="C164" s="23"/>
      <c r="D164" s="23"/>
      <c r="E164" s="23"/>
      <c r="F164" s="23"/>
      <c r="G164" s="23"/>
      <c r="H164" s="23"/>
      <c r="I164" s="23"/>
    </row>
    <row r="165" customFormat="false" ht="9.6" hidden="false" customHeight="false" outlineLevel="0" collapsed="false">
      <c r="I165" s="15"/>
    </row>
    <row r="166" customFormat="false" ht="14.4" hidden="false" customHeight="true" outlineLevel="0" collapsed="false">
      <c r="A166" s="37" t="n">
        <v>9</v>
      </c>
      <c r="B166" s="23" t="s">
        <v>2318</v>
      </c>
      <c r="C166" s="23"/>
      <c r="D166" s="23"/>
      <c r="E166" s="23"/>
      <c r="F166" s="23"/>
      <c r="G166" s="23"/>
      <c r="H166" s="23"/>
      <c r="I166" s="23"/>
    </row>
    <row r="167" customFormat="false" ht="9.6" hidden="false" customHeight="false" outlineLevel="0" collapsed="false">
      <c r="I167" s="15"/>
    </row>
    <row r="168" customFormat="false" ht="25.2" hidden="false" customHeight="true" outlineLevel="0" collapsed="false">
      <c r="A168" s="37" t="n">
        <v>10</v>
      </c>
      <c r="B168" s="23" t="s">
        <v>2319</v>
      </c>
      <c r="C168" s="23"/>
      <c r="D168" s="23"/>
      <c r="E168" s="23"/>
      <c r="F168" s="23"/>
      <c r="G168" s="23"/>
      <c r="H168" s="23"/>
      <c r="I168" s="23"/>
    </row>
    <row r="169" customFormat="false" ht="9.6" hidden="false" customHeight="false" outlineLevel="0" collapsed="false">
      <c r="I169" s="15"/>
    </row>
    <row r="170" customFormat="false" ht="24" hidden="false" customHeight="true" outlineLevel="0" collapsed="false">
      <c r="A170" s="37" t="n">
        <v>11</v>
      </c>
      <c r="B170" s="23" t="s">
        <v>2320</v>
      </c>
      <c r="C170" s="23"/>
      <c r="D170" s="23"/>
      <c r="E170" s="23"/>
      <c r="F170" s="23"/>
      <c r="G170" s="23"/>
      <c r="H170" s="23"/>
      <c r="I170" s="23"/>
    </row>
    <row r="171" customFormat="false" ht="9.6" hidden="false" customHeight="false" outlineLevel="0" collapsed="false">
      <c r="I171" s="15"/>
    </row>
    <row r="172" customFormat="false" ht="24.6" hidden="false" customHeight="true" outlineLevel="0" collapsed="false">
      <c r="A172" s="37" t="n">
        <v>12</v>
      </c>
      <c r="B172" s="23" t="s">
        <v>2321</v>
      </c>
      <c r="C172" s="23"/>
      <c r="D172" s="23"/>
      <c r="E172" s="23"/>
      <c r="F172" s="23"/>
      <c r="G172" s="23"/>
      <c r="H172" s="23"/>
      <c r="I172" s="23"/>
    </row>
    <row r="173" customFormat="false" ht="9.6" hidden="false" customHeight="false" outlineLevel="0" collapsed="false">
      <c r="I173" s="15"/>
    </row>
    <row r="174" customFormat="false" ht="14.4" hidden="false" customHeight="true" outlineLevel="0" collapsed="false">
      <c r="A174" s="37" t="n">
        <v>13</v>
      </c>
      <c r="B174" s="23" t="s">
        <v>2322</v>
      </c>
      <c r="C174" s="23"/>
      <c r="D174" s="23"/>
      <c r="E174" s="23"/>
      <c r="F174" s="23"/>
      <c r="G174" s="23"/>
      <c r="H174" s="23"/>
      <c r="I174" s="23"/>
    </row>
    <row r="175" customFormat="false" ht="9.6" hidden="false" customHeight="false" outlineLevel="0" collapsed="false">
      <c r="I175" s="15"/>
    </row>
    <row r="176" customFormat="false" ht="29.4" hidden="false" customHeight="true" outlineLevel="0" collapsed="false">
      <c r="A176" s="37" t="n">
        <v>14</v>
      </c>
      <c r="B176" s="23" t="s">
        <v>2323</v>
      </c>
      <c r="C176" s="23"/>
      <c r="D176" s="23"/>
      <c r="E176" s="23"/>
      <c r="F176" s="23"/>
      <c r="G176" s="23"/>
      <c r="H176" s="23"/>
      <c r="I176" s="23"/>
    </row>
    <row r="177" customFormat="false" ht="9.6" hidden="false" customHeight="false" outlineLevel="0" collapsed="false">
      <c r="I177" s="15"/>
    </row>
    <row r="178" customFormat="false" ht="22.8" hidden="false" customHeight="true" outlineLevel="0" collapsed="false">
      <c r="A178" s="37" t="n">
        <v>15</v>
      </c>
      <c r="B178" s="23" t="s">
        <v>2324</v>
      </c>
      <c r="C178" s="23"/>
      <c r="D178" s="23"/>
      <c r="E178" s="23"/>
      <c r="F178" s="23"/>
      <c r="G178" s="23"/>
      <c r="H178" s="23"/>
      <c r="I178" s="23"/>
    </row>
    <row r="179" customFormat="false" ht="9.6" hidden="false" customHeight="false" outlineLevel="0" collapsed="false">
      <c r="I179" s="15"/>
    </row>
    <row r="180" customFormat="false" ht="23.4" hidden="false" customHeight="true" outlineLevel="0" collapsed="false">
      <c r="A180" s="37" t="n">
        <v>16</v>
      </c>
      <c r="B180" s="23" t="s">
        <v>2325</v>
      </c>
      <c r="C180" s="23"/>
      <c r="D180" s="23"/>
      <c r="E180" s="23"/>
      <c r="F180" s="23"/>
      <c r="G180" s="23"/>
      <c r="H180" s="23"/>
      <c r="I180" s="23"/>
    </row>
    <row r="181" customFormat="false" ht="9.6" hidden="false" customHeight="false" outlineLevel="0" collapsed="false">
      <c r="I181" s="15"/>
    </row>
    <row r="182" customFormat="false" ht="9.6" hidden="false" customHeight="false" outlineLevel="0" collapsed="false">
      <c r="A182" s="1" t="n">
        <v>17</v>
      </c>
      <c r="B182" s="1" t="s">
        <v>2326</v>
      </c>
      <c r="I182" s="15"/>
    </row>
    <row r="183" customFormat="false" ht="9.6" hidden="false" customHeight="false" outlineLevel="0" collapsed="false">
      <c r="I183" s="15"/>
    </row>
    <row r="184" customFormat="false" ht="9.6" hidden="false" customHeight="false" outlineLevel="0" collapsed="false">
      <c r="A184" s="1" t="n">
        <v>18</v>
      </c>
      <c r="B184" s="1" t="s">
        <v>1065</v>
      </c>
      <c r="I184" s="15"/>
    </row>
    <row r="185" customFormat="false" ht="9.6" hidden="false" customHeight="false" outlineLevel="0" collapsed="false">
      <c r="B185" s="1" t="s">
        <v>1066</v>
      </c>
      <c r="I185" s="15"/>
    </row>
    <row r="186" customFormat="false" ht="9.6" hidden="false" customHeight="false" outlineLevel="0" collapsed="false">
      <c r="B186" s="1" t="s">
        <v>1067</v>
      </c>
      <c r="I186" s="15"/>
    </row>
    <row r="187" customFormat="false" ht="9.6" hidden="false" customHeight="false" outlineLevel="0" collapsed="false">
      <c r="I187" s="15"/>
    </row>
    <row r="188" customFormat="false" ht="36" hidden="false" customHeight="true" outlineLevel="0" collapsed="false">
      <c r="A188" s="25" t="n">
        <v>19</v>
      </c>
      <c r="B188" s="40" t="s">
        <v>1063</v>
      </c>
      <c r="C188" s="40"/>
      <c r="D188" s="40"/>
      <c r="E188" s="40"/>
      <c r="F188" s="40"/>
      <c r="G188" s="40"/>
      <c r="H188" s="40"/>
      <c r="I188" s="40"/>
    </row>
    <row r="189" customFormat="false" ht="9.6" hidden="false" customHeight="false" outlineLevel="0" collapsed="false">
      <c r="I189" s="15"/>
    </row>
    <row r="190" customFormat="false" ht="19.95" hidden="false" customHeight="true" outlineLevel="0" collapsed="false">
      <c r="A190" s="1" t="n">
        <v>20</v>
      </c>
      <c r="B190" s="23" t="s">
        <v>61</v>
      </c>
      <c r="C190" s="23"/>
      <c r="D190" s="23"/>
      <c r="E190" s="23"/>
      <c r="F190" s="23"/>
      <c r="G190" s="23"/>
      <c r="H190" s="23"/>
      <c r="I190" s="23"/>
    </row>
    <row r="191" customFormat="false" ht="9.6" hidden="false" customHeight="false" outlineLevel="0" collapsed="false">
      <c r="A191" s="4"/>
      <c r="B191" s="4"/>
      <c r="C191" s="4"/>
      <c r="D191" s="4"/>
      <c r="E191" s="4"/>
      <c r="F191" s="6"/>
      <c r="G191" s="4"/>
      <c r="H191" s="7"/>
      <c r="I191" s="6"/>
    </row>
    <row r="192" customFormat="false" ht="9.6" hidden="false" customHeight="false" outlineLevel="0" collapsed="false">
      <c r="A192" s="24" t="s">
        <v>62</v>
      </c>
      <c r="B192" s="25"/>
      <c r="C192" s="25"/>
    </row>
    <row r="193" customFormat="false" ht="9.6" hidden="false" customHeight="false" outlineLevel="0" collapsed="false">
      <c r="A193" s="25"/>
      <c r="B193" s="25"/>
      <c r="C193" s="25"/>
    </row>
    <row r="194" customFormat="false" ht="9.6" hidden="false" customHeight="false" outlineLevel="0" collapsed="false">
      <c r="A194" s="25"/>
      <c r="B194" s="25"/>
      <c r="C194" s="25"/>
    </row>
    <row r="195" customFormat="false" ht="9.6" hidden="false" customHeight="false" outlineLevel="0" collapsed="false">
      <c r="A195" s="25"/>
      <c r="B195" s="25"/>
      <c r="C195" s="25"/>
    </row>
    <row r="196" customFormat="false" ht="9.6" hidden="false" customHeight="false" outlineLevel="0" collapsed="false">
      <c r="A196" s="25"/>
      <c r="B196" s="25"/>
      <c r="C196" s="25"/>
    </row>
    <row r="197" customFormat="false" ht="9.6" hidden="false" customHeight="false" outlineLevel="0" collapsed="false">
      <c r="A197" s="25"/>
      <c r="B197" s="25"/>
      <c r="C197" s="25"/>
    </row>
    <row r="198" customFormat="false" ht="9.6" hidden="false" customHeight="false" outlineLevel="0" collapsed="false">
      <c r="A198" s="25"/>
      <c r="B198" s="25"/>
      <c r="C198" s="25"/>
    </row>
    <row r="199" customFormat="false" ht="9.6" hidden="false" customHeight="false" outlineLevel="0" collapsed="false">
      <c r="A199" s="25"/>
      <c r="B199" s="25"/>
      <c r="C199" s="25"/>
    </row>
    <row r="200" customFormat="false" ht="9.6" hidden="false" customHeight="false" outlineLevel="0" collapsed="false">
      <c r="A200" s="25"/>
      <c r="B200" s="25"/>
      <c r="C200" s="25"/>
    </row>
    <row r="201" customFormat="false" ht="9.6" hidden="false" customHeight="false" outlineLevel="0" collapsed="false">
      <c r="A201" s="25"/>
      <c r="B201" s="25"/>
      <c r="C201" s="25"/>
    </row>
    <row r="202" customFormat="false" ht="9.6" hidden="false" customHeight="false" outlineLevel="0" collapsed="false">
      <c r="A202" s="25"/>
      <c r="B202" s="25"/>
      <c r="C202" s="25"/>
    </row>
    <row r="203" customFormat="false" ht="9.6" hidden="false" customHeight="false" outlineLevel="0" collapsed="false">
      <c r="A203" s="25"/>
      <c r="B203" s="25"/>
      <c r="C203" s="25"/>
    </row>
    <row r="204" customFormat="false" ht="9.6" hidden="false" customHeight="false" outlineLevel="0" collapsed="false">
      <c r="A204" s="25"/>
      <c r="B204" s="25"/>
      <c r="C204" s="25"/>
    </row>
    <row r="205" customFormat="false" ht="9.6" hidden="false" customHeight="false" outlineLevel="0" collapsed="false">
      <c r="A205" s="25"/>
      <c r="B205" s="25"/>
      <c r="C205" s="25"/>
    </row>
    <row r="206" customFormat="false" ht="9.6" hidden="false" customHeight="false" outlineLevel="0" collapsed="false">
      <c r="A206" s="25"/>
      <c r="B206" s="25"/>
      <c r="C206" s="25"/>
    </row>
    <row r="207" customFormat="false" ht="9.6" hidden="false" customHeight="false" outlineLevel="0" collapsed="false">
      <c r="A207" s="25"/>
      <c r="B207" s="25"/>
      <c r="C207" s="25"/>
    </row>
    <row r="208" customFormat="false" ht="9.6" hidden="false" customHeight="false" outlineLevel="0" collapsed="false">
      <c r="A208" s="24" t="s">
        <v>2327</v>
      </c>
      <c r="B208" s="25"/>
      <c r="C208" s="25"/>
    </row>
    <row r="209" customFormat="false" ht="9.6" hidden="false" customHeight="false" outlineLevel="0" collapsed="false">
      <c r="A209" s="25"/>
      <c r="B209" s="25"/>
      <c r="C209" s="25"/>
    </row>
    <row r="210" customFormat="false" ht="9.6" hidden="false" customHeight="false" outlineLevel="0" collapsed="false">
      <c r="A210" s="25"/>
      <c r="B210" s="25"/>
      <c r="C210" s="25"/>
    </row>
    <row r="211" customFormat="false" ht="9.6" hidden="false" customHeight="false" outlineLevel="0" collapsed="false">
      <c r="A211" s="25"/>
      <c r="B211" s="25"/>
      <c r="C211" s="25"/>
    </row>
    <row r="212" customFormat="false" ht="9.6" hidden="false" customHeight="false" outlineLevel="0" collapsed="false">
      <c r="A212" s="25"/>
      <c r="B212" s="25"/>
      <c r="C212" s="25"/>
    </row>
    <row r="213" customFormat="false" ht="9.6" hidden="false" customHeight="false" outlineLevel="0" collapsed="false">
      <c r="A213" s="25"/>
      <c r="B213" s="25"/>
      <c r="C213" s="25"/>
    </row>
    <row r="214" customFormat="false" ht="9.6" hidden="false" customHeight="false" outlineLevel="0" collapsed="false">
      <c r="A214" s="25"/>
      <c r="B214" s="25"/>
      <c r="C214" s="25"/>
    </row>
    <row r="215" customFormat="false" ht="9.6" hidden="false" customHeight="false" outlineLevel="0" collapsed="false">
      <c r="A215" s="25"/>
      <c r="B215" s="25"/>
      <c r="C215" s="25"/>
    </row>
    <row r="216" customFormat="false" ht="9.6" hidden="false" customHeight="false" outlineLevel="0" collapsed="false">
      <c r="A216" s="25"/>
      <c r="B216" s="25"/>
      <c r="C216" s="25"/>
    </row>
    <row r="217" customFormat="false" ht="9.6" hidden="false" customHeight="false" outlineLevel="0" collapsed="false">
      <c r="A217" s="25"/>
      <c r="B217" s="25"/>
      <c r="C217" s="25"/>
    </row>
    <row r="218" customFormat="false" ht="9.6" hidden="false" customHeight="false" outlineLevel="0" collapsed="false">
      <c r="A218" s="25"/>
      <c r="B218" s="25"/>
      <c r="C218" s="25"/>
    </row>
    <row r="219" customFormat="false" ht="9.6" hidden="false" customHeight="false" outlineLevel="0" collapsed="false">
      <c r="A219" s="25"/>
      <c r="B219" s="25"/>
      <c r="C219" s="25"/>
    </row>
    <row r="220" customFormat="false" ht="9.6" hidden="false" customHeight="false" outlineLevel="0" collapsed="false">
      <c r="A220" s="25"/>
      <c r="B220" s="25"/>
      <c r="C220" s="25"/>
    </row>
    <row r="221" customFormat="false" ht="9.6" hidden="false" customHeight="false" outlineLevel="0" collapsed="false">
      <c r="A221" s="25"/>
      <c r="B221" s="25"/>
      <c r="C221" s="25"/>
    </row>
    <row r="222" customFormat="false" ht="9.6" hidden="false" customHeight="false" outlineLevel="0" collapsed="false">
      <c r="A222" s="25"/>
      <c r="B222" s="25"/>
      <c r="C222" s="25"/>
    </row>
    <row r="223" customFormat="false" ht="9.6" hidden="false" customHeight="false" outlineLevel="0" collapsed="false">
      <c r="A223" s="25"/>
      <c r="B223" s="25"/>
      <c r="C223" s="25"/>
    </row>
    <row r="224" customFormat="false" ht="9.6" hidden="false" customHeight="false" outlineLevel="0" collapsed="false">
      <c r="A224" s="25"/>
      <c r="B224" s="25"/>
      <c r="C224" s="25"/>
    </row>
    <row r="225" customFormat="false" ht="9.6" hidden="false" customHeight="false" outlineLevel="0" collapsed="false">
      <c r="A225" s="25"/>
      <c r="B225" s="25"/>
      <c r="C225" s="25"/>
    </row>
  </sheetData>
  <mergeCells count="28">
    <mergeCell ref="A2:C2"/>
    <mergeCell ref="A3:C3"/>
    <mergeCell ref="B4:C4"/>
    <mergeCell ref="B5:C5"/>
    <mergeCell ref="B42:C42"/>
    <mergeCell ref="B43:C43"/>
    <mergeCell ref="B48:C48"/>
    <mergeCell ref="B49:C49"/>
    <mergeCell ref="A63:C63"/>
    <mergeCell ref="B64:C64"/>
    <mergeCell ref="B65:C65"/>
    <mergeCell ref="B77:C77"/>
    <mergeCell ref="B114:C114"/>
    <mergeCell ref="A121:C121"/>
    <mergeCell ref="B122:C122"/>
    <mergeCell ref="B160:I160"/>
    <mergeCell ref="B162:I162"/>
    <mergeCell ref="B164:I164"/>
    <mergeCell ref="B166:I166"/>
    <mergeCell ref="B168:I168"/>
    <mergeCell ref="B170:I170"/>
    <mergeCell ref="B172:I172"/>
    <mergeCell ref="B174:I174"/>
    <mergeCell ref="B176:I176"/>
    <mergeCell ref="B178:I178"/>
    <mergeCell ref="B180:I180"/>
    <mergeCell ref="B188:I188"/>
    <mergeCell ref="B190:I1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328</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14.4" hidden="false" customHeight="false" outlineLevel="0" collapsed="false">
      <c r="B5" s="14" t="s">
        <v>9</v>
      </c>
      <c r="C5" s="14"/>
      <c r="I5" s="15"/>
    </row>
    <row r="6" customFormat="false" ht="9.6" hidden="false" customHeight="false" outlineLevel="0" collapsed="false">
      <c r="B6" s="16" t="s">
        <v>974</v>
      </c>
      <c r="C6" s="1" t="s">
        <v>1151</v>
      </c>
      <c r="D6" s="1" t="s">
        <v>2242</v>
      </c>
      <c r="E6" s="1" t="s">
        <v>469</v>
      </c>
      <c r="F6" s="2" t="n">
        <v>6.54</v>
      </c>
      <c r="G6" s="1" t="n">
        <v>67500000</v>
      </c>
      <c r="H6" s="3" t="n">
        <v>67512.29</v>
      </c>
      <c r="I6" s="15" t="n">
        <v>2.6</v>
      </c>
    </row>
    <row r="7" customFormat="false" ht="9.6" hidden="false" customHeight="false" outlineLevel="0" collapsed="false">
      <c r="B7" s="33" t="n">
        <v>0.058</v>
      </c>
      <c r="C7" s="1" t="s">
        <v>2236</v>
      </c>
      <c r="D7" s="1" t="s">
        <v>2329</v>
      </c>
      <c r="E7" s="1" t="s">
        <v>469</v>
      </c>
      <c r="F7" s="2" t="n">
        <v>6.69</v>
      </c>
      <c r="G7" s="1" t="n">
        <v>25000000</v>
      </c>
      <c r="H7" s="3" t="n">
        <v>24916.1</v>
      </c>
      <c r="I7" s="15" t="n">
        <v>0.96</v>
      </c>
    </row>
    <row r="8" customFormat="false" ht="9.6" hidden="false" customHeight="false" outlineLevel="0" collapsed="false">
      <c r="B8" s="33" t="n">
        <v>0.0829</v>
      </c>
      <c r="C8" s="1" t="s">
        <v>2236</v>
      </c>
      <c r="D8" s="1" t="s">
        <v>2237</v>
      </c>
      <c r="E8" s="1" t="s">
        <v>469</v>
      </c>
      <c r="F8" s="2" t="n">
        <v>6.85</v>
      </c>
      <c r="G8" s="1" t="n">
        <v>20788100</v>
      </c>
      <c r="H8" s="3" t="n">
        <v>21063.81</v>
      </c>
      <c r="I8" s="15" t="n">
        <v>0.81</v>
      </c>
    </row>
    <row r="9" customFormat="false" ht="9.6" hidden="false" customHeight="false" outlineLevel="0" collapsed="false">
      <c r="B9" s="33" t="n">
        <v>0.0824</v>
      </c>
      <c r="C9" s="1" t="s">
        <v>1421</v>
      </c>
      <c r="D9" s="1" t="s">
        <v>2244</v>
      </c>
      <c r="E9" s="1" t="s">
        <v>469</v>
      </c>
      <c r="F9" s="2" t="n">
        <v>6.85</v>
      </c>
      <c r="G9" s="1" t="n">
        <v>19000000</v>
      </c>
      <c r="H9" s="3" t="n">
        <v>19254.62</v>
      </c>
      <c r="I9" s="15" t="n">
        <v>0.74</v>
      </c>
    </row>
    <row r="10" customFormat="false" ht="9.6" hidden="false" customHeight="false" outlineLevel="0" collapsed="false">
      <c r="B10" s="33" t="n">
        <v>0.0806</v>
      </c>
      <c r="C10" s="1" t="s">
        <v>2236</v>
      </c>
      <c r="D10" s="1" t="s">
        <v>2330</v>
      </c>
      <c r="E10" s="1" t="s">
        <v>469</v>
      </c>
      <c r="F10" s="2" t="n">
        <v>6.7</v>
      </c>
      <c r="G10" s="1" t="n">
        <v>12500000</v>
      </c>
      <c r="H10" s="3" t="n">
        <v>12553.71</v>
      </c>
      <c r="I10" s="15" t="n">
        <v>0.48</v>
      </c>
    </row>
    <row r="11" customFormat="false" ht="9.6" hidden="false" customHeight="false" outlineLevel="0" collapsed="false">
      <c r="B11" s="33" t="n">
        <v>0.0805</v>
      </c>
      <c r="C11" s="1" t="s">
        <v>2331</v>
      </c>
      <c r="D11" s="1" t="s">
        <v>2332</v>
      </c>
      <c r="E11" s="1" t="s">
        <v>469</v>
      </c>
      <c r="F11" s="2" t="n">
        <v>6.7</v>
      </c>
      <c r="G11" s="1" t="n">
        <v>8500000</v>
      </c>
      <c r="H11" s="3" t="n">
        <v>8541.53</v>
      </c>
      <c r="I11" s="15" t="n">
        <v>0.33</v>
      </c>
    </row>
    <row r="12" customFormat="false" ht="9.6" hidden="false" customHeight="false" outlineLevel="0" collapsed="false">
      <c r="B12" s="33" t="n">
        <v>0.0805</v>
      </c>
      <c r="C12" s="1" t="s">
        <v>2333</v>
      </c>
      <c r="D12" s="1" t="s">
        <v>2334</v>
      </c>
      <c r="E12" s="1" t="s">
        <v>469</v>
      </c>
      <c r="F12" s="2" t="n">
        <v>6.7</v>
      </c>
      <c r="G12" s="1" t="n">
        <v>7500000</v>
      </c>
      <c r="H12" s="3" t="n">
        <v>7536.65</v>
      </c>
      <c r="I12" s="15" t="n">
        <v>0.29</v>
      </c>
    </row>
    <row r="13" customFormat="false" ht="9.6" hidden="false" customHeight="false" outlineLevel="0" collapsed="false">
      <c r="B13" s="33" t="n">
        <v>0.0618</v>
      </c>
      <c r="C13" s="1" t="s">
        <v>1151</v>
      </c>
      <c r="D13" s="1" t="s">
        <v>1152</v>
      </c>
      <c r="E13" s="1" t="s">
        <v>469</v>
      </c>
      <c r="F13" s="2" t="n">
        <v>6.52</v>
      </c>
      <c r="G13" s="1" t="n">
        <v>7500000</v>
      </c>
      <c r="H13" s="3" t="n">
        <v>7495.83</v>
      </c>
      <c r="I13" s="15" t="n">
        <v>0.29</v>
      </c>
    </row>
    <row r="14" customFormat="false" ht="9.6" hidden="false" customHeight="false" outlineLevel="0" collapsed="false">
      <c r="B14" s="33" t="n">
        <v>0.0821</v>
      </c>
      <c r="C14" s="1" t="s">
        <v>2335</v>
      </c>
      <c r="D14" s="1" t="s">
        <v>2336</v>
      </c>
      <c r="E14" s="1" t="s">
        <v>469</v>
      </c>
      <c r="F14" s="2" t="n">
        <v>6.89</v>
      </c>
      <c r="G14" s="1" t="n">
        <v>6740000</v>
      </c>
      <c r="H14" s="3" t="n">
        <v>6783.38</v>
      </c>
      <c r="I14" s="15" t="n">
        <v>0.26</v>
      </c>
    </row>
    <row r="15" customFormat="false" ht="9.6" hidden="false" customHeight="false" outlineLevel="0" collapsed="false">
      <c r="B15" s="33" t="n">
        <v>0.0807</v>
      </c>
      <c r="C15" s="1" t="s">
        <v>2333</v>
      </c>
      <c r="D15" s="1" t="s">
        <v>2337</v>
      </c>
      <c r="E15" s="1" t="s">
        <v>469</v>
      </c>
      <c r="F15" s="2" t="n">
        <v>6.7</v>
      </c>
      <c r="G15" s="1" t="n">
        <v>5107600</v>
      </c>
      <c r="H15" s="3" t="n">
        <v>5129.89</v>
      </c>
      <c r="I15" s="15" t="n">
        <v>0.2</v>
      </c>
    </row>
    <row r="16" customFormat="false" ht="9.6" hidden="false" customHeight="false" outlineLevel="0" collapsed="false">
      <c r="B16" s="33" t="n">
        <v>0.0827</v>
      </c>
      <c r="C16" s="1" t="s">
        <v>2338</v>
      </c>
      <c r="D16" s="1" t="s">
        <v>2339</v>
      </c>
      <c r="E16" s="1" t="s">
        <v>469</v>
      </c>
      <c r="F16" s="2" t="n">
        <v>6.88</v>
      </c>
      <c r="G16" s="1" t="n">
        <v>4881100</v>
      </c>
      <c r="H16" s="3" t="n">
        <v>4941.14</v>
      </c>
      <c r="I16" s="15" t="n">
        <v>0.19</v>
      </c>
    </row>
    <row r="17" customFormat="false" ht="10.2" hidden="false" customHeight="false" outlineLevel="0" collapsed="false">
      <c r="E17" s="17" t="s">
        <v>45</v>
      </c>
      <c r="H17" s="18" t="n">
        <v>185728.95</v>
      </c>
      <c r="I17" s="19" t="n">
        <v>7.15</v>
      </c>
    </row>
    <row r="18" customFormat="false" ht="10.2" hidden="false" customHeight="false" outlineLevel="0" collapsed="false">
      <c r="I18" s="15"/>
    </row>
    <row r="19" customFormat="false" ht="14.4" hidden="false" customHeight="false" outlineLevel="0" collapsed="false">
      <c r="A19" s="14" t="s">
        <v>464</v>
      </c>
      <c r="B19" s="14"/>
      <c r="C19" s="14"/>
      <c r="I19" s="15"/>
    </row>
    <row r="20" customFormat="false" ht="14.4" hidden="false" customHeight="false" outlineLevel="0" collapsed="false">
      <c r="B20" s="26" t="s">
        <v>1153</v>
      </c>
      <c r="C20" s="26"/>
      <c r="I20" s="15"/>
    </row>
    <row r="21" customFormat="false" ht="14.4" hidden="false" customHeight="false" outlineLevel="0" collapsed="false">
      <c r="B21" s="14" t="s">
        <v>9</v>
      </c>
      <c r="C21" s="14"/>
      <c r="I21" s="15"/>
    </row>
    <row r="22" customFormat="false" ht="9.6" hidden="false" customHeight="false" outlineLevel="0" collapsed="false">
      <c r="B22" s="16" t="s">
        <v>1154</v>
      </c>
      <c r="C22" s="1" t="s">
        <v>2249</v>
      </c>
      <c r="D22" s="1" t="s">
        <v>2250</v>
      </c>
      <c r="E22" s="1" t="s">
        <v>1159</v>
      </c>
      <c r="F22" s="2" t="n">
        <v>7.83</v>
      </c>
      <c r="G22" s="1" t="n">
        <v>10000</v>
      </c>
      <c r="H22" s="3" t="n">
        <v>48878.8</v>
      </c>
      <c r="I22" s="15" t="n">
        <v>1.88</v>
      </c>
    </row>
    <row r="23" customFormat="false" ht="9.6" hidden="false" customHeight="false" outlineLevel="0" collapsed="false">
      <c r="B23" s="16" t="s">
        <v>1154</v>
      </c>
      <c r="C23" s="1" t="s">
        <v>1993</v>
      </c>
      <c r="D23" s="1" t="s">
        <v>2340</v>
      </c>
      <c r="E23" s="1" t="s">
        <v>1159</v>
      </c>
      <c r="F23" s="2" t="n">
        <v>8.06</v>
      </c>
      <c r="G23" s="1" t="n">
        <v>5600</v>
      </c>
      <c r="H23" s="3" t="n">
        <v>27113.6</v>
      </c>
      <c r="I23" s="15" t="n">
        <v>1.04</v>
      </c>
    </row>
    <row r="24" customFormat="false" ht="9.6" hidden="false" customHeight="false" outlineLevel="0" collapsed="false">
      <c r="B24" s="16" t="s">
        <v>1154</v>
      </c>
      <c r="C24" s="1" t="s">
        <v>1188</v>
      </c>
      <c r="D24" s="1" t="s">
        <v>1189</v>
      </c>
      <c r="E24" s="1" t="s">
        <v>1159</v>
      </c>
      <c r="F24" s="2" t="n">
        <v>7.93</v>
      </c>
      <c r="G24" s="1" t="n">
        <v>5000</v>
      </c>
      <c r="H24" s="3" t="n">
        <v>24720.9</v>
      </c>
      <c r="I24" s="15" t="n">
        <v>0.95</v>
      </c>
    </row>
    <row r="25" customFormat="false" ht="9.6" hidden="false" customHeight="false" outlineLevel="0" collapsed="false">
      <c r="B25" s="16" t="s">
        <v>1154</v>
      </c>
      <c r="C25" s="1" t="s">
        <v>1562</v>
      </c>
      <c r="D25" s="1" t="s">
        <v>2341</v>
      </c>
      <c r="E25" s="1" t="s">
        <v>1159</v>
      </c>
      <c r="F25" s="2" t="n">
        <v>7.42</v>
      </c>
      <c r="G25" s="1" t="n">
        <v>5000</v>
      </c>
      <c r="H25" s="3" t="n">
        <v>24477.53</v>
      </c>
      <c r="I25" s="15" t="n">
        <v>0.94</v>
      </c>
    </row>
    <row r="26" customFormat="false" ht="9.6" hidden="false" customHeight="false" outlineLevel="0" collapsed="false">
      <c r="B26" s="16" t="s">
        <v>1154</v>
      </c>
      <c r="C26" s="1" t="s">
        <v>1168</v>
      </c>
      <c r="D26" s="1" t="s">
        <v>2342</v>
      </c>
      <c r="E26" s="1" t="s">
        <v>1159</v>
      </c>
      <c r="F26" s="2" t="n">
        <v>7.79</v>
      </c>
      <c r="G26" s="1" t="n">
        <v>5000</v>
      </c>
      <c r="H26" s="3" t="n">
        <v>24375.73</v>
      </c>
      <c r="I26" s="15" t="n">
        <v>0.94</v>
      </c>
    </row>
    <row r="27" customFormat="false" ht="9.6" hidden="false" customHeight="false" outlineLevel="0" collapsed="false">
      <c r="B27" s="16" t="s">
        <v>1154</v>
      </c>
      <c r="C27" s="1" t="s">
        <v>2343</v>
      </c>
      <c r="D27" s="1" t="s">
        <v>2344</v>
      </c>
      <c r="E27" s="1" t="s">
        <v>1156</v>
      </c>
      <c r="F27" s="2" t="n">
        <v>8.65</v>
      </c>
      <c r="G27" s="1" t="n">
        <v>4000</v>
      </c>
      <c r="H27" s="3" t="n">
        <v>19692.18</v>
      </c>
      <c r="I27" s="15" t="n">
        <v>0.76</v>
      </c>
    </row>
    <row r="28" customFormat="false" ht="9.6" hidden="false" customHeight="false" outlineLevel="0" collapsed="false">
      <c r="B28" s="16" t="s">
        <v>1154</v>
      </c>
      <c r="C28" s="1" t="s">
        <v>965</v>
      </c>
      <c r="D28" s="1" t="s">
        <v>2345</v>
      </c>
      <c r="E28" s="1" t="s">
        <v>1159</v>
      </c>
      <c r="F28" s="2" t="n">
        <v>7.66</v>
      </c>
      <c r="G28" s="1" t="n">
        <v>4000</v>
      </c>
      <c r="H28" s="3" t="n">
        <v>19657.6</v>
      </c>
      <c r="I28" s="15" t="n">
        <v>0.76</v>
      </c>
    </row>
    <row r="29" customFormat="false" ht="9.6" hidden="false" customHeight="false" outlineLevel="0" collapsed="false">
      <c r="B29" s="16" t="s">
        <v>1154</v>
      </c>
      <c r="C29" s="1" t="s">
        <v>1197</v>
      </c>
      <c r="D29" s="1" t="s">
        <v>2346</v>
      </c>
      <c r="E29" s="1" t="s">
        <v>1156</v>
      </c>
      <c r="F29" s="2" t="n">
        <v>7.81</v>
      </c>
      <c r="G29" s="1" t="n">
        <v>4000</v>
      </c>
      <c r="H29" s="3" t="n">
        <v>19406.22</v>
      </c>
      <c r="I29" s="15" t="n">
        <v>0.75</v>
      </c>
    </row>
    <row r="30" customFormat="false" ht="9.6" hidden="false" customHeight="false" outlineLevel="0" collapsed="false">
      <c r="B30" s="16" t="s">
        <v>1154</v>
      </c>
      <c r="C30" s="1" t="s">
        <v>1215</v>
      </c>
      <c r="D30" s="1" t="s">
        <v>2347</v>
      </c>
      <c r="E30" s="1" t="s">
        <v>1159</v>
      </c>
      <c r="F30" s="2" t="n">
        <v>8.73</v>
      </c>
      <c r="G30" s="1" t="n">
        <v>4000</v>
      </c>
      <c r="H30" s="3" t="n">
        <v>19379.08</v>
      </c>
      <c r="I30" s="15" t="n">
        <v>0.75</v>
      </c>
    </row>
    <row r="31" customFormat="false" ht="9.6" hidden="false" customHeight="false" outlineLevel="0" collapsed="false">
      <c r="B31" s="16" t="s">
        <v>1154</v>
      </c>
      <c r="C31" s="1" t="s">
        <v>2348</v>
      </c>
      <c r="D31" s="1" t="s">
        <v>2349</v>
      </c>
      <c r="E31" s="1" t="s">
        <v>1159</v>
      </c>
      <c r="F31" s="2" t="n">
        <v>8.23</v>
      </c>
      <c r="G31" s="1" t="n">
        <v>4000</v>
      </c>
      <c r="H31" s="3" t="n">
        <v>19304</v>
      </c>
      <c r="I31" s="15" t="n">
        <v>0.74</v>
      </c>
    </row>
    <row r="32" customFormat="false" ht="9.6" hidden="false" customHeight="false" outlineLevel="0" collapsed="false">
      <c r="B32" s="16" t="s">
        <v>1154</v>
      </c>
      <c r="C32" s="1" t="s">
        <v>1215</v>
      </c>
      <c r="D32" s="1" t="s">
        <v>2350</v>
      </c>
      <c r="E32" s="1" t="s">
        <v>1159</v>
      </c>
      <c r="F32" s="2" t="n">
        <v>8.73</v>
      </c>
      <c r="G32" s="1" t="n">
        <v>4000</v>
      </c>
      <c r="H32" s="3" t="n">
        <v>19294.16</v>
      </c>
      <c r="I32" s="15" t="n">
        <v>0.74</v>
      </c>
    </row>
    <row r="33" customFormat="false" ht="9.6" hidden="false" customHeight="false" outlineLevel="0" collapsed="false">
      <c r="B33" s="16" t="s">
        <v>1154</v>
      </c>
      <c r="C33" s="1" t="s">
        <v>1215</v>
      </c>
      <c r="D33" s="1" t="s">
        <v>2351</v>
      </c>
      <c r="E33" s="1" t="s">
        <v>1159</v>
      </c>
      <c r="F33" s="2" t="n">
        <v>8.73</v>
      </c>
      <c r="G33" s="1" t="n">
        <v>4000</v>
      </c>
      <c r="H33" s="3" t="n">
        <v>19218.78</v>
      </c>
      <c r="I33" s="15" t="n">
        <v>0.74</v>
      </c>
    </row>
    <row r="34" customFormat="false" ht="9.6" hidden="false" customHeight="false" outlineLevel="0" collapsed="false">
      <c r="B34" s="16" t="s">
        <v>1154</v>
      </c>
      <c r="C34" s="1" t="s">
        <v>2352</v>
      </c>
      <c r="D34" s="1" t="s">
        <v>2353</v>
      </c>
      <c r="E34" s="1" t="s">
        <v>1159</v>
      </c>
      <c r="F34" s="2" t="n">
        <v>9.65</v>
      </c>
      <c r="G34" s="1" t="n">
        <v>4000</v>
      </c>
      <c r="H34" s="3" t="n">
        <v>18737.42</v>
      </c>
      <c r="I34" s="15" t="n">
        <v>0.72</v>
      </c>
    </row>
    <row r="35" customFormat="false" ht="9.6" hidden="false" customHeight="false" outlineLevel="0" collapsed="false">
      <c r="B35" s="16" t="s">
        <v>1154</v>
      </c>
      <c r="C35" s="1" t="s">
        <v>1535</v>
      </c>
      <c r="D35" s="1" t="s">
        <v>2354</v>
      </c>
      <c r="E35" s="1" t="s">
        <v>1159</v>
      </c>
      <c r="F35" s="2" t="n">
        <v>7.91</v>
      </c>
      <c r="G35" s="1" t="n">
        <v>3000</v>
      </c>
      <c r="H35" s="3" t="n">
        <v>14678.72</v>
      </c>
      <c r="I35" s="15" t="n">
        <v>0.56</v>
      </c>
    </row>
    <row r="36" customFormat="false" ht="9.6" hidden="false" customHeight="false" outlineLevel="0" collapsed="false">
      <c r="B36" s="16" t="s">
        <v>1154</v>
      </c>
      <c r="C36" s="1" t="s">
        <v>1199</v>
      </c>
      <c r="D36" s="1" t="s">
        <v>2355</v>
      </c>
      <c r="E36" s="1" t="s">
        <v>1156</v>
      </c>
      <c r="F36" s="2" t="n">
        <v>8.25</v>
      </c>
      <c r="G36" s="1" t="n">
        <v>3000</v>
      </c>
      <c r="H36" s="3" t="n">
        <v>14575.29</v>
      </c>
      <c r="I36" s="15" t="n">
        <v>0.56</v>
      </c>
    </row>
    <row r="37" customFormat="false" ht="9.6" hidden="false" customHeight="false" outlineLevel="0" collapsed="false">
      <c r="B37" s="16" t="s">
        <v>1154</v>
      </c>
      <c r="C37" s="1" t="s">
        <v>965</v>
      </c>
      <c r="D37" s="1" t="s">
        <v>2356</v>
      </c>
      <c r="E37" s="1" t="s">
        <v>1159</v>
      </c>
      <c r="F37" s="2" t="n">
        <v>7.95</v>
      </c>
      <c r="G37" s="1" t="n">
        <v>3000</v>
      </c>
      <c r="H37" s="3" t="n">
        <v>14534.93</v>
      </c>
      <c r="I37" s="15" t="n">
        <v>0.56</v>
      </c>
    </row>
    <row r="38" customFormat="false" ht="9.6" hidden="false" customHeight="false" outlineLevel="0" collapsed="false">
      <c r="B38" s="16" t="s">
        <v>1154</v>
      </c>
      <c r="C38" s="1" t="s">
        <v>1207</v>
      </c>
      <c r="D38" s="1" t="s">
        <v>2357</v>
      </c>
      <c r="E38" s="1" t="s">
        <v>1159</v>
      </c>
      <c r="F38" s="2" t="n">
        <v>7.81</v>
      </c>
      <c r="G38" s="1" t="n">
        <v>3000</v>
      </c>
      <c r="H38" s="3" t="n">
        <v>14524.5</v>
      </c>
      <c r="I38" s="15" t="n">
        <v>0.56</v>
      </c>
    </row>
    <row r="39" customFormat="false" ht="9.6" hidden="false" customHeight="false" outlineLevel="0" collapsed="false">
      <c r="B39" s="16" t="s">
        <v>1154</v>
      </c>
      <c r="C39" s="1" t="s">
        <v>2358</v>
      </c>
      <c r="D39" s="1" t="s">
        <v>2359</v>
      </c>
      <c r="E39" s="1" t="s">
        <v>1159</v>
      </c>
      <c r="F39" s="2" t="n">
        <v>9.09</v>
      </c>
      <c r="G39" s="1" t="n">
        <v>2000</v>
      </c>
      <c r="H39" s="3" t="n">
        <v>9947.97</v>
      </c>
      <c r="I39" s="15" t="n">
        <v>0.38</v>
      </c>
    </row>
    <row r="40" customFormat="false" ht="9.6" hidden="false" customHeight="false" outlineLevel="0" collapsed="false">
      <c r="B40" s="16" t="s">
        <v>1154</v>
      </c>
      <c r="C40" s="1" t="s">
        <v>1562</v>
      </c>
      <c r="D40" s="1" t="s">
        <v>2360</v>
      </c>
      <c r="E40" s="1" t="s">
        <v>1159</v>
      </c>
      <c r="F40" s="2" t="n">
        <v>7.42</v>
      </c>
      <c r="G40" s="1" t="n">
        <v>2000</v>
      </c>
      <c r="H40" s="3" t="n">
        <v>9759.93</v>
      </c>
      <c r="I40" s="15" t="n">
        <v>0.38</v>
      </c>
    </row>
    <row r="41" customFormat="false" ht="9.6" hidden="false" customHeight="false" outlineLevel="0" collapsed="false">
      <c r="B41" s="16" t="s">
        <v>1154</v>
      </c>
      <c r="C41" s="1" t="s">
        <v>1207</v>
      </c>
      <c r="D41" s="1" t="s">
        <v>2361</v>
      </c>
      <c r="E41" s="1" t="s">
        <v>1159</v>
      </c>
      <c r="F41" s="2" t="n">
        <v>7.81</v>
      </c>
      <c r="G41" s="1" t="n">
        <v>2000</v>
      </c>
      <c r="H41" s="3" t="n">
        <v>9751.7</v>
      </c>
      <c r="I41" s="15" t="n">
        <v>0.38</v>
      </c>
    </row>
    <row r="42" customFormat="false" ht="9.6" hidden="false" customHeight="false" outlineLevel="0" collapsed="false">
      <c r="B42" s="16" t="s">
        <v>1154</v>
      </c>
      <c r="C42" s="1" t="s">
        <v>2362</v>
      </c>
      <c r="D42" s="1" t="s">
        <v>2363</v>
      </c>
      <c r="E42" s="1" t="s">
        <v>1159</v>
      </c>
      <c r="F42" s="2" t="n">
        <v>8.22</v>
      </c>
      <c r="G42" s="1" t="n">
        <v>2000</v>
      </c>
      <c r="H42" s="3" t="n">
        <v>9741.29</v>
      </c>
      <c r="I42" s="15" t="n">
        <v>0.37</v>
      </c>
    </row>
    <row r="43" customFormat="false" ht="9.6" hidden="false" customHeight="false" outlineLevel="0" collapsed="false">
      <c r="B43" s="16" t="s">
        <v>1154</v>
      </c>
      <c r="C43" s="1" t="s">
        <v>1186</v>
      </c>
      <c r="D43" s="1" t="s">
        <v>2364</v>
      </c>
      <c r="E43" s="1" t="s">
        <v>1159</v>
      </c>
      <c r="F43" s="2" t="n">
        <v>8.09</v>
      </c>
      <c r="G43" s="1" t="n">
        <v>2000</v>
      </c>
      <c r="H43" s="3" t="n">
        <v>9726.39</v>
      </c>
      <c r="I43" s="15" t="n">
        <v>0.37</v>
      </c>
    </row>
    <row r="44" customFormat="false" ht="9.6" hidden="false" customHeight="false" outlineLevel="0" collapsed="false">
      <c r="B44" s="16" t="s">
        <v>1154</v>
      </c>
      <c r="C44" s="1" t="s">
        <v>2358</v>
      </c>
      <c r="D44" s="1" t="s">
        <v>2365</v>
      </c>
      <c r="E44" s="1" t="s">
        <v>1159</v>
      </c>
      <c r="F44" s="2" t="n">
        <v>9.24</v>
      </c>
      <c r="G44" s="1" t="n">
        <v>2000</v>
      </c>
      <c r="H44" s="3" t="n">
        <v>9724.29</v>
      </c>
      <c r="I44" s="15" t="n">
        <v>0.37</v>
      </c>
    </row>
    <row r="45" customFormat="false" ht="9.6" hidden="false" customHeight="false" outlineLevel="0" collapsed="false">
      <c r="B45" s="16" t="s">
        <v>1154</v>
      </c>
      <c r="C45" s="1" t="s">
        <v>1562</v>
      </c>
      <c r="D45" s="1" t="s">
        <v>2366</v>
      </c>
      <c r="E45" s="1" t="s">
        <v>1159</v>
      </c>
      <c r="F45" s="2" t="n">
        <v>7.44</v>
      </c>
      <c r="G45" s="1" t="n">
        <v>2000</v>
      </c>
      <c r="H45" s="3" t="n">
        <v>9718.7</v>
      </c>
      <c r="I45" s="15" t="n">
        <v>0.37</v>
      </c>
    </row>
    <row r="46" customFormat="false" ht="9.6" hidden="false" customHeight="false" outlineLevel="0" collapsed="false">
      <c r="B46" s="16" t="s">
        <v>1154</v>
      </c>
      <c r="C46" s="1" t="s">
        <v>2261</v>
      </c>
      <c r="D46" s="1" t="s">
        <v>2367</v>
      </c>
      <c r="E46" s="1" t="s">
        <v>1159</v>
      </c>
      <c r="F46" s="2" t="n">
        <v>7.91</v>
      </c>
      <c r="G46" s="1" t="n">
        <v>2000</v>
      </c>
      <c r="H46" s="3" t="n">
        <v>9701.37</v>
      </c>
      <c r="I46" s="15" t="n">
        <v>0.37</v>
      </c>
    </row>
    <row r="47" customFormat="false" ht="9.6" hidden="false" customHeight="false" outlineLevel="0" collapsed="false">
      <c r="B47" s="16" t="s">
        <v>1154</v>
      </c>
      <c r="C47" s="1" t="s">
        <v>1203</v>
      </c>
      <c r="D47" s="1" t="s">
        <v>2368</v>
      </c>
      <c r="E47" s="1" t="s">
        <v>1156</v>
      </c>
      <c r="F47" s="2" t="n">
        <v>7.73</v>
      </c>
      <c r="G47" s="1" t="n">
        <v>2000</v>
      </c>
      <c r="H47" s="3" t="n">
        <v>9698.27</v>
      </c>
      <c r="I47" s="15" t="n">
        <v>0.37</v>
      </c>
    </row>
    <row r="48" customFormat="false" ht="9.6" hidden="false" customHeight="false" outlineLevel="0" collapsed="false">
      <c r="B48" s="16" t="s">
        <v>1154</v>
      </c>
      <c r="C48" s="1" t="s">
        <v>1168</v>
      </c>
      <c r="D48" s="1" t="s">
        <v>2369</v>
      </c>
      <c r="E48" s="1" t="s">
        <v>1159</v>
      </c>
      <c r="F48" s="2" t="n">
        <v>7.79</v>
      </c>
      <c r="G48" s="1" t="n">
        <v>2000</v>
      </c>
      <c r="H48" s="3" t="n">
        <v>9695.81</v>
      </c>
      <c r="I48" s="15" t="n">
        <v>0.37</v>
      </c>
    </row>
    <row r="49" customFormat="false" ht="9.6" hidden="false" customHeight="false" outlineLevel="0" collapsed="false">
      <c r="B49" s="16" t="s">
        <v>1154</v>
      </c>
      <c r="C49" s="1" t="s">
        <v>2370</v>
      </c>
      <c r="D49" s="1" t="s">
        <v>2371</v>
      </c>
      <c r="E49" s="1" t="s">
        <v>1159</v>
      </c>
      <c r="F49" s="2" t="n">
        <v>8.13</v>
      </c>
      <c r="G49" s="1" t="n">
        <v>2000</v>
      </c>
      <c r="H49" s="3" t="n">
        <v>9678.97</v>
      </c>
      <c r="I49" s="15" t="n">
        <v>0.37</v>
      </c>
    </row>
    <row r="50" customFormat="false" ht="9.6" hidden="false" customHeight="false" outlineLevel="0" collapsed="false">
      <c r="B50" s="16" t="s">
        <v>1154</v>
      </c>
      <c r="C50" s="1" t="s">
        <v>2372</v>
      </c>
      <c r="D50" s="1" t="s">
        <v>2373</v>
      </c>
      <c r="E50" s="1" t="s">
        <v>1156</v>
      </c>
      <c r="F50" s="2" t="n">
        <v>8.58</v>
      </c>
      <c r="G50" s="1" t="n">
        <v>2000</v>
      </c>
      <c r="H50" s="3" t="n">
        <v>9674.78</v>
      </c>
      <c r="I50" s="15" t="n">
        <v>0.37</v>
      </c>
    </row>
    <row r="51" customFormat="false" ht="9.6" hidden="false" customHeight="false" outlineLevel="0" collapsed="false">
      <c r="B51" s="16" t="s">
        <v>1154</v>
      </c>
      <c r="C51" s="1" t="s">
        <v>1186</v>
      </c>
      <c r="D51" s="1" t="s">
        <v>2374</v>
      </c>
      <c r="E51" s="1" t="s">
        <v>1159</v>
      </c>
      <c r="F51" s="2" t="n">
        <v>8.09</v>
      </c>
      <c r="G51" s="1" t="n">
        <v>2000</v>
      </c>
      <c r="H51" s="3" t="n">
        <v>9651.53</v>
      </c>
      <c r="I51" s="15" t="n">
        <v>0.37</v>
      </c>
    </row>
    <row r="52" customFormat="false" ht="9.6" hidden="false" customHeight="false" outlineLevel="0" collapsed="false">
      <c r="B52" s="16" t="s">
        <v>1154</v>
      </c>
      <c r="C52" s="1" t="s">
        <v>1199</v>
      </c>
      <c r="D52" s="1" t="s">
        <v>2375</v>
      </c>
      <c r="E52" s="1" t="s">
        <v>1156</v>
      </c>
      <c r="F52" s="2" t="n">
        <v>8.25</v>
      </c>
      <c r="G52" s="1" t="n">
        <v>2000</v>
      </c>
      <c r="H52" s="3" t="n">
        <v>9634.38</v>
      </c>
      <c r="I52" s="15" t="n">
        <v>0.37</v>
      </c>
    </row>
    <row r="53" customFormat="false" ht="9.6" hidden="false" customHeight="false" outlineLevel="0" collapsed="false">
      <c r="B53" s="16" t="s">
        <v>1154</v>
      </c>
      <c r="C53" s="1" t="s">
        <v>2376</v>
      </c>
      <c r="D53" s="1" t="s">
        <v>2377</v>
      </c>
      <c r="E53" s="1" t="s">
        <v>1159</v>
      </c>
      <c r="F53" s="2" t="n">
        <v>8.18</v>
      </c>
      <c r="G53" s="1" t="n">
        <v>2000</v>
      </c>
      <c r="H53" s="3" t="n">
        <v>9465.75</v>
      </c>
      <c r="I53" s="15" t="n">
        <v>0.36</v>
      </c>
    </row>
    <row r="54" customFormat="false" ht="9.6" hidden="false" customHeight="false" outlineLevel="0" collapsed="false">
      <c r="B54" s="16" t="s">
        <v>1154</v>
      </c>
      <c r="C54" s="1" t="s">
        <v>1188</v>
      </c>
      <c r="D54" s="1" t="s">
        <v>2378</v>
      </c>
      <c r="E54" s="1" t="s">
        <v>1159</v>
      </c>
      <c r="F54" s="2" t="n">
        <v>8.37</v>
      </c>
      <c r="G54" s="1" t="n">
        <v>1500</v>
      </c>
      <c r="H54" s="3" t="n">
        <v>7278.16</v>
      </c>
      <c r="I54" s="15" t="n">
        <v>0.28</v>
      </c>
    </row>
    <row r="55" customFormat="false" ht="9.6" hidden="false" customHeight="false" outlineLevel="0" collapsed="false">
      <c r="B55" s="16" t="s">
        <v>1154</v>
      </c>
      <c r="C55" s="1" t="s">
        <v>1168</v>
      </c>
      <c r="D55" s="1" t="s">
        <v>2379</v>
      </c>
      <c r="E55" s="1" t="s">
        <v>1159</v>
      </c>
      <c r="F55" s="2" t="n">
        <v>7.79</v>
      </c>
      <c r="G55" s="1" t="n">
        <v>1500</v>
      </c>
      <c r="H55" s="3" t="n">
        <v>7277.88</v>
      </c>
      <c r="I55" s="15" t="n">
        <v>0.28</v>
      </c>
    </row>
    <row r="56" customFormat="false" ht="9.6" hidden="false" customHeight="false" outlineLevel="0" collapsed="false">
      <c r="B56" s="16" t="s">
        <v>1154</v>
      </c>
      <c r="C56" s="1" t="s">
        <v>1168</v>
      </c>
      <c r="D56" s="1" t="s">
        <v>2380</v>
      </c>
      <c r="E56" s="1" t="s">
        <v>1159</v>
      </c>
      <c r="F56" s="2" t="n">
        <v>7.79</v>
      </c>
      <c r="G56" s="1" t="n">
        <v>1500</v>
      </c>
      <c r="H56" s="3" t="n">
        <v>7252.35</v>
      </c>
      <c r="I56" s="15" t="n">
        <v>0.28</v>
      </c>
    </row>
    <row r="57" customFormat="false" ht="9.6" hidden="false" customHeight="false" outlineLevel="0" collapsed="false">
      <c r="B57" s="16" t="s">
        <v>1154</v>
      </c>
      <c r="C57" s="1" t="s">
        <v>965</v>
      </c>
      <c r="D57" s="1" t="s">
        <v>2381</v>
      </c>
      <c r="E57" s="1" t="s">
        <v>1159</v>
      </c>
      <c r="F57" s="2" t="n">
        <v>8.24</v>
      </c>
      <c r="G57" s="1" t="n">
        <v>1500</v>
      </c>
      <c r="H57" s="3" t="n">
        <v>7096.53</v>
      </c>
      <c r="I57" s="15" t="n">
        <v>0.27</v>
      </c>
    </row>
    <row r="58" customFormat="false" ht="9.6" hidden="false" customHeight="false" outlineLevel="0" collapsed="false">
      <c r="B58" s="16" t="s">
        <v>1154</v>
      </c>
      <c r="C58" s="1" t="s">
        <v>1160</v>
      </c>
      <c r="D58" s="1" t="s">
        <v>2382</v>
      </c>
      <c r="E58" s="1" t="s">
        <v>1159</v>
      </c>
      <c r="F58" s="2" t="n">
        <v>7.32</v>
      </c>
      <c r="G58" s="1" t="n">
        <v>1000</v>
      </c>
      <c r="H58" s="3" t="n">
        <v>4887.26</v>
      </c>
      <c r="I58" s="15" t="n">
        <v>0.19</v>
      </c>
    </row>
    <row r="59" customFormat="false" ht="9.6" hidden="false" customHeight="false" outlineLevel="0" collapsed="false">
      <c r="B59" s="16" t="s">
        <v>1154</v>
      </c>
      <c r="C59" s="1" t="s">
        <v>2249</v>
      </c>
      <c r="D59" s="1" t="s">
        <v>2383</v>
      </c>
      <c r="E59" s="1" t="s">
        <v>1159</v>
      </c>
      <c r="F59" s="2" t="n">
        <v>7.83</v>
      </c>
      <c r="G59" s="1" t="n">
        <v>1000</v>
      </c>
      <c r="H59" s="3" t="n">
        <v>4886.86</v>
      </c>
      <c r="I59" s="15" t="n">
        <v>0.19</v>
      </c>
    </row>
    <row r="60" customFormat="false" ht="9.6" hidden="false" customHeight="false" outlineLevel="0" collapsed="false">
      <c r="B60" s="16" t="s">
        <v>1154</v>
      </c>
      <c r="C60" s="1" t="s">
        <v>2261</v>
      </c>
      <c r="D60" s="1" t="s">
        <v>2384</v>
      </c>
      <c r="E60" s="1" t="s">
        <v>1159</v>
      </c>
      <c r="F60" s="2" t="n">
        <v>7.91</v>
      </c>
      <c r="G60" s="1" t="n">
        <v>1000</v>
      </c>
      <c r="H60" s="3" t="n">
        <v>4879.42</v>
      </c>
      <c r="I60" s="15" t="n">
        <v>0.19</v>
      </c>
    </row>
    <row r="61" customFormat="false" ht="9.6" hidden="false" customHeight="false" outlineLevel="0" collapsed="false">
      <c r="B61" s="16" t="s">
        <v>1154</v>
      </c>
      <c r="C61" s="1" t="s">
        <v>1239</v>
      </c>
      <c r="D61" s="1" t="s">
        <v>2385</v>
      </c>
      <c r="E61" s="1" t="s">
        <v>1159</v>
      </c>
      <c r="F61" s="2" t="n">
        <v>8.07</v>
      </c>
      <c r="G61" s="1" t="n">
        <v>1000</v>
      </c>
      <c r="H61" s="3" t="n">
        <v>4879.26</v>
      </c>
      <c r="I61" s="15" t="n">
        <v>0.19</v>
      </c>
    </row>
    <row r="62" customFormat="false" ht="9.6" hidden="false" customHeight="false" outlineLevel="0" collapsed="false">
      <c r="B62" s="16" t="s">
        <v>1154</v>
      </c>
      <c r="C62" s="1" t="s">
        <v>971</v>
      </c>
      <c r="D62" s="1" t="s">
        <v>2386</v>
      </c>
      <c r="E62" s="1" t="s">
        <v>1156</v>
      </c>
      <c r="F62" s="2" t="n">
        <v>8.69</v>
      </c>
      <c r="G62" s="1" t="n">
        <v>1000</v>
      </c>
      <c r="H62" s="3" t="n">
        <v>4875.86</v>
      </c>
      <c r="I62" s="15" t="n">
        <v>0.19</v>
      </c>
    </row>
    <row r="63" customFormat="false" ht="9.6" hidden="false" customHeight="false" outlineLevel="0" collapsed="false">
      <c r="B63" s="16" t="s">
        <v>1154</v>
      </c>
      <c r="C63" s="1" t="s">
        <v>1168</v>
      </c>
      <c r="D63" s="1" t="s">
        <v>2387</v>
      </c>
      <c r="E63" s="1" t="s">
        <v>1159</v>
      </c>
      <c r="F63" s="2" t="n">
        <v>7.79</v>
      </c>
      <c r="G63" s="1" t="n">
        <v>1000</v>
      </c>
      <c r="H63" s="3" t="n">
        <v>4873.12</v>
      </c>
      <c r="I63" s="15" t="n">
        <v>0.19</v>
      </c>
    </row>
    <row r="64" customFormat="false" ht="9.6" hidden="false" customHeight="false" outlineLevel="0" collapsed="false">
      <c r="B64" s="16" t="s">
        <v>1154</v>
      </c>
      <c r="C64" s="1" t="s">
        <v>2388</v>
      </c>
      <c r="D64" s="1" t="s">
        <v>2389</v>
      </c>
      <c r="E64" s="1" t="s">
        <v>1159</v>
      </c>
      <c r="F64" s="2" t="n">
        <v>9.24</v>
      </c>
      <c r="G64" s="1" t="n">
        <v>1000</v>
      </c>
      <c r="H64" s="3" t="n">
        <v>4866.94</v>
      </c>
      <c r="I64" s="15" t="n">
        <v>0.19</v>
      </c>
    </row>
    <row r="65" customFormat="false" ht="9.6" hidden="false" customHeight="false" outlineLevel="0" collapsed="false">
      <c r="B65" s="16" t="s">
        <v>1154</v>
      </c>
      <c r="C65" s="1" t="s">
        <v>1186</v>
      </c>
      <c r="D65" s="1" t="s">
        <v>2390</v>
      </c>
      <c r="E65" s="1" t="s">
        <v>1159</v>
      </c>
      <c r="F65" s="2" t="n">
        <v>8.09</v>
      </c>
      <c r="G65" s="1" t="n">
        <v>1000</v>
      </c>
      <c r="H65" s="3" t="n">
        <v>4853.78</v>
      </c>
      <c r="I65" s="15" t="n">
        <v>0.19</v>
      </c>
    </row>
    <row r="66" customFormat="false" ht="9.6" hidden="false" customHeight="false" outlineLevel="0" collapsed="false">
      <c r="B66" s="16" t="s">
        <v>1154</v>
      </c>
      <c r="C66" s="1" t="s">
        <v>1168</v>
      </c>
      <c r="D66" s="1" t="s">
        <v>2391</v>
      </c>
      <c r="E66" s="1" t="s">
        <v>1159</v>
      </c>
      <c r="F66" s="2" t="n">
        <v>7.79</v>
      </c>
      <c r="G66" s="1" t="n">
        <v>1000</v>
      </c>
      <c r="H66" s="3" t="n">
        <v>4837.9</v>
      </c>
      <c r="I66" s="15" t="n">
        <v>0.19</v>
      </c>
    </row>
    <row r="67" customFormat="false" ht="9.6" hidden="false" customHeight="false" outlineLevel="0" collapsed="false">
      <c r="B67" s="16" t="s">
        <v>1154</v>
      </c>
      <c r="C67" s="1" t="s">
        <v>1203</v>
      </c>
      <c r="D67" s="1" t="s">
        <v>2392</v>
      </c>
      <c r="E67" s="1" t="s">
        <v>1156</v>
      </c>
      <c r="F67" s="2" t="n">
        <v>7.73</v>
      </c>
      <c r="G67" s="1" t="n">
        <v>1000</v>
      </c>
      <c r="H67" s="3" t="n">
        <v>4836.24</v>
      </c>
      <c r="I67" s="15" t="n">
        <v>0.19</v>
      </c>
    </row>
    <row r="68" customFormat="false" ht="9.6" hidden="false" customHeight="false" outlineLevel="0" collapsed="false">
      <c r="B68" s="16" t="s">
        <v>1154</v>
      </c>
      <c r="C68" s="1" t="s">
        <v>1199</v>
      </c>
      <c r="D68" s="1" t="s">
        <v>2393</v>
      </c>
      <c r="E68" s="1" t="s">
        <v>1156</v>
      </c>
      <c r="F68" s="2" t="n">
        <v>8.25</v>
      </c>
      <c r="G68" s="1" t="n">
        <v>1000</v>
      </c>
      <c r="H68" s="3" t="n">
        <v>4821.39</v>
      </c>
      <c r="I68" s="15" t="n">
        <v>0.19</v>
      </c>
    </row>
    <row r="69" customFormat="false" ht="9.6" hidden="false" customHeight="false" outlineLevel="0" collapsed="false">
      <c r="B69" s="16" t="s">
        <v>1154</v>
      </c>
      <c r="C69" s="1" t="s">
        <v>2394</v>
      </c>
      <c r="D69" s="1" t="s">
        <v>2395</v>
      </c>
      <c r="E69" s="1" t="s">
        <v>1159</v>
      </c>
      <c r="F69" s="2" t="n">
        <v>9.35</v>
      </c>
      <c r="G69" s="1" t="n">
        <v>1000</v>
      </c>
      <c r="H69" s="3" t="n">
        <v>4681.04</v>
      </c>
      <c r="I69" s="15" t="n">
        <v>0.18</v>
      </c>
    </row>
    <row r="70" customFormat="false" ht="10.2" hidden="false" customHeight="false" outlineLevel="0" collapsed="false">
      <c r="E70" s="17" t="s">
        <v>45</v>
      </c>
      <c r="H70" s="18" t="n">
        <v>595224.56</v>
      </c>
      <c r="I70" s="19" t="n">
        <v>22.9</v>
      </c>
    </row>
    <row r="71" customFormat="false" ht="15" hidden="false" customHeight="false" outlineLevel="0" collapsed="false">
      <c r="B71" s="14" t="s">
        <v>267</v>
      </c>
      <c r="C71" s="14"/>
      <c r="I71" s="15"/>
    </row>
    <row r="72" customFormat="false" ht="9.6" hidden="false" customHeight="false" outlineLevel="0" collapsed="false">
      <c r="B72" s="16" t="s">
        <v>1243</v>
      </c>
      <c r="C72" s="1" t="s">
        <v>1244</v>
      </c>
      <c r="D72" s="1" t="s">
        <v>2396</v>
      </c>
      <c r="E72" s="1" t="s">
        <v>1159</v>
      </c>
      <c r="F72" s="2" t="n">
        <v>7.36</v>
      </c>
      <c r="G72" s="1" t="n">
        <v>110000</v>
      </c>
      <c r="H72" s="3" t="n">
        <v>107065.86</v>
      </c>
      <c r="I72" s="15" t="n">
        <v>4.12</v>
      </c>
    </row>
    <row r="73" customFormat="false" ht="9.6" hidden="false" customHeight="false" outlineLevel="0" collapsed="false">
      <c r="B73" s="16" t="s">
        <v>1243</v>
      </c>
      <c r="C73" s="1" t="s">
        <v>574</v>
      </c>
      <c r="D73" s="1" t="s">
        <v>2397</v>
      </c>
      <c r="E73" s="1" t="s">
        <v>1260</v>
      </c>
      <c r="F73" s="2" t="n">
        <v>7.35</v>
      </c>
      <c r="G73" s="1" t="n">
        <v>82500</v>
      </c>
      <c r="H73" s="3" t="n">
        <v>80411.18</v>
      </c>
      <c r="I73" s="15" t="n">
        <v>3.09</v>
      </c>
    </row>
    <row r="74" customFormat="false" ht="9.6" hidden="false" customHeight="false" outlineLevel="0" collapsed="false">
      <c r="B74" s="16" t="s">
        <v>1243</v>
      </c>
      <c r="C74" s="1" t="s">
        <v>2276</v>
      </c>
      <c r="D74" s="1" t="s">
        <v>2398</v>
      </c>
      <c r="E74" s="1" t="s">
        <v>1159</v>
      </c>
      <c r="F74" s="2" t="n">
        <v>7.34</v>
      </c>
      <c r="G74" s="1" t="n">
        <v>80000</v>
      </c>
      <c r="H74" s="3" t="n">
        <v>77659.04</v>
      </c>
      <c r="I74" s="15" t="n">
        <v>2.99</v>
      </c>
    </row>
    <row r="75" customFormat="false" ht="9.6" hidden="false" customHeight="false" outlineLevel="0" collapsed="false">
      <c r="B75" s="16" t="s">
        <v>1243</v>
      </c>
      <c r="C75" s="1" t="s">
        <v>1263</v>
      </c>
      <c r="D75" s="1" t="s">
        <v>2265</v>
      </c>
      <c r="E75" s="1" t="s">
        <v>1260</v>
      </c>
      <c r="F75" s="2" t="n">
        <v>7.35</v>
      </c>
      <c r="G75" s="1" t="n">
        <v>60000</v>
      </c>
      <c r="H75" s="3" t="n">
        <v>58275</v>
      </c>
      <c r="I75" s="15" t="n">
        <v>2.24</v>
      </c>
    </row>
    <row r="76" customFormat="false" ht="9.6" hidden="false" customHeight="false" outlineLevel="0" collapsed="false">
      <c r="B76" s="16" t="s">
        <v>1243</v>
      </c>
      <c r="C76" s="1" t="s">
        <v>1263</v>
      </c>
      <c r="D76" s="1" t="s">
        <v>2287</v>
      </c>
      <c r="E76" s="1" t="s">
        <v>1156</v>
      </c>
      <c r="F76" s="2" t="n">
        <v>7.35</v>
      </c>
      <c r="G76" s="1" t="n">
        <v>55000</v>
      </c>
      <c r="H76" s="3" t="n">
        <v>53617.96</v>
      </c>
      <c r="I76" s="15" t="n">
        <v>2.06</v>
      </c>
    </row>
    <row r="77" customFormat="false" ht="9.6" hidden="false" customHeight="false" outlineLevel="0" collapsed="false">
      <c r="B77" s="16" t="s">
        <v>1243</v>
      </c>
      <c r="C77" s="1" t="s">
        <v>1118</v>
      </c>
      <c r="D77" s="1" t="s">
        <v>1627</v>
      </c>
      <c r="E77" s="1" t="s">
        <v>1247</v>
      </c>
      <c r="F77" s="2" t="n">
        <v>7.36</v>
      </c>
      <c r="G77" s="1" t="n">
        <v>55000</v>
      </c>
      <c r="H77" s="3" t="n">
        <v>53261.34</v>
      </c>
      <c r="I77" s="15" t="n">
        <v>2.05</v>
      </c>
    </row>
    <row r="78" customFormat="false" ht="9.6" hidden="false" customHeight="false" outlineLevel="0" collapsed="false">
      <c r="B78" s="16" t="s">
        <v>1243</v>
      </c>
      <c r="C78" s="1" t="s">
        <v>1118</v>
      </c>
      <c r="D78" s="1" t="s">
        <v>2278</v>
      </c>
      <c r="E78" s="1" t="s">
        <v>1247</v>
      </c>
      <c r="F78" s="2" t="n">
        <v>7.35</v>
      </c>
      <c r="G78" s="1" t="n">
        <v>52500</v>
      </c>
      <c r="H78" s="3" t="n">
        <v>51211.81</v>
      </c>
      <c r="I78" s="15" t="n">
        <v>1.97</v>
      </c>
    </row>
    <row r="79" customFormat="false" ht="9.6" hidden="false" customHeight="false" outlineLevel="0" collapsed="false">
      <c r="B79" s="16" t="s">
        <v>1243</v>
      </c>
      <c r="C79" s="1" t="s">
        <v>1392</v>
      </c>
      <c r="D79" s="1" t="s">
        <v>2268</v>
      </c>
      <c r="E79" s="1" t="s">
        <v>1247</v>
      </c>
      <c r="F79" s="2" t="n">
        <v>7.35</v>
      </c>
      <c r="G79" s="1" t="n">
        <v>50000</v>
      </c>
      <c r="H79" s="3" t="n">
        <v>48945.4</v>
      </c>
      <c r="I79" s="15" t="n">
        <v>1.88</v>
      </c>
    </row>
    <row r="80" customFormat="false" ht="9.6" hidden="false" customHeight="false" outlineLevel="0" collapsed="false">
      <c r="B80" s="16" t="s">
        <v>1243</v>
      </c>
      <c r="C80" s="1" t="s">
        <v>1250</v>
      </c>
      <c r="D80" s="1" t="s">
        <v>2399</v>
      </c>
      <c r="E80" s="1" t="s">
        <v>1260</v>
      </c>
      <c r="F80" s="2" t="n">
        <v>7.39</v>
      </c>
      <c r="G80" s="1" t="n">
        <v>50000</v>
      </c>
      <c r="H80" s="3" t="n">
        <v>48536.75</v>
      </c>
      <c r="I80" s="15" t="n">
        <v>1.87</v>
      </c>
    </row>
    <row r="81" customFormat="false" ht="9.6" hidden="false" customHeight="false" outlineLevel="0" collapsed="false">
      <c r="B81" s="16" t="s">
        <v>1243</v>
      </c>
      <c r="C81" s="1" t="s">
        <v>1006</v>
      </c>
      <c r="D81" s="1" t="s">
        <v>2400</v>
      </c>
      <c r="E81" s="1" t="s">
        <v>1159</v>
      </c>
      <c r="F81" s="2" t="n">
        <v>7.38</v>
      </c>
      <c r="G81" s="1" t="n">
        <v>50000</v>
      </c>
      <c r="H81" s="3" t="n">
        <v>48414.2</v>
      </c>
      <c r="I81" s="15" t="n">
        <v>1.86</v>
      </c>
    </row>
    <row r="82" customFormat="false" ht="9.6" hidden="false" customHeight="false" outlineLevel="0" collapsed="false">
      <c r="B82" s="16" t="s">
        <v>1243</v>
      </c>
      <c r="C82" s="1" t="s">
        <v>1250</v>
      </c>
      <c r="D82" s="1" t="s">
        <v>1621</v>
      </c>
      <c r="E82" s="1" t="s">
        <v>1156</v>
      </c>
      <c r="F82" s="2" t="n">
        <v>7.4</v>
      </c>
      <c r="G82" s="1" t="n">
        <v>50000</v>
      </c>
      <c r="H82" s="3" t="n">
        <v>48344.7</v>
      </c>
      <c r="I82" s="15" t="n">
        <v>1.86</v>
      </c>
    </row>
    <row r="83" customFormat="false" ht="9.6" hidden="false" customHeight="false" outlineLevel="0" collapsed="false">
      <c r="B83" s="16" t="s">
        <v>1243</v>
      </c>
      <c r="C83" s="1" t="s">
        <v>1392</v>
      </c>
      <c r="D83" s="1" t="s">
        <v>2401</v>
      </c>
      <c r="E83" s="1" t="s">
        <v>1247</v>
      </c>
      <c r="F83" s="2" t="n">
        <v>7.56</v>
      </c>
      <c r="G83" s="1" t="n">
        <v>50000</v>
      </c>
      <c r="H83" s="3" t="n">
        <v>47519.7</v>
      </c>
      <c r="I83" s="15" t="n">
        <v>1.83</v>
      </c>
    </row>
    <row r="84" customFormat="false" ht="9.6" hidden="false" customHeight="false" outlineLevel="0" collapsed="false">
      <c r="B84" s="16" t="s">
        <v>1243</v>
      </c>
      <c r="C84" s="1" t="s">
        <v>1006</v>
      </c>
      <c r="D84" s="1" t="s">
        <v>1626</v>
      </c>
      <c r="E84" s="1" t="s">
        <v>1159</v>
      </c>
      <c r="F84" s="2" t="n">
        <v>7.56</v>
      </c>
      <c r="G84" s="1" t="n">
        <v>50000</v>
      </c>
      <c r="H84" s="3" t="n">
        <v>47389.1</v>
      </c>
      <c r="I84" s="15" t="n">
        <v>1.82</v>
      </c>
    </row>
    <row r="85" customFormat="false" ht="9.6" hidden="false" customHeight="false" outlineLevel="0" collapsed="false">
      <c r="B85" s="16" t="s">
        <v>1243</v>
      </c>
      <c r="C85" s="1" t="s">
        <v>2290</v>
      </c>
      <c r="D85" s="1" t="s">
        <v>2291</v>
      </c>
      <c r="E85" s="1" t="s">
        <v>1159</v>
      </c>
      <c r="F85" s="2" t="n">
        <v>7.4</v>
      </c>
      <c r="G85" s="1" t="n">
        <v>40000</v>
      </c>
      <c r="H85" s="3" t="n">
        <v>39097</v>
      </c>
      <c r="I85" s="15" t="n">
        <v>1.5</v>
      </c>
    </row>
    <row r="86" customFormat="false" ht="9.6" hidden="false" customHeight="false" outlineLevel="0" collapsed="false">
      <c r="B86" s="16" t="s">
        <v>1243</v>
      </c>
      <c r="C86" s="1" t="s">
        <v>1933</v>
      </c>
      <c r="D86" s="1" t="s">
        <v>2292</v>
      </c>
      <c r="E86" s="1" t="s">
        <v>1156</v>
      </c>
      <c r="F86" s="2" t="n">
        <v>7.28</v>
      </c>
      <c r="G86" s="1" t="n">
        <v>40000</v>
      </c>
      <c r="H86" s="3" t="n">
        <v>39050.28</v>
      </c>
      <c r="I86" s="15" t="n">
        <v>1.5</v>
      </c>
    </row>
    <row r="87" customFormat="false" ht="9.6" hidden="false" customHeight="false" outlineLevel="0" collapsed="false">
      <c r="B87" s="16" t="s">
        <v>1243</v>
      </c>
      <c r="C87" s="1" t="s">
        <v>2276</v>
      </c>
      <c r="D87" s="1" t="s">
        <v>2286</v>
      </c>
      <c r="E87" s="1" t="s">
        <v>1159</v>
      </c>
      <c r="F87" s="2" t="n">
        <v>7.3</v>
      </c>
      <c r="G87" s="1" t="n">
        <v>40000</v>
      </c>
      <c r="H87" s="3" t="n">
        <v>39047.24</v>
      </c>
      <c r="I87" s="15" t="n">
        <v>1.5</v>
      </c>
    </row>
    <row r="88" customFormat="false" ht="9.6" hidden="false" customHeight="false" outlineLevel="0" collapsed="false">
      <c r="B88" s="16" t="s">
        <v>1243</v>
      </c>
      <c r="C88" s="1" t="s">
        <v>1265</v>
      </c>
      <c r="D88" s="1" t="s">
        <v>2402</v>
      </c>
      <c r="E88" s="1" t="s">
        <v>1260</v>
      </c>
      <c r="F88" s="2" t="n">
        <v>7.35</v>
      </c>
      <c r="G88" s="1" t="n">
        <v>40000</v>
      </c>
      <c r="H88" s="3" t="n">
        <v>38751.44</v>
      </c>
      <c r="I88" s="15" t="n">
        <v>1.49</v>
      </c>
    </row>
    <row r="89" customFormat="false" ht="9.6" hidden="false" customHeight="false" outlineLevel="0" collapsed="false">
      <c r="B89" s="16" t="s">
        <v>1243</v>
      </c>
      <c r="C89" s="1" t="s">
        <v>1116</v>
      </c>
      <c r="D89" s="1" t="s">
        <v>2403</v>
      </c>
      <c r="E89" s="1" t="s">
        <v>1247</v>
      </c>
      <c r="F89" s="2" t="n">
        <v>7.37</v>
      </c>
      <c r="G89" s="1" t="n">
        <v>35000</v>
      </c>
      <c r="H89" s="3" t="n">
        <v>34111.49</v>
      </c>
      <c r="I89" s="15" t="n">
        <v>1.31</v>
      </c>
    </row>
    <row r="90" customFormat="false" ht="9.6" hidden="false" customHeight="false" outlineLevel="0" collapsed="false">
      <c r="B90" s="16" t="s">
        <v>1243</v>
      </c>
      <c r="C90" s="1" t="s">
        <v>2271</v>
      </c>
      <c r="D90" s="1" t="s">
        <v>2272</v>
      </c>
      <c r="E90" s="1" t="s">
        <v>1159</v>
      </c>
      <c r="F90" s="2" t="n">
        <v>7.35</v>
      </c>
      <c r="G90" s="1" t="n">
        <v>35000</v>
      </c>
      <c r="H90" s="3" t="n">
        <v>33927.01</v>
      </c>
      <c r="I90" s="15" t="n">
        <v>1.3</v>
      </c>
    </row>
    <row r="91" customFormat="false" ht="9.6" hidden="false" customHeight="false" outlineLevel="0" collapsed="false">
      <c r="B91" s="16" t="s">
        <v>1243</v>
      </c>
      <c r="C91" s="1" t="s">
        <v>1273</v>
      </c>
      <c r="D91" s="1" t="s">
        <v>2404</v>
      </c>
      <c r="E91" s="1" t="s">
        <v>1260</v>
      </c>
      <c r="F91" s="2" t="n">
        <v>7.43</v>
      </c>
      <c r="G91" s="1" t="n">
        <v>30000</v>
      </c>
      <c r="H91" s="3" t="n">
        <v>29071.53</v>
      </c>
      <c r="I91" s="15" t="n">
        <v>1.12</v>
      </c>
    </row>
    <row r="92" customFormat="false" ht="9.6" hidden="false" customHeight="false" outlineLevel="0" collapsed="false">
      <c r="B92" s="16" t="s">
        <v>1243</v>
      </c>
      <c r="C92" s="1" t="s">
        <v>1284</v>
      </c>
      <c r="D92" s="1" t="s">
        <v>2405</v>
      </c>
      <c r="E92" s="1" t="s">
        <v>1159</v>
      </c>
      <c r="F92" s="2" t="n">
        <v>7.7</v>
      </c>
      <c r="G92" s="1" t="n">
        <v>30000</v>
      </c>
      <c r="H92" s="3" t="n">
        <v>28175.25</v>
      </c>
      <c r="I92" s="15" t="n">
        <v>1.08</v>
      </c>
    </row>
    <row r="93" customFormat="false" ht="9.6" hidden="false" customHeight="false" outlineLevel="0" collapsed="false">
      <c r="B93" s="16" t="s">
        <v>1243</v>
      </c>
      <c r="C93" s="1" t="s">
        <v>1508</v>
      </c>
      <c r="D93" s="1" t="s">
        <v>2284</v>
      </c>
      <c r="E93" s="1" t="s">
        <v>1159</v>
      </c>
      <c r="F93" s="2" t="n">
        <v>7.35</v>
      </c>
      <c r="G93" s="1" t="n">
        <v>25000</v>
      </c>
      <c r="H93" s="3" t="n">
        <v>24467.88</v>
      </c>
      <c r="I93" s="15" t="n">
        <v>0.94</v>
      </c>
    </row>
    <row r="94" customFormat="false" ht="9.6" hidden="false" customHeight="false" outlineLevel="0" collapsed="false">
      <c r="B94" s="16" t="s">
        <v>1243</v>
      </c>
      <c r="C94" s="1" t="s">
        <v>1265</v>
      </c>
      <c r="D94" s="1" t="s">
        <v>2406</v>
      </c>
      <c r="E94" s="1" t="s">
        <v>1260</v>
      </c>
      <c r="F94" s="2" t="n">
        <v>7.35</v>
      </c>
      <c r="G94" s="1" t="n">
        <v>25000</v>
      </c>
      <c r="H94" s="3" t="n">
        <v>24305</v>
      </c>
      <c r="I94" s="15" t="n">
        <v>0.93</v>
      </c>
    </row>
    <row r="95" customFormat="false" ht="9.6" hidden="false" customHeight="false" outlineLevel="0" collapsed="false">
      <c r="B95" s="16" t="s">
        <v>1243</v>
      </c>
      <c r="C95" s="1" t="s">
        <v>2290</v>
      </c>
      <c r="D95" s="1" t="s">
        <v>2407</v>
      </c>
      <c r="E95" s="1" t="s">
        <v>1159</v>
      </c>
      <c r="F95" s="2" t="n">
        <v>7.43</v>
      </c>
      <c r="G95" s="1" t="n">
        <v>25000</v>
      </c>
      <c r="H95" s="3" t="n">
        <v>24298.13</v>
      </c>
      <c r="I95" s="15" t="n">
        <v>0.93</v>
      </c>
    </row>
    <row r="96" customFormat="false" ht="9.6" hidden="false" customHeight="false" outlineLevel="0" collapsed="false">
      <c r="B96" s="16" t="s">
        <v>1243</v>
      </c>
      <c r="C96" s="1" t="s">
        <v>1250</v>
      </c>
      <c r="D96" s="1" t="s">
        <v>2408</v>
      </c>
      <c r="E96" s="1" t="s">
        <v>1260</v>
      </c>
      <c r="F96" s="2" t="n">
        <v>7.39</v>
      </c>
      <c r="G96" s="1" t="n">
        <v>25000</v>
      </c>
      <c r="H96" s="3" t="n">
        <v>24277.93</v>
      </c>
      <c r="I96" s="15" t="n">
        <v>0.93</v>
      </c>
    </row>
    <row r="97" customFormat="false" ht="9.6" hidden="false" customHeight="false" outlineLevel="0" collapsed="false">
      <c r="B97" s="16" t="s">
        <v>1243</v>
      </c>
      <c r="C97" s="1" t="s">
        <v>1116</v>
      </c>
      <c r="D97" s="1" t="s">
        <v>2281</v>
      </c>
      <c r="E97" s="1" t="s">
        <v>1247</v>
      </c>
      <c r="F97" s="2" t="n">
        <v>7.37</v>
      </c>
      <c r="G97" s="1" t="n">
        <v>25000</v>
      </c>
      <c r="H97" s="3" t="n">
        <v>24269.83</v>
      </c>
      <c r="I97" s="15" t="n">
        <v>0.93</v>
      </c>
    </row>
    <row r="98" customFormat="false" ht="9.6" hidden="false" customHeight="false" outlineLevel="0" collapsed="false">
      <c r="B98" s="16" t="s">
        <v>1243</v>
      </c>
      <c r="C98" s="1" t="s">
        <v>2269</v>
      </c>
      <c r="D98" s="1" t="s">
        <v>2270</v>
      </c>
      <c r="E98" s="1" t="s">
        <v>1159</v>
      </c>
      <c r="F98" s="2" t="n">
        <v>7.42</v>
      </c>
      <c r="G98" s="1" t="n">
        <v>25000</v>
      </c>
      <c r="H98" s="3" t="n">
        <v>24269.8</v>
      </c>
      <c r="I98" s="15" t="n">
        <v>0.93</v>
      </c>
    </row>
    <row r="99" customFormat="false" ht="9.6" hidden="false" customHeight="false" outlineLevel="0" collapsed="false">
      <c r="B99" s="16" t="s">
        <v>1243</v>
      </c>
      <c r="C99" s="1" t="s">
        <v>2271</v>
      </c>
      <c r="D99" s="1" t="s">
        <v>2409</v>
      </c>
      <c r="E99" s="1" t="s">
        <v>1159</v>
      </c>
      <c r="F99" s="2" t="n">
        <v>7.35</v>
      </c>
      <c r="G99" s="1" t="n">
        <v>25000</v>
      </c>
      <c r="H99" s="3" t="n">
        <v>24214.65</v>
      </c>
      <c r="I99" s="15" t="n">
        <v>0.93</v>
      </c>
    </row>
    <row r="100" customFormat="false" ht="9.6" hidden="false" customHeight="false" outlineLevel="0" collapsed="false">
      <c r="B100" s="16" t="s">
        <v>1243</v>
      </c>
      <c r="C100" s="1" t="s">
        <v>2410</v>
      </c>
      <c r="D100" s="1" t="s">
        <v>2411</v>
      </c>
      <c r="E100" s="1" t="s">
        <v>1156</v>
      </c>
      <c r="F100" s="2" t="n">
        <v>7.71</v>
      </c>
      <c r="G100" s="1" t="n">
        <v>25000</v>
      </c>
      <c r="H100" s="3" t="n">
        <v>24207.93</v>
      </c>
      <c r="I100" s="15" t="n">
        <v>0.93</v>
      </c>
    </row>
    <row r="101" customFormat="false" ht="9.6" hidden="false" customHeight="false" outlineLevel="0" collapsed="false">
      <c r="B101" s="16" t="s">
        <v>1243</v>
      </c>
      <c r="C101" s="1" t="s">
        <v>1284</v>
      </c>
      <c r="D101" s="1" t="s">
        <v>2412</v>
      </c>
      <c r="E101" s="1" t="s">
        <v>1159</v>
      </c>
      <c r="F101" s="2" t="n">
        <v>7.63</v>
      </c>
      <c r="G101" s="1" t="n">
        <v>25000</v>
      </c>
      <c r="H101" s="3" t="n">
        <v>23872.2</v>
      </c>
      <c r="I101" s="15" t="n">
        <v>0.92</v>
      </c>
    </row>
    <row r="102" customFormat="false" ht="9.6" hidden="false" customHeight="false" outlineLevel="0" collapsed="false">
      <c r="B102" s="16" t="s">
        <v>1243</v>
      </c>
      <c r="C102" s="1" t="s">
        <v>2276</v>
      </c>
      <c r="D102" s="1" t="s">
        <v>2275</v>
      </c>
      <c r="E102" s="1" t="s">
        <v>1159</v>
      </c>
      <c r="F102" s="2" t="n">
        <v>7.52</v>
      </c>
      <c r="G102" s="1" t="n">
        <v>25000</v>
      </c>
      <c r="H102" s="3" t="n">
        <v>23785.5</v>
      </c>
      <c r="I102" s="15" t="n">
        <v>0.91</v>
      </c>
    </row>
    <row r="103" customFormat="false" ht="9.6" hidden="false" customHeight="false" outlineLevel="0" collapsed="false">
      <c r="B103" s="16" t="s">
        <v>1243</v>
      </c>
      <c r="C103" s="1" t="s">
        <v>578</v>
      </c>
      <c r="D103" s="1" t="s">
        <v>2413</v>
      </c>
      <c r="E103" s="1" t="s">
        <v>1159</v>
      </c>
      <c r="F103" s="2" t="n">
        <v>7.53</v>
      </c>
      <c r="G103" s="1" t="n">
        <v>25000</v>
      </c>
      <c r="H103" s="3" t="n">
        <v>23374.9</v>
      </c>
      <c r="I103" s="15" t="n">
        <v>0.9</v>
      </c>
    </row>
    <row r="104" customFormat="false" ht="9.6" hidden="false" customHeight="false" outlineLevel="0" collapsed="false">
      <c r="B104" s="16" t="s">
        <v>1243</v>
      </c>
      <c r="C104" s="1" t="s">
        <v>2276</v>
      </c>
      <c r="D104" s="1" t="s">
        <v>2277</v>
      </c>
      <c r="E104" s="1" t="s">
        <v>1159</v>
      </c>
      <c r="F104" s="2" t="n">
        <v>7.6</v>
      </c>
      <c r="G104" s="1" t="n">
        <v>25000</v>
      </c>
      <c r="H104" s="3" t="n">
        <v>23333.55</v>
      </c>
      <c r="I104" s="15" t="n">
        <v>0.9</v>
      </c>
    </row>
    <row r="105" customFormat="false" ht="9.6" hidden="false" customHeight="false" outlineLevel="0" collapsed="false">
      <c r="B105" s="16" t="s">
        <v>1243</v>
      </c>
      <c r="C105" s="1" t="s">
        <v>2414</v>
      </c>
      <c r="D105" s="1" t="s">
        <v>2415</v>
      </c>
      <c r="E105" s="1" t="s">
        <v>1260</v>
      </c>
      <c r="F105" s="2" t="n">
        <v>7.63</v>
      </c>
      <c r="G105" s="1" t="n">
        <v>20000</v>
      </c>
      <c r="H105" s="3" t="n">
        <v>19534.78</v>
      </c>
      <c r="I105" s="15" t="n">
        <v>0.75</v>
      </c>
    </row>
    <row r="106" customFormat="false" ht="9.6" hidden="false" customHeight="false" outlineLevel="0" collapsed="false">
      <c r="B106" s="16" t="s">
        <v>1243</v>
      </c>
      <c r="C106" s="1" t="s">
        <v>1269</v>
      </c>
      <c r="D106" s="1" t="s">
        <v>2416</v>
      </c>
      <c r="E106" s="1" t="s">
        <v>1156</v>
      </c>
      <c r="F106" s="2" t="n">
        <v>7.48</v>
      </c>
      <c r="G106" s="1" t="n">
        <v>20000</v>
      </c>
      <c r="H106" s="3" t="n">
        <v>19500.8</v>
      </c>
      <c r="I106" s="15" t="n">
        <v>0.75</v>
      </c>
    </row>
    <row r="107" customFormat="false" ht="9.6" hidden="false" customHeight="false" outlineLevel="0" collapsed="false">
      <c r="B107" s="16" t="s">
        <v>1243</v>
      </c>
      <c r="C107" s="1" t="s">
        <v>138</v>
      </c>
      <c r="D107" s="1" t="s">
        <v>2279</v>
      </c>
      <c r="E107" s="1" t="s">
        <v>1156</v>
      </c>
      <c r="F107" s="2" t="n">
        <v>7.33</v>
      </c>
      <c r="G107" s="1" t="n">
        <v>20000</v>
      </c>
      <c r="H107" s="3" t="n">
        <v>19426.5</v>
      </c>
      <c r="I107" s="15" t="n">
        <v>0.75</v>
      </c>
    </row>
    <row r="108" customFormat="false" ht="9.6" hidden="false" customHeight="false" outlineLevel="0" collapsed="false">
      <c r="B108" s="16" t="s">
        <v>1243</v>
      </c>
      <c r="C108" s="1" t="s">
        <v>1006</v>
      </c>
      <c r="D108" s="1" t="s">
        <v>2296</v>
      </c>
      <c r="E108" s="1" t="s">
        <v>1159</v>
      </c>
      <c r="F108" s="2" t="n">
        <v>7.37</v>
      </c>
      <c r="G108" s="1" t="n">
        <v>20000</v>
      </c>
      <c r="H108" s="3" t="n">
        <v>19419.68</v>
      </c>
      <c r="I108" s="15" t="n">
        <v>0.75</v>
      </c>
    </row>
    <row r="109" customFormat="false" ht="9.6" hidden="false" customHeight="false" outlineLevel="0" collapsed="false">
      <c r="B109" s="16" t="s">
        <v>1243</v>
      </c>
      <c r="C109" s="1" t="s">
        <v>1118</v>
      </c>
      <c r="D109" s="1" t="s">
        <v>1430</v>
      </c>
      <c r="E109" s="1" t="s">
        <v>1247</v>
      </c>
      <c r="F109" s="2" t="n">
        <v>7.35</v>
      </c>
      <c r="G109" s="1" t="n">
        <v>20000</v>
      </c>
      <c r="H109" s="3" t="n">
        <v>19414</v>
      </c>
      <c r="I109" s="15" t="n">
        <v>0.75</v>
      </c>
    </row>
    <row r="110" customFormat="false" ht="9.6" hidden="false" customHeight="false" outlineLevel="0" collapsed="false">
      <c r="B110" s="16" t="s">
        <v>1243</v>
      </c>
      <c r="C110" s="1" t="s">
        <v>1254</v>
      </c>
      <c r="D110" s="1" t="s">
        <v>2282</v>
      </c>
      <c r="E110" s="1" t="s">
        <v>1159</v>
      </c>
      <c r="F110" s="2" t="n">
        <v>7.4</v>
      </c>
      <c r="G110" s="1" t="n">
        <v>20000</v>
      </c>
      <c r="H110" s="3" t="n">
        <v>19398.68</v>
      </c>
      <c r="I110" s="15" t="n">
        <v>0.75</v>
      </c>
    </row>
    <row r="111" customFormat="false" ht="9.6" hidden="false" customHeight="false" outlineLevel="0" collapsed="false">
      <c r="B111" s="16" t="s">
        <v>1243</v>
      </c>
      <c r="C111" s="1" t="s">
        <v>1284</v>
      </c>
      <c r="D111" s="1" t="s">
        <v>2417</v>
      </c>
      <c r="E111" s="1" t="s">
        <v>1159</v>
      </c>
      <c r="F111" s="2" t="n">
        <v>7.42</v>
      </c>
      <c r="G111" s="1" t="n">
        <v>15000</v>
      </c>
      <c r="H111" s="3" t="n">
        <v>14625.63</v>
      </c>
      <c r="I111" s="15" t="n">
        <v>0.56</v>
      </c>
    </row>
    <row r="112" customFormat="false" ht="9.6" hidden="false" customHeight="false" outlineLevel="0" collapsed="false">
      <c r="B112" s="16" t="s">
        <v>1243</v>
      </c>
      <c r="C112" s="1" t="s">
        <v>1118</v>
      </c>
      <c r="D112" s="1" t="s">
        <v>1429</v>
      </c>
      <c r="E112" s="1" t="s">
        <v>1247</v>
      </c>
      <c r="F112" s="2" t="n">
        <v>7.35</v>
      </c>
      <c r="G112" s="1" t="n">
        <v>15000</v>
      </c>
      <c r="H112" s="3" t="n">
        <v>14583.29</v>
      </c>
      <c r="I112" s="15" t="n">
        <v>0.56</v>
      </c>
    </row>
    <row r="113" customFormat="false" ht="9.6" hidden="false" customHeight="false" outlineLevel="0" collapsed="false">
      <c r="B113" s="16" t="s">
        <v>1243</v>
      </c>
      <c r="C113" s="1" t="s">
        <v>2276</v>
      </c>
      <c r="D113" s="1" t="s">
        <v>2294</v>
      </c>
      <c r="E113" s="1" t="s">
        <v>1159</v>
      </c>
      <c r="F113" s="2" t="n">
        <v>7.34</v>
      </c>
      <c r="G113" s="1" t="n">
        <v>15000</v>
      </c>
      <c r="H113" s="3" t="n">
        <v>14580.99</v>
      </c>
      <c r="I113" s="15" t="n">
        <v>0.56</v>
      </c>
    </row>
    <row r="114" customFormat="false" ht="9.6" hidden="false" customHeight="false" outlineLevel="0" collapsed="false">
      <c r="B114" s="16" t="s">
        <v>1243</v>
      </c>
      <c r="C114" s="1" t="s">
        <v>1284</v>
      </c>
      <c r="D114" s="1" t="s">
        <v>2418</v>
      </c>
      <c r="E114" s="1" t="s">
        <v>1159</v>
      </c>
      <c r="F114" s="2" t="n">
        <v>7.42</v>
      </c>
      <c r="G114" s="1" t="n">
        <v>15000</v>
      </c>
      <c r="H114" s="3" t="n">
        <v>14579.43</v>
      </c>
      <c r="I114" s="15" t="n">
        <v>0.56</v>
      </c>
    </row>
    <row r="115" customFormat="false" ht="9.6" hidden="false" customHeight="false" outlineLevel="0" collapsed="false">
      <c r="B115" s="16" t="s">
        <v>1243</v>
      </c>
      <c r="C115" s="1" t="s">
        <v>2276</v>
      </c>
      <c r="D115" s="1" t="s">
        <v>2280</v>
      </c>
      <c r="E115" s="1" t="s">
        <v>1159</v>
      </c>
      <c r="F115" s="2" t="n">
        <v>7.34</v>
      </c>
      <c r="G115" s="1" t="n">
        <v>15000</v>
      </c>
      <c r="H115" s="3" t="n">
        <v>14563.92</v>
      </c>
      <c r="I115" s="15" t="n">
        <v>0.56</v>
      </c>
    </row>
    <row r="116" customFormat="false" ht="9.6" hidden="false" customHeight="false" outlineLevel="0" collapsed="false">
      <c r="B116" s="16" t="s">
        <v>1243</v>
      </c>
      <c r="C116" s="1" t="s">
        <v>2290</v>
      </c>
      <c r="D116" s="1" t="s">
        <v>2419</v>
      </c>
      <c r="E116" s="1" t="s">
        <v>1159</v>
      </c>
      <c r="F116" s="2" t="n">
        <v>7.44</v>
      </c>
      <c r="G116" s="1" t="n">
        <v>15000</v>
      </c>
      <c r="H116" s="3" t="n">
        <v>14538.03</v>
      </c>
      <c r="I116" s="15" t="n">
        <v>0.56</v>
      </c>
    </row>
    <row r="117" customFormat="false" ht="9.6" hidden="false" customHeight="false" outlineLevel="0" collapsed="false">
      <c r="B117" s="16" t="s">
        <v>1243</v>
      </c>
      <c r="C117" s="1" t="s">
        <v>2276</v>
      </c>
      <c r="D117" s="1" t="s">
        <v>2420</v>
      </c>
      <c r="E117" s="1" t="s">
        <v>1159</v>
      </c>
      <c r="F117" s="2" t="n">
        <v>7.6</v>
      </c>
      <c r="G117" s="1" t="n">
        <v>15000</v>
      </c>
      <c r="H117" s="3" t="n">
        <v>14049.27</v>
      </c>
      <c r="I117" s="15" t="n">
        <v>0.54</v>
      </c>
    </row>
    <row r="118" customFormat="false" ht="9.6" hidden="false" customHeight="false" outlineLevel="0" collapsed="false">
      <c r="B118" s="16" t="s">
        <v>1243</v>
      </c>
      <c r="C118" s="1" t="s">
        <v>1006</v>
      </c>
      <c r="D118" s="1" t="s">
        <v>2421</v>
      </c>
      <c r="E118" s="1" t="s">
        <v>1159</v>
      </c>
      <c r="F118" s="2" t="n">
        <v>7.35</v>
      </c>
      <c r="G118" s="1" t="n">
        <v>10000</v>
      </c>
      <c r="H118" s="3" t="n">
        <v>9775.59</v>
      </c>
      <c r="I118" s="15" t="n">
        <v>0.38</v>
      </c>
    </row>
    <row r="119" customFormat="false" ht="9.6" hidden="false" customHeight="false" outlineLevel="0" collapsed="false">
      <c r="B119" s="16" t="s">
        <v>1243</v>
      </c>
      <c r="C119" s="1" t="s">
        <v>2414</v>
      </c>
      <c r="D119" s="1" t="s">
        <v>2422</v>
      </c>
      <c r="E119" s="1" t="s">
        <v>1247</v>
      </c>
      <c r="F119" s="2" t="n">
        <v>7.63</v>
      </c>
      <c r="G119" s="1" t="n">
        <v>10000</v>
      </c>
      <c r="H119" s="3" t="n">
        <v>9757.44</v>
      </c>
      <c r="I119" s="15" t="n">
        <v>0.38</v>
      </c>
    </row>
    <row r="120" customFormat="false" ht="9.6" hidden="false" customHeight="false" outlineLevel="0" collapsed="false">
      <c r="B120" s="16" t="s">
        <v>1243</v>
      </c>
      <c r="C120" s="1" t="s">
        <v>2290</v>
      </c>
      <c r="D120" s="1" t="s">
        <v>2423</v>
      </c>
      <c r="E120" s="1" t="s">
        <v>1159</v>
      </c>
      <c r="F120" s="2" t="n">
        <v>7.43</v>
      </c>
      <c r="G120" s="1" t="n">
        <v>10000</v>
      </c>
      <c r="H120" s="3" t="n">
        <v>9717.33</v>
      </c>
      <c r="I120" s="15" t="n">
        <v>0.37</v>
      </c>
    </row>
    <row r="121" customFormat="false" ht="9.6" hidden="false" customHeight="false" outlineLevel="0" collapsed="false">
      <c r="B121" s="16" t="s">
        <v>1243</v>
      </c>
      <c r="C121" s="1" t="s">
        <v>2414</v>
      </c>
      <c r="D121" s="1" t="s">
        <v>2424</v>
      </c>
      <c r="E121" s="1" t="s">
        <v>1247</v>
      </c>
      <c r="F121" s="2" t="n">
        <v>7.67</v>
      </c>
      <c r="G121" s="1" t="n">
        <v>10000</v>
      </c>
      <c r="H121" s="3" t="n">
        <v>9684.76</v>
      </c>
      <c r="I121" s="15" t="n">
        <v>0.37</v>
      </c>
    </row>
    <row r="122" customFormat="false" ht="9.6" hidden="false" customHeight="false" outlineLevel="0" collapsed="false">
      <c r="B122" s="16" t="s">
        <v>1243</v>
      </c>
      <c r="C122" s="1" t="s">
        <v>1006</v>
      </c>
      <c r="D122" s="1" t="s">
        <v>2266</v>
      </c>
      <c r="E122" s="1" t="s">
        <v>1260</v>
      </c>
      <c r="F122" s="2" t="n">
        <v>7.38</v>
      </c>
      <c r="G122" s="1" t="n">
        <v>10000</v>
      </c>
      <c r="H122" s="3" t="n">
        <v>9671.48</v>
      </c>
      <c r="I122" s="15" t="n">
        <v>0.37</v>
      </c>
    </row>
    <row r="123" customFormat="false" ht="9.6" hidden="false" customHeight="false" outlineLevel="0" collapsed="false">
      <c r="B123" s="16" t="s">
        <v>1243</v>
      </c>
      <c r="C123" s="1" t="s">
        <v>2290</v>
      </c>
      <c r="D123" s="1" t="s">
        <v>2295</v>
      </c>
      <c r="E123" s="1" t="s">
        <v>1159</v>
      </c>
      <c r="F123" s="2" t="n">
        <v>7.66</v>
      </c>
      <c r="G123" s="1" t="n">
        <v>10000</v>
      </c>
      <c r="H123" s="3" t="n">
        <v>9367.41</v>
      </c>
      <c r="I123" s="15" t="n">
        <v>0.36</v>
      </c>
    </row>
    <row r="124" customFormat="false" ht="9.6" hidden="false" customHeight="false" outlineLevel="0" collapsed="false">
      <c r="B124" s="16" t="s">
        <v>1243</v>
      </c>
      <c r="C124" s="1" t="s">
        <v>1118</v>
      </c>
      <c r="D124" s="1" t="s">
        <v>2288</v>
      </c>
      <c r="E124" s="1" t="s">
        <v>1260</v>
      </c>
      <c r="F124" s="2" t="n">
        <v>7.36</v>
      </c>
      <c r="G124" s="1" t="n">
        <v>7500</v>
      </c>
      <c r="H124" s="3" t="n">
        <v>7271.43</v>
      </c>
      <c r="I124" s="15" t="n">
        <v>0.28</v>
      </c>
    </row>
    <row r="125" customFormat="false" ht="9.6" hidden="false" customHeight="false" outlineLevel="0" collapsed="false">
      <c r="B125" s="16" t="s">
        <v>1243</v>
      </c>
      <c r="C125" s="1" t="s">
        <v>1284</v>
      </c>
      <c r="D125" s="1" t="s">
        <v>2425</v>
      </c>
      <c r="E125" s="1" t="s">
        <v>1159</v>
      </c>
      <c r="F125" s="2" t="n">
        <v>7.24</v>
      </c>
      <c r="G125" s="1" t="n">
        <v>5000</v>
      </c>
      <c r="H125" s="3" t="n">
        <v>4942.2</v>
      </c>
      <c r="I125" s="15" t="n">
        <v>0.19</v>
      </c>
    </row>
    <row r="126" customFormat="false" ht="9.6" hidden="false" customHeight="false" outlineLevel="0" collapsed="false">
      <c r="B126" s="16" t="s">
        <v>1243</v>
      </c>
      <c r="C126" s="1" t="s">
        <v>146</v>
      </c>
      <c r="D126" s="1" t="s">
        <v>2426</v>
      </c>
      <c r="E126" s="1" t="s">
        <v>1159</v>
      </c>
      <c r="F126" s="2" t="n">
        <v>7.3</v>
      </c>
      <c r="G126" s="1" t="n">
        <v>5000</v>
      </c>
      <c r="H126" s="3" t="n">
        <v>4897.16</v>
      </c>
      <c r="I126" s="15" t="n">
        <v>0.19</v>
      </c>
    </row>
    <row r="127" customFormat="false" ht="9.6" hidden="false" customHeight="false" outlineLevel="0" collapsed="false">
      <c r="B127" s="16" t="s">
        <v>1243</v>
      </c>
      <c r="C127" s="1" t="s">
        <v>1006</v>
      </c>
      <c r="D127" s="1" t="s">
        <v>2427</v>
      </c>
      <c r="E127" s="1" t="s">
        <v>1159</v>
      </c>
      <c r="F127" s="2" t="n">
        <v>7.37</v>
      </c>
      <c r="G127" s="1" t="n">
        <v>5000</v>
      </c>
      <c r="H127" s="3" t="n">
        <v>4868.28</v>
      </c>
      <c r="I127" s="15" t="n">
        <v>0.19</v>
      </c>
    </row>
    <row r="128" customFormat="false" ht="9.6" hidden="false" customHeight="false" outlineLevel="0" collapsed="false">
      <c r="B128" s="16" t="s">
        <v>1243</v>
      </c>
      <c r="C128" s="1" t="s">
        <v>2290</v>
      </c>
      <c r="D128" s="1" t="s">
        <v>2428</v>
      </c>
      <c r="E128" s="1" t="s">
        <v>1159</v>
      </c>
      <c r="F128" s="2" t="n">
        <v>7.43</v>
      </c>
      <c r="G128" s="1" t="n">
        <v>5000</v>
      </c>
      <c r="H128" s="3" t="n">
        <v>4855.79</v>
      </c>
      <c r="I128" s="15" t="n">
        <v>0.19</v>
      </c>
    </row>
    <row r="129" customFormat="false" ht="9.6" hidden="false" customHeight="false" outlineLevel="0" collapsed="false">
      <c r="B129" s="16" t="s">
        <v>1243</v>
      </c>
      <c r="C129" s="1" t="s">
        <v>2414</v>
      </c>
      <c r="D129" s="1" t="s">
        <v>2429</v>
      </c>
      <c r="E129" s="1" t="s">
        <v>1159</v>
      </c>
      <c r="F129" s="2" t="n">
        <v>7.66</v>
      </c>
      <c r="G129" s="1" t="n">
        <v>5000</v>
      </c>
      <c r="H129" s="3" t="n">
        <v>4848.49</v>
      </c>
      <c r="I129" s="15" t="n">
        <v>0.19</v>
      </c>
    </row>
    <row r="130" customFormat="false" ht="9.6" hidden="false" customHeight="false" outlineLevel="0" collapsed="false">
      <c r="B130" s="16" t="s">
        <v>1243</v>
      </c>
      <c r="C130" s="1" t="s">
        <v>586</v>
      </c>
      <c r="D130" s="1" t="s">
        <v>2293</v>
      </c>
      <c r="E130" s="1" t="s">
        <v>1260</v>
      </c>
      <c r="F130" s="2" t="n">
        <v>7.32</v>
      </c>
      <c r="G130" s="1" t="n">
        <v>2500</v>
      </c>
      <c r="H130" s="3" t="n">
        <v>2440.29</v>
      </c>
      <c r="I130" s="15" t="n">
        <v>0.09</v>
      </c>
    </row>
    <row r="131" customFormat="false" ht="10.2" hidden="false" customHeight="false" outlineLevel="0" collapsed="false">
      <c r="E131" s="17" t="s">
        <v>45</v>
      </c>
      <c r="H131" s="18" t="n">
        <v>1650873.23</v>
      </c>
      <c r="I131" s="19" t="n">
        <v>63.47</v>
      </c>
    </row>
    <row r="132" customFormat="false" ht="15" hidden="false" customHeight="false" outlineLevel="0" collapsed="false">
      <c r="B132" s="26" t="s">
        <v>465</v>
      </c>
      <c r="C132" s="26"/>
      <c r="I132" s="15"/>
    </row>
    <row r="133" customFormat="false" ht="9.6" hidden="false" customHeight="false" outlineLevel="0" collapsed="false">
      <c r="B133" s="16" t="s">
        <v>466</v>
      </c>
      <c r="C133" s="1" t="s">
        <v>2430</v>
      </c>
      <c r="D133" s="1" t="s">
        <v>2431</v>
      </c>
      <c r="E133" s="1" t="s">
        <v>469</v>
      </c>
      <c r="F133" s="2" t="n">
        <v>6.52</v>
      </c>
      <c r="G133" s="1" t="n">
        <v>50000000</v>
      </c>
      <c r="H133" s="3" t="n">
        <v>48882.3</v>
      </c>
      <c r="I133" s="15" t="n">
        <v>1.88</v>
      </c>
    </row>
    <row r="134" customFormat="false" ht="9.6" hidden="false" customHeight="false" outlineLevel="0" collapsed="false">
      <c r="B134" s="16" t="s">
        <v>466</v>
      </c>
      <c r="C134" s="1" t="s">
        <v>2432</v>
      </c>
      <c r="D134" s="1" t="s">
        <v>2433</v>
      </c>
      <c r="E134" s="1" t="s">
        <v>469</v>
      </c>
      <c r="F134" s="2" t="n">
        <v>6.53</v>
      </c>
      <c r="G134" s="1" t="n">
        <v>50000000</v>
      </c>
      <c r="H134" s="3" t="n">
        <v>48643.45</v>
      </c>
      <c r="I134" s="15" t="n">
        <v>1.87</v>
      </c>
    </row>
    <row r="135" customFormat="false" ht="9.6" hidden="false" customHeight="false" outlineLevel="0" collapsed="false">
      <c r="B135" s="16" t="s">
        <v>466</v>
      </c>
      <c r="C135" s="1" t="s">
        <v>2301</v>
      </c>
      <c r="D135" s="1" t="s">
        <v>2302</v>
      </c>
      <c r="E135" s="1" t="s">
        <v>469</v>
      </c>
      <c r="F135" s="2" t="n">
        <v>6.52</v>
      </c>
      <c r="G135" s="1" t="n">
        <v>40000000</v>
      </c>
      <c r="H135" s="3" t="n">
        <v>39105.84</v>
      </c>
      <c r="I135" s="15" t="n">
        <v>1.5</v>
      </c>
    </row>
    <row r="136" customFormat="false" ht="9.6" hidden="false" customHeight="false" outlineLevel="0" collapsed="false">
      <c r="B136" s="16" t="s">
        <v>466</v>
      </c>
      <c r="C136" s="1" t="s">
        <v>2299</v>
      </c>
      <c r="D136" s="1" t="s">
        <v>2300</v>
      </c>
      <c r="E136" s="1" t="s">
        <v>469</v>
      </c>
      <c r="F136" s="2" t="n">
        <v>6.4</v>
      </c>
      <c r="G136" s="1" t="n">
        <v>20976100</v>
      </c>
      <c r="H136" s="3" t="n">
        <v>20714.59</v>
      </c>
      <c r="I136" s="15" t="n">
        <v>0.8</v>
      </c>
    </row>
    <row r="137" customFormat="false" ht="9.6" hidden="false" customHeight="false" outlineLevel="0" collapsed="false">
      <c r="B137" s="16" t="s">
        <v>466</v>
      </c>
      <c r="C137" s="1" t="s">
        <v>2434</v>
      </c>
      <c r="D137" s="1" t="s">
        <v>2435</v>
      </c>
      <c r="E137" s="1" t="s">
        <v>469</v>
      </c>
      <c r="F137" s="2" t="n">
        <v>6.4</v>
      </c>
      <c r="G137" s="1" t="n">
        <v>21000000</v>
      </c>
      <c r="H137" s="3" t="n">
        <v>20688.05</v>
      </c>
      <c r="I137" s="15" t="n">
        <v>0.8</v>
      </c>
    </row>
    <row r="138" customFormat="false" ht="9.6" hidden="false" customHeight="false" outlineLevel="0" collapsed="false">
      <c r="B138" s="16" t="s">
        <v>466</v>
      </c>
      <c r="C138" s="1" t="s">
        <v>2436</v>
      </c>
      <c r="D138" s="1" t="s">
        <v>2437</v>
      </c>
      <c r="E138" s="1" t="s">
        <v>469</v>
      </c>
      <c r="F138" s="2" t="n">
        <v>6.36</v>
      </c>
      <c r="G138" s="1" t="n">
        <v>12500000</v>
      </c>
      <c r="H138" s="3" t="n">
        <v>12435.01</v>
      </c>
      <c r="I138" s="15" t="n">
        <v>0.48</v>
      </c>
    </row>
    <row r="139" customFormat="false" ht="9.6" hidden="false" customHeight="false" outlineLevel="0" collapsed="false">
      <c r="B139" s="16" t="s">
        <v>466</v>
      </c>
      <c r="C139" s="1" t="s">
        <v>2438</v>
      </c>
      <c r="D139" s="1" t="s">
        <v>2439</v>
      </c>
      <c r="E139" s="1" t="s">
        <v>469</v>
      </c>
      <c r="F139" s="2" t="n">
        <v>6.5</v>
      </c>
      <c r="G139" s="1" t="n">
        <v>10000000</v>
      </c>
      <c r="H139" s="3" t="n">
        <v>9789.07</v>
      </c>
      <c r="I139" s="15" t="n">
        <v>0.38</v>
      </c>
    </row>
    <row r="140" customFormat="false" ht="9.6" hidden="false" customHeight="false" outlineLevel="0" collapsed="false">
      <c r="B140" s="16" t="s">
        <v>466</v>
      </c>
      <c r="C140" s="1" t="s">
        <v>2440</v>
      </c>
      <c r="D140" s="1" t="s">
        <v>2441</v>
      </c>
      <c r="E140" s="1" t="s">
        <v>469</v>
      </c>
      <c r="F140" s="2" t="n">
        <v>6.52</v>
      </c>
      <c r="G140" s="1" t="n">
        <v>5000000</v>
      </c>
      <c r="H140" s="3" t="n">
        <v>4876.31</v>
      </c>
      <c r="I140" s="15" t="n">
        <v>0.19</v>
      </c>
    </row>
    <row r="141" customFormat="false" ht="10.2" hidden="false" customHeight="false" outlineLevel="0" collapsed="false">
      <c r="E141" s="17" t="s">
        <v>45</v>
      </c>
      <c r="H141" s="18" t="n">
        <v>205134.62</v>
      </c>
      <c r="I141" s="19" t="n">
        <v>7.9</v>
      </c>
    </row>
    <row r="142" customFormat="false" ht="10.2" hidden="false" customHeight="false" outlineLevel="0" collapsed="false">
      <c r="I142" s="15"/>
    </row>
    <row r="143" customFormat="false" ht="14.4" hidden="false" customHeight="false" outlineLevel="0" collapsed="false">
      <c r="A143" s="14" t="s">
        <v>1045</v>
      </c>
      <c r="B143" s="14"/>
      <c r="C143" s="14"/>
      <c r="I143" s="15"/>
    </row>
    <row r="144" customFormat="false" ht="14.4" hidden="false" customHeight="false" outlineLevel="0" collapsed="false">
      <c r="B144" s="14" t="s">
        <v>267</v>
      </c>
      <c r="C144" s="14"/>
      <c r="I144" s="15"/>
    </row>
    <row r="145" customFormat="false" ht="9.6" hidden="false" customHeight="false" outlineLevel="0" collapsed="false">
      <c r="B145" s="16" t="s">
        <v>10</v>
      </c>
      <c r="C145" s="1" t="s">
        <v>1046</v>
      </c>
      <c r="D145" s="1" t="s">
        <v>1047</v>
      </c>
      <c r="E145" s="1" t="s">
        <v>1045</v>
      </c>
      <c r="G145" s="1" t="n">
        <v>53915.697</v>
      </c>
      <c r="H145" s="3" t="n">
        <v>5610.3</v>
      </c>
      <c r="I145" s="15" t="n">
        <v>0.22</v>
      </c>
    </row>
    <row r="146" customFormat="false" ht="10.2" hidden="false" customHeight="false" outlineLevel="0" collapsed="false">
      <c r="E146" s="17" t="s">
        <v>45</v>
      </c>
      <c r="H146" s="18" t="n">
        <v>5610.3</v>
      </c>
      <c r="I146" s="19" t="n">
        <v>0.22</v>
      </c>
    </row>
    <row r="147" customFormat="false" ht="10.2" hidden="false" customHeight="false" outlineLevel="0" collapsed="false">
      <c r="I147" s="15"/>
    </row>
    <row r="148" customFormat="false" ht="9.6" hidden="false" customHeight="false" outlineLevel="0" collapsed="false">
      <c r="A148" s="20" t="s">
        <v>46</v>
      </c>
      <c r="H148" s="21" t="n">
        <v>-42734.29</v>
      </c>
      <c r="I148" s="22" t="n">
        <v>-1.64</v>
      </c>
    </row>
    <row r="149" customFormat="false" ht="9.6" hidden="false" customHeight="false" outlineLevel="0" collapsed="false">
      <c r="I149" s="15"/>
    </row>
    <row r="150" customFormat="false" ht="10.2" hidden="false" customHeight="false" outlineLevel="0" collapsed="false">
      <c r="E150" s="17" t="s">
        <v>47</v>
      </c>
      <c r="H150" s="18" t="n">
        <v>2599837.37</v>
      </c>
      <c r="I150" s="19" t="n">
        <v>100</v>
      </c>
    </row>
    <row r="151" customFormat="false" ht="10.2" hidden="false" customHeight="false" outlineLevel="0" collapsed="false">
      <c r="I151" s="15"/>
    </row>
    <row r="152" customFormat="false" ht="9.6" hidden="false" customHeight="false" outlineLevel="0" collapsed="false">
      <c r="A152" s="17" t="s">
        <v>48</v>
      </c>
      <c r="I152" s="15"/>
    </row>
    <row r="153" customFormat="false" ht="9.6" hidden="false" customHeight="false" outlineLevel="0" collapsed="false">
      <c r="A153" s="1" t="n">
        <v>1</v>
      </c>
      <c r="B153" s="1" t="s">
        <v>483</v>
      </c>
      <c r="I153" s="15"/>
    </row>
    <row r="154" customFormat="false" ht="9.6" hidden="false" customHeight="false" outlineLevel="0" collapsed="false">
      <c r="I154" s="15"/>
    </row>
    <row r="155" customFormat="false" ht="9.6" hidden="false" customHeight="false" outlineLevel="0" collapsed="false">
      <c r="A155" s="1" t="n">
        <v>2</v>
      </c>
      <c r="B155" s="1" t="s">
        <v>484</v>
      </c>
      <c r="I155" s="15"/>
    </row>
    <row r="156" customFormat="false" ht="9.6" hidden="false" customHeight="false" outlineLevel="0" collapsed="false">
      <c r="I156" s="15"/>
    </row>
    <row r="157" customFormat="false" ht="9.6" hidden="false" customHeight="false" outlineLevel="0" collapsed="false">
      <c r="C157" s="1" t="s">
        <v>485</v>
      </c>
      <c r="D157" s="1" t="n">
        <v>7.46</v>
      </c>
      <c r="I157" s="15"/>
    </row>
    <row r="158" customFormat="false" ht="9.6" hidden="false" customHeight="false" outlineLevel="0" collapsed="false">
      <c r="C158" s="1" t="s">
        <v>486</v>
      </c>
      <c r="D158" s="1" t="s">
        <v>2442</v>
      </c>
      <c r="I158" s="15"/>
    </row>
    <row r="159" customFormat="false" ht="9.6" hidden="false" customHeight="false" outlineLevel="0" collapsed="false">
      <c r="C159" s="1" t="s">
        <v>488</v>
      </c>
      <c r="D159" s="1" t="s">
        <v>2442</v>
      </c>
      <c r="I159" s="15"/>
    </row>
    <row r="160" customFormat="false" ht="9.6" hidden="false" customHeight="false" outlineLevel="0" collapsed="false">
      <c r="C160" s="1" t="s">
        <v>489</v>
      </c>
      <c r="I160" s="15"/>
    </row>
    <row r="161" customFormat="false" ht="9.6" hidden="false" customHeight="false" outlineLevel="0" collapsed="false">
      <c r="I161" s="15"/>
    </row>
    <row r="162" customFormat="false" ht="9.6" hidden="false" customHeight="false" outlineLevel="0" collapsed="false">
      <c r="A162" s="1" t="n">
        <v>3</v>
      </c>
      <c r="B162" s="1" t="s">
        <v>51</v>
      </c>
      <c r="I162" s="15"/>
    </row>
    <row r="163" customFormat="false" ht="9.6" hidden="false" customHeight="false" outlineLevel="0" collapsed="false">
      <c r="I163" s="15"/>
    </row>
    <row r="164" customFormat="false" ht="9.6" hidden="false" customHeight="false" outlineLevel="0" collapsed="false">
      <c r="C164" s="17" t="s">
        <v>52</v>
      </c>
      <c r="I164" s="15"/>
    </row>
    <row r="165" customFormat="false" ht="9.6" hidden="false" customHeight="false" outlineLevel="0" collapsed="false">
      <c r="C165" s="17" t="s">
        <v>53</v>
      </c>
      <c r="D165" s="17" t="s">
        <v>2443</v>
      </c>
      <c r="E165" s="17" t="s">
        <v>55</v>
      </c>
      <c r="I165" s="15"/>
    </row>
    <row r="166" customFormat="false" ht="9.6" hidden="false" customHeight="false" outlineLevel="0" collapsed="false">
      <c r="C166" s="1" t="s">
        <v>2444</v>
      </c>
      <c r="D166" s="1" t="n">
        <v>4228.3975</v>
      </c>
      <c r="E166" s="1" t="n">
        <v>4243.0149</v>
      </c>
      <c r="I166" s="15"/>
    </row>
    <row r="167" customFormat="false" ht="9.6" hidden="false" customHeight="false" outlineLevel="0" collapsed="false">
      <c r="C167" s="1" t="s">
        <v>2445</v>
      </c>
      <c r="D167" s="1" t="n">
        <v>1051.2232</v>
      </c>
      <c r="E167" s="1" t="n">
        <v>1054.8574</v>
      </c>
      <c r="I167" s="15"/>
    </row>
    <row r="168" customFormat="false" ht="9.6" hidden="false" customHeight="false" outlineLevel="0" collapsed="false">
      <c r="C168" s="1" t="s">
        <v>2446</v>
      </c>
      <c r="D168" s="1" t="n">
        <v>4263.5013</v>
      </c>
      <c r="E168" s="1" t="n">
        <v>4278.4515</v>
      </c>
      <c r="I168" s="15"/>
    </row>
    <row r="169" customFormat="false" ht="9.6" hidden="false" customHeight="false" outlineLevel="0" collapsed="false">
      <c r="C169" s="1" t="s">
        <v>2447</v>
      </c>
      <c r="D169" s="32" t="n">
        <v>1174.665</v>
      </c>
      <c r="E169" s="1" t="n">
        <v>1178.7841</v>
      </c>
      <c r="I169" s="15"/>
    </row>
    <row r="170" customFormat="false" ht="9.6" hidden="false" customHeight="false" outlineLevel="0" collapsed="false">
      <c r="D170" s="32"/>
      <c r="I170" s="15"/>
    </row>
    <row r="171" customFormat="false" ht="9.6" hidden="false" customHeight="false" outlineLevel="0" collapsed="false">
      <c r="C171" s="17" t="s">
        <v>494</v>
      </c>
      <c r="I171" s="15"/>
    </row>
    <row r="172" customFormat="false" ht="9.6" hidden="false" customHeight="false" outlineLevel="0" collapsed="false">
      <c r="C172" s="17" t="s">
        <v>495</v>
      </c>
      <c r="D172" s="17" t="s">
        <v>496</v>
      </c>
      <c r="E172" s="17" t="s">
        <v>497</v>
      </c>
      <c r="F172" s="31" t="s">
        <v>498</v>
      </c>
      <c r="G172" s="17" t="s">
        <v>499</v>
      </c>
      <c r="I172" s="15"/>
    </row>
    <row r="173" customFormat="false" ht="9.6" hidden="false" customHeight="false" outlineLevel="0" collapsed="false">
      <c r="C173" s="1" t="s">
        <v>2448</v>
      </c>
      <c r="D173" s="1" t="n">
        <v>6.089</v>
      </c>
      <c r="E173" s="1" t="n">
        <v>6.089</v>
      </c>
      <c r="F173" s="2" t="n">
        <v>1056.6337</v>
      </c>
      <c r="G173" s="50" t="n">
        <v>45547</v>
      </c>
      <c r="I173" s="15"/>
    </row>
    <row r="174" customFormat="false" ht="9.6" hidden="false" customHeight="false" outlineLevel="0" collapsed="false">
      <c r="D174" s="32"/>
      <c r="I174" s="15"/>
    </row>
    <row r="175" customFormat="false" ht="9.6" hidden="false" customHeight="false" outlineLevel="0" collapsed="false">
      <c r="A175" s="1" t="n">
        <v>4</v>
      </c>
      <c r="B175" s="1" t="s">
        <v>2449</v>
      </c>
      <c r="I175" s="15"/>
    </row>
    <row r="176" customFormat="false" ht="9.6" hidden="false" customHeight="false" outlineLevel="0" collapsed="false">
      <c r="I176" s="15"/>
    </row>
    <row r="177" customFormat="false" ht="9.6" hidden="false" customHeight="false" outlineLevel="0" collapsed="false">
      <c r="A177" s="1" t="n">
        <v>5</v>
      </c>
      <c r="B177" s="1" t="s">
        <v>1065</v>
      </c>
      <c r="I177" s="15"/>
    </row>
    <row r="178" customFormat="false" ht="9.6" hidden="false" customHeight="false" outlineLevel="0" collapsed="false">
      <c r="B178" s="1" t="s">
        <v>1066</v>
      </c>
      <c r="I178" s="15"/>
    </row>
    <row r="179" customFormat="false" ht="9.6" hidden="false" customHeight="false" outlineLevel="0" collapsed="false">
      <c r="B179" s="1" t="s">
        <v>1067</v>
      </c>
      <c r="I179" s="15"/>
    </row>
    <row r="180" customFormat="false" ht="9.6" hidden="false" customHeight="false" outlineLevel="0" collapsed="false">
      <c r="I180" s="15"/>
    </row>
    <row r="181" customFormat="false" ht="19.95" hidden="false" customHeight="true" outlineLevel="0" collapsed="false">
      <c r="A181" s="1" t="n">
        <v>6</v>
      </c>
      <c r="B181" s="23" t="s">
        <v>61</v>
      </c>
      <c r="C181" s="23"/>
      <c r="D181" s="23"/>
      <c r="E181" s="23"/>
      <c r="F181" s="23"/>
      <c r="G181" s="23"/>
      <c r="H181" s="23"/>
      <c r="I181" s="23"/>
    </row>
    <row r="182" customFormat="false" ht="9.6" hidden="false" customHeight="false" outlineLevel="0" collapsed="false">
      <c r="A182" s="4"/>
      <c r="B182" s="4"/>
      <c r="C182" s="4"/>
      <c r="D182" s="4"/>
      <c r="E182" s="4"/>
      <c r="F182" s="6"/>
      <c r="G182" s="4"/>
      <c r="H182" s="7"/>
      <c r="I182" s="6"/>
    </row>
    <row r="183" customFormat="false" ht="9.6" hidden="false" customHeight="false" outlineLevel="0" collapsed="false">
      <c r="A183" s="24" t="s">
        <v>62</v>
      </c>
      <c r="B183" s="25"/>
      <c r="C183" s="25"/>
    </row>
    <row r="184" customFormat="false" ht="9.6" hidden="false" customHeight="false" outlineLevel="0" collapsed="false">
      <c r="A184" s="25"/>
      <c r="B184" s="25"/>
      <c r="C184" s="25"/>
    </row>
    <row r="185" customFormat="false" ht="9.6" hidden="false" customHeight="false" outlineLevel="0" collapsed="false">
      <c r="A185" s="25"/>
      <c r="B185" s="25"/>
      <c r="C185" s="25"/>
    </row>
    <row r="186" customFormat="false" ht="9.6" hidden="false" customHeight="false" outlineLevel="0" collapsed="false">
      <c r="A186" s="25"/>
      <c r="B186" s="25"/>
      <c r="C186" s="25"/>
    </row>
    <row r="187" customFormat="false" ht="9.6" hidden="false" customHeight="false" outlineLevel="0" collapsed="false">
      <c r="A187" s="25"/>
      <c r="B187" s="25"/>
      <c r="C187" s="25"/>
    </row>
    <row r="188" customFormat="false" ht="9.6" hidden="false" customHeight="false" outlineLevel="0" collapsed="false">
      <c r="A188" s="25"/>
      <c r="B188" s="25"/>
      <c r="C188" s="25"/>
    </row>
    <row r="189" customFormat="false" ht="9.6" hidden="false" customHeight="false" outlineLevel="0" collapsed="false">
      <c r="A189" s="25"/>
      <c r="B189" s="25"/>
      <c r="C189" s="25"/>
    </row>
    <row r="190" customFormat="false" ht="9.6" hidden="false" customHeight="false" outlineLevel="0" collapsed="false">
      <c r="A190" s="25"/>
      <c r="B190" s="25"/>
      <c r="C190" s="25"/>
    </row>
    <row r="191" customFormat="false" ht="9.6" hidden="false" customHeight="false" outlineLevel="0" collapsed="false">
      <c r="A191" s="25"/>
      <c r="B191" s="25"/>
      <c r="C191" s="25"/>
    </row>
    <row r="192" customFormat="false" ht="9.6" hidden="false" customHeight="false" outlineLevel="0" collapsed="false">
      <c r="A192" s="25"/>
      <c r="B192" s="25"/>
      <c r="C192" s="25"/>
    </row>
    <row r="193" customFormat="false" ht="9.6" hidden="false" customHeight="false" outlineLevel="0" collapsed="false">
      <c r="A193" s="25"/>
      <c r="B193" s="25"/>
      <c r="C193" s="25"/>
    </row>
    <row r="194" customFormat="false" ht="9.6" hidden="false" customHeight="false" outlineLevel="0" collapsed="false">
      <c r="A194" s="25"/>
      <c r="B194" s="25"/>
      <c r="C194" s="25"/>
    </row>
    <row r="195" customFormat="false" ht="9.6" hidden="false" customHeight="false" outlineLevel="0" collapsed="false">
      <c r="A195" s="25"/>
      <c r="B195" s="25"/>
      <c r="C195" s="25"/>
    </row>
    <row r="196" customFormat="false" ht="9.6" hidden="false" customHeight="false" outlineLevel="0" collapsed="false">
      <c r="A196" s="25"/>
      <c r="B196" s="25"/>
      <c r="C196" s="25"/>
    </row>
    <row r="197" customFormat="false" ht="9.6" hidden="false" customHeight="false" outlineLevel="0" collapsed="false">
      <c r="A197" s="25"/>
      <c r="B197" s="25"/>
      <c r="C197" s="25"/>
    </row>
    <row r="198" customFormat="false" ht="9.6" hidden="false" customHeight="false" outlineLevel="0" collapsed="false">
      <c r="A198" s="25"/>
      <c r="B198" s="25"/>
      <c r="C198" s="25"/>
    </row>
    <row r="199" customFormat="false" ht="9.6" hidden="false" customHeight="false" outlineLevel="0" collapsed="false">
      <c r="A199" s="24" t="s">
        <v>2450</v>
      </c>
      <c r="B199" s="25"/>
      <c r="C199" s="25"/>
    </row>
    <row r="200" customFormat="false" ht="9.6" hidden="false" customHeight="false" outlineLevel="0" collapsed="false">
      <c r="A200" s="25"/>
      <c r="B200" s="25"/>
      <c r="C200" s="25"/>
    </row>
    <row r="201" customFormat="false" ht="9.6" hidden="false" customHeight="false" outlineLevel="0" collapsed="false">
      <c r="A201" s="25"/>
      <c r="B201" s="25"/>
      <c r="C201" s="25"/>
    </row>
    <row r="202" customFormat="false" ht="9.6" hidden="false" customHeight="false" outlineLevel="0" collapsed="false">
      <c r="A202" s="25"/>
      <c r="B202" s="25"/>
      <c r="C202" s="25"/>
    </row>
    <row r="203" customFormat="false" ht="9.6" hidden="false" customHeight="false" outlineLevel="0" collapsed="false">
      <c r="A203" s="25"/>
      <c r="B203" s="25"/>
      <c r="C203" s="25"/>
    </row>
    <row r="204" customFormat="false" ht="9.6" hidden="false" customHeight="false" outlineLevel="0" collapsed="false">
      <c r="A204" s="25"/>
      <c r="B204" s="25"/>
      <c r="C204" s="25"/>
    </row>
    <row r="205" customFormat="false" ht="9.6" hidden="false" customHeight="false" outlineLevel="0" collapsed="false">
      <c r="A205" s="25"/>
      <c r="B205" s="25"/>
      <c r="C205" s="25"/>
    </row>
    <row r="206" customFormat="false" ht="9.6" hidden="false" customHeight="false" outlineLevel="0" collapsed="false">
      <c r="A206" s="25"/>
      <c r="B206" s="25"/>
      <c r="C206" s="25"/>
    </row>
    <row r="207" customFormat="false" ht="9.6" hidden="false" customHeight="false" outlineLevel="0" collapsed="false">
      <c r="A207" s="25"/>
      <c r="B207" s="25"/>
      <c r="C207" s="25"/>
    </row>
    <row r="208" customFormat="false" ht="9.6" hidden="false" customHeight="false" outlineLevel="0" collapsed="false">
      <c r="A208" s="25"/>
      <c r="B208" s="25"/>
      <c r="C208" s="25"/>
    </row>
    <row r="209" customFormat="false" ht="9.6" hidden="false" customHeight="false" outlineLevel="0" collapsed="false">
      <c r="A209" s="25"/>
      <c r="B209" s="25"/>
      <c r="C209" s="25"/>
    </row>
    <row r="210" customFormat="false" ht="9.6" hidden="false" customHeight="false" outlineLevel="0" collapsed="false">
      <c r="A210" s="25"/>
      <c r="B210" s="25"/>
      <c r="C210" s="25"/>
    </row>
    <row r="211" customFormat="false" ht="9.6" hidden="false" customHeight="false" outlineLevel="0" collapsed="false">
      <c r="A211" s="25"/>
      <c r="B211" s="25"/>
      <c r="C211" s="25"/>
    </row>
    <row r="212" customFormat="false" ht="9.6" hidden="false" customHeight="false" outlineLevel="0" collapsed="false">
      <c r="A212" s="25"/>
      <c r="B212" s="25"/>
      <c r="C212" s="25"/>
    </row>
    <row r="213" customFormat="false" ht="9.6" hidden="false" customHeight="false" outlineLevel="0" collapsed="false">
      <c r="A213" s="25"/>
      <c r="B213" s="25"/>
      <c r="C213" s="25"/>
    </row>
    <row r="214" customFormat="false" ht="9.6" hidden="false" customHeight="false" outlineLevel="0" collapsed="false">
      <c r="A214" s="25"/>
      <c r="B214" s="25"/>
      <c r="C214" s="25"/>
    </row>
    <row r="215" customFormat="false" ht="9.6" hidden="false" customHeight="false" outlineLevel="0" collapsed="false">
      <c r="A215" s="25"/>
      <c r="B215" s="25"/>
      <c r="C215" s="25"/>
    </row>
    <row r="216" customFormat="false" ht="9.6" hidden="false" customHeight="false" outlineLevel="0" collapsed="false">
      <c r="A216" s="25"/>
      <c r="B216" s="25"/>
      <c r="C216" s="25"/>
    </row>
    <row r="217" customFormat="false" ht="9.6" hidden="false" customHeight="false" outlineLevel="0" collapsed="false">
      <c r="A217" s="25"/>
      <c r="B217" s="25"/>
      <c r="C217" s="25"/>
    </row>
    <row r="218" customFormat="false" ht="9.6" hidden="false" customHeight="false" outlineLevel="0" collapsed="false">
      <c r="A218" s="25"/>
      <c r="B218" s="25"/>
      <c r="C218" s="25"/>
    </row>
  </sheetData>
  <mergeCells count="12">
    <mergeCell ref="A2:C2"/>
    <mergeCell ref="A3:C3"/>
    <mergeCell ref="B4:C4"/>
    <mergeCell ref="B5:C5"/>
    <mergeCell ref="A19:C19"/>
    <mergeCell ref="B20:C20"/>
    <mergeCell ref="B21:C21"/>
    <mergeCell ref="B71:C71"/>
    <mergeCell ref="B132:C132"/>
    <mergeCell ref="A143:C143"/>
    <mergeCell ref="B144:C144"/>
    <mergeCell ref="B181:I1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10" min="10" style="1" width="8.87"/>
    <col collapsed="false" customWidth="true" hidden="false" outlineLevel="0" max="11" min="11" style="1" width="12.43"/>
    <col collapsed="false" customWidth="true" hidden="false" outlineLevel="0" max="12" min="12" style="1" width="63.1"/>
    <col collapsed="false" customWidth="false" hidden="false" outlineLevel="0" max="257" min="13" style="1" width="8.87"/>
  </cols>
  <sheetData>
    <row r="1" customFormat="false" ht="9.6" hidden="false" customHeight="false" outlineLevel="0" collapsed="false">
      <c r="A1" s="4"/>
      <c r="B1" s="4"/>
      <c r="C1" s="5" t="s">
        <v>2451</v>
      </c>
      <c r="D1" s="4"/>
      <c r="E1" s="4"/>
      <c r="F1" s="6"/>
      <c r="G1" s="4"/>
      <c r="H1" s="7"/>
      <c r="I1" s="6"/>
      <c r="J1" s="4"/>
      <c r="K1" s="4"/>
      <c r="L1" s="54"/>
    </row>
    <row r="2" customFormat="false" ht="20.4" hidden="false" customHeight="true" outlineLevel="0" collapsed="false">
      <c r="A2" s="9" t="s">
        <v>1</v>
      </c>
      <c r="B2" s="9"/>
      <c r="C2" s="9"/>
      <c r="D2" s="10" t="s">
        <v>2</v>
      </c>
      <c r="E2" s="10" t="s">
        <v>3</v>
      </c>
      <c r="F2" s="11" t="s">
        <v>4</v>
      </c>
      <c r="G2" s="10" t="s">
        <v>5</v>
      </c>
      <c r="H2" s="12" t="s">
        <v>6</v>
      </c>
      <c r="I2" s="55" t="s">
        <v>7</v>
      </c>
      <c r="J2" s="55" t="s">
        <v>2452</v>
      </c>
      <c r="K2" s="55" t="s">
        <v>2453</v>
      </c>
      <c r="L2" s="56" t="s">
        <v>2454</v>
      </c>
    </row>
    <row r="3" customFormat="false" ht="14.4" hidden="false" customHeight="false" outlineLevel="0" collapsed="false">
      <c r="A3" s="14" t="s">
        <v>8</v>
      </c>
      <c r="B3" s="14"/>
      <c r="C3" s="14"/>
      <c r="I3" s="57"/>
      <c r="J3" s="58"/>
      <c r="L3" s="56"/>
    </row>
    <row r="4" customFormat="false" ht="14.4" hidden="false" customHeight="false" outlineLevel="0" collapsed="false">
      <c r="B4" s="14" t="s">
        <v>9</v>
      </c>
      <c r="C4" s="14"/>
      <c r="I4" s="57"/>
      <c r="J4" s="58"/>
      <c r="L4" s="56"/>
    </row>
    <row r="5" customFormat="false" ht="9.6" hidden="false" customHeight="false" outlineLevel="0" collapsed="false">
      <c r="B5" s="16" t="s">
        <v>10</v>
      </c>
      <c r="C5" s="1" t="s">
        <v>132</v>
      </c>
      <c r="D5" s="1" t="s">
        <v>133</v>
      </c>
      <c r="E5" s="1" t="s">
        <v>134</v>
      </c>
      <c r="G5" s="1" t="n">
        <v>411000</v>
      </c>
      <c r="H5" s="3" t="n">
        <v>7118.73</v>
      </c>
      <c r="I5" s="57" t="n">
        <v>6.96</v>
      </c>
      <c r="J5" s="57" t="n">
        <v>80.2</v>
      </c>
      <c r="K5" s="59" t="n">
        <v>100</v>
      </c>
      <c r="L5" s="56" t="s">
        <v>2455</v>
      </c>
    </row>
    <row r="6" customFormat="false" ht="9.6" hidden="false" customHeight="false" outlineLevel="0" collapsed="false">
      <c r="B6" s="16" t="s">
        <v>10</v>
      </c>
      <c r="C6" s="1" t="s">
        <v>65</v>
      </c>
      <c r="D6" s="1" t="s">
        <v>66</v>
      </c>
      <c r="E6" s="1" t="s">
        <v>67</v>
      </c>
      <c r="G6" s="1" t="n">
        <v>360000</v>
      </c>
      <c r="H6" s="3" t="n">
        <v>6752.16</v>
      </c>
      <c r="I6" s="57" t="n">
        <v>6.6</v>
      </c>
      <c r="J6" s="57" t="n">
        <v>77.2</v>
      </c>
      <c r="K6" s="59" t="n">
        <v>100</v>
      </c>
      <c r="L6" s="56" t="s">
        <v>2456</v>
      </c>
    </row>
    <row r="7" customFormat="false" ht="9.6" hidden="false" customHeight="false" outlineLevel="0" collapsed="false">
      <c r="B7" s="16" t="s">
        <v>10</v>
      </c>
      <c r="C7" s="1" t="s">
        <v>143</v>
      </c>
      <c r="D7" s="1" t="s">
        <v>144</v>
      </c>
      <c r="E7" s="1" t="s">
        <v>145</v>
      </c>
      <c r="G7" s="1" t="n">
        <v>133000</v>
      </c>
      <c r="H7" s="3" t="n">
        <v>4888.48</v>
      </c>
      <c r="I7" s="57" t="n">
        <v>4.78</v>
      </c>
      <c r="J7" s="57" t="n">
        <v>71.7</v>
      </c>
      <c r="K7" s="59" t="n">
        <v>81</v>
      </c>
      <c r="L7" s="56" t="s">
        <v>2457</v>
      </c>
    </row>
    <row r="8" customFormat="false" ht="9.6" hidden="false" customHeight="false" outlineLevel="0" collapsed="false">
      <c r="B8" s="16" t="s">
        <v>10</v>
      </c>
      <c r="C8" s="1" t="s">
        <v>68</v>
      </c>
      <c r="D8" s="1" t="s">
        <v>69</v>
      </c>
      <c r="E8" s="1" t="s">
        <v>70</v>
      </c>
      <c r="G8" s="1" t="n">
        <v>270000</v>
      </c>
      <c r="H8" s="3" t="n">
        <v>4615.79</v>
      </c>
      <c r="I8" s="57" t="n">
        <v>4.51</v>
      </c>
      <c r="J8" s="57" t="n">
        <v>74.5</v>
      </c>
      <c r="K8" s="59" t="n">
        <v>100</v>
      </c>
      <c r="L8" s="56" t="s">
        <v>2458</v>
      </c>
    </row>
    <row r="9" customFormat="false" ht="9.6" hidden="false" customHeight="false" outlineLevel="0" collapsed="false">
      <c r="B9" s="16" t="s">
        <v>10</v>
      </c>
      <c r="C9" s="1" t="s">
        <v>179</v>
      </c>
      <c r="D9" s="1" t="s">
        <v>180</v>
      </c>
      <c r="E9" s="1" t="s">
        <v>181</v>
      </c>
      <c r="G9" s="1" t="n">
        <v>39000</v>
      </c>
      <c r="H9" s="3" t="n">
        <v>4602.78</v>
      </c>
      <c r="I9" s="57" t="n">
        <v>4.5</v>
      </c>
      <c r="J9" s="57" t="n">
        <v>70.8</v>
      </c>
      <c r="K9" s="59" t="n">
        <v>100</v>
      </c>
      <c r="L9" s="56" t="s">
        <v>2459</v>
      </c>
    </row>
    <row r="10" customFormat="false" ht="9.6" hidden="false" customHeight="false" outlineLevel="0" collapsed="false">
      <c r="B10" s="16" t="s">
        <v>10</v>
      </c>
      <c r="C10" s="1" t="s">
        <v>198</v>
      </c>
      <c r="D10" s="1" t="s">
        <v>199</v>
      </c>
      <c r="E10" s="1" t="s">
        <v>152</v>
      </c>
      <c r="G10" s="1" t="n">
        <v>77000</v>
      </c>
      <c r="H10" s="3" t="n">
        <v>4398.55</v>
      </c>
      <c r="I10" s="57" t="n">
        <v>4.3</v>
      </c>
      <c r="J10" s="57" t="n">
        <v>77</v>
      </c>
      <c r="K10" s="59"/>
      <c r="L10" s="56" t="s">
        <v>2460</v>
      </c>
    </row>
    <row r="11" customFormat="false" ht="9.6" hidden="false" customHeight="false" outlineLevel="0" collapsed="false">
      <c r="B11" s="16" t="s">
        <v>10</v>
      </c>
      <c r="C11" s="1" t="s">
        <v>431</v>
      </c>
      <c r="D11" s="1" t="s">
        <v>432</v>
      </c>
      <c r="E11" s="1" t="s">
        <v>235</v>
      </c>
      <c r="G11" s="1" t="n">
        <v>1800000</v>
      </c>
      <c r="H11" s="3" t="n">
        <v>4325.22</v>
      </c>
      <c r="I11" s="57" t="n">
        <v>4.23</v>
      </c>
      <c r="J11" s="57" t="n">
        <v>73.3</v>
      </c>
      <c r="K11" s="59"/>
      <c r="L11" s="56" t="s">
        <v>2461</v>
      </c>
    </row>
    <row r="12" customFormat="false" ht="9.6" hidden="false" customHeight="false" outlineLevel="0" collapsed="false">
      <c r="B12" s="16" t="s">
        <v>10</v>
      </c>
      <c r="C12" s="1" t="s">
        <v>138</v>
      </c>
      <c r="D12" s="1" t="s">
        <v>139</v>
      </c>
      <c r="E12" s="1" t="s">
        <v>134</v>
      </c>
      <c r="G12" s="1" t="n">
        <v>333000</v>
      </c>
      <c r="H12" s="3" t="n">
        <v>4239.09</v>
      </c>
      <c r="I12" s="57" t="n">
        <v>4.14</v>
      </c>
      <c r="J12" s="57" t="n">
        <v>75.8</v>
      </c>
      <c r="K12" s="59" t="n">
        <v>100</v>
      </c>
      <c r="L12" s="56" t="s">
        <v>2462</v>
      </c>
    </row>
    <row r="13" customFormat="false" ht="9.6" hidden="false" customHeight="false" outlineLevel="0" collapsed="false">
      <c r="B13" s="16" t="s">
        <v>10</v>
      </c>
      <c r="C13" s="1" t="s">
        <v>146</v>
      </c>
      <c r="D13" s="1" t="s">
        <v>147</v>
      </c>
      <c r="E13" s="1" t="s">
        <v>134</v>
      </c>
      <c r="G13" s="1" t="n">
        <v>333000</v>
      </c>
      <c r="H13" s="3" t="n">
        <v>4103.23</v>
      </c>
      <c r="I13" s="57" t="n">
        <v>4.01</v>
      </c>
      <c r="J13" s="57" t="n">
        <v>80.3</v>
      </c>
      <c r="K13" s="59" t="n">
        <v>90</v>
      </c>
      <c r="L13" s="56" t="s">
        <v>2463</v>
      </c>
    </row>
    <row r="14" customFormat="false" ht="9.6" hidden="false" customHeight="false" outlineLevel="0" collapsed="false">
      <c r="B14" s="16" t="s">
        <v>10</v>
      </c>
      <c r="C14" s="1" t="s">
        <v>75</v>
      </c>
      <c r="D14" s="1" t="s">
        <v>76</v>
      </c>
      <c r="E14" s="1" t="s">
        <v>77</v>
      </c>
      <c r="G14" s="1" t="n">
        <v>1500000</v>
      </c>
      <c r="H14" s="3" t="n">
        <v>4099.5</v>
      </c>
      <c r="I14" s="57" t="n">
        <v>4.01</v>
      </c>
      <c r="J14" s="57" t="n">
        <v>68.2</v>
      </c>
      <c r="K14" s="59" t="n">
        <v>84.4</v>
      </c>
      <c r="L14" s="56" t="s">
        <v>2464</v>
      </c>
    </row>
    <row r="15" customFormat="false" ht="9.6" hidden="false" customHeight="false" outlineLevel="0" collapsed="false">
      <c r="B15" s="16" t="s">
        <v>10</v>
      </c>
      <c r="C15" s="1" t="s">
        <v>779</v>
      </c>
      <c r="D15" s="1" t="s">
        <v>780</v>
      </c>
      <c r="E15" s="1" t="s">
        <v>261</v>
      </c>
      <c r="G15" s="1" t="n">
        <v>48000</v>
      </c>
      <c r="H15" s="3" t="n">
        <v>4072.85</v>
      </c>
      <c r="I15" s="57" t="n">
        <v>3.98</v>
      </c>
      <c r="J15" s="57" t="n">
        <v>59.9</v>
      </c>
      <c r="K15" s="59"/>
      <c r="L15" s="56" t="s">
        <v>2465</v>
      </c>
    </row>
    <row r="16" customFormat="false" ht="9.6" hidden="false" customHeight="false" outlineLevel="0" collapsed="false">
      <c r="B16" s="16" t="s">
        <v>10</v>
      </c>
      <c r="C16" s="1" t="s">
        <v>73</v>
      </c>
      <c r="D16" s="1" t="s">
        <v>74</v>
      </c>
      <c r="E16" s="1" t="s">
        <v>67</v>
      </c>
      <c r="G16" s="1" t="n">
        <v>200000</v>
      </c>
      <c r="H16" s="3" t="n">
        <v>3154.4</v>
      </c>
      <c r="I16" s="57" t="n">
        <v>3.08</v>
      </c>
      <c r="J16" s="57" t="n">
        <v>78.8</v>
      </c>
      <c r="K16" s="59" t="n">
        <v>100</v>
      </c>
      <c r="L16" s="56" t="s">
        <v>2466</v>
      </c>
    </row>
    <row r="17" customFormat="false" ht="9.6" hidden="false" customHeight="false" outlineLevel="0" collapsed="false">
      <c r="B17" s="16" t="s">
        <v>10</v>
      </c>
      <c r="C17" s="1" t="s">
        <v>419</v>
      </c>
      <c r="D17" s="1" t="s">
        <v>420</v>
      </c>
      <c r="E17" s="1" t="s">
        <v>181</v>
      </c>
      <c r="G17" s="1" t="n">
        <v>450000</v>
      </c>
      <c r="H17" s="3" t="n">
        <v>2846.48</v>
      </c>
      <c r="I17" s="57" t="n">
        <v>2.78</v>
      </c>
      <c r="J17" s="57" t="n">
        <v>61.9</v>
      </c>
      <c r="K17" s="59" t="n">
        <v>89</v>
      </c>
      <c r="L17" s="56" t="s">
        <v>2467</v>
      </c>
    </row>
    <row r="18" customFormat="false" ht="9.6" hidden="false" customHeight="false" outlineLevel="0" collapsed="false">
      <c r="B18" s="16" t="s">
        <v>10</v>
      </c>
      <c r="C18" s="1" t="s">
        <v>584</v>
      </c>
      <c r="D18" s="1" t="s">
        <v>585</v>
      </c>
      <c r="E18" s="1" t="s">
        <v>209</v>
      </c>
      <c r="G18" s="1" t="n">
        <v>7500</v>
      </c>
      <c r="H18" s="3" t="n">
        <v>2825.92</v>
      </c>
      <c r="I18" s="57" t="n">
        <v>2.76</v>
      </c>
      <c r="J18" s="57" t="n">
        <v>70.1</v>
      </c>
      <c r="K18" s="59" t="n">
        <v>83.6</v>
      </c>
      <c r="L18" s="56" t="s">
        <v>2468</v>
      </c>
    </row>
    <row r="19" customFormat="false" ht="9.6" hidden="false" customHeight="false" outlineLevel="0" collapsed="false">
      <c r="B19" s="16" t="s">
        <v>10</v>
      </c>
      <c r="C19" s="1" t="s">
        <v>399</v>
      </c>
      <c r="D19" s="1" t="s">
        <v>400</v>
      </c>
      <c r="E19" s="1" t="s">
        <v>209</v>
      </c>
      <c r="G19" s="1" t="n">
        <v>180000</v>
      </c>
      <c r="H19" s="3" t="n">
        <v>2729.88</v>
      </c>
      <c r="I19" s="57" t="n">
        <v>2.67</v>
      </c>
      <c r="J19" s="57" t="n">
        <v>69.3</v>
      </c>
      <c r="K19" s="59"/>
      <c r="L19" s="56" t="s">
        <v>2469</v>
      </c>
    </row>
    <row r="20" customFormat="false" ht="9.6" hidden="false" customHeight="false" outlineLevel="0" collapsed="false">
      <c r="B20" s="16" t="s">
        <v>10</v>
      </c>
      <c r="C20" s="1" t="s">
        <v>155</v>
      </c>
      <c r="D20" s="1" t="s">
        <v>156</v>
      </c>
      <c r="E20" s="1" t="s">
        <v>142</v>
      </c>
      <c r="G20" s="1" t="n">
        <v>80000</v>
      </c>
      <c r="H20" s="3" t="n">
        <v>2366.64</v>
      </c>
      <c r="I20" s="57" t="n">
        <v>2.31</v>
      </c>
      <c r="J20" s="57" t="n">
        <v>72</v>
      </c>
      <c r="K20" s="59" t="n">
        <v>100</v>
      </c>
      <c r="L20" s="56" t="s">
        <v>2470</v>
      </c>
    </row>
    <row r="21" customFormat="false" ht="9.6" hidden="false" customHeight="false" outlineLevel="0" collapsed="false">
      <c r="B21" s="16" t="s">
        <v>10</v>
      </c>
      <c r="C21" s="1" t="s">
        <v>71</v>
      </c>
      <c r="D21" s="1" t="s">
        <v>72</v>
      </c>
      <c r="E21" s="1" t="s">
        <v>67</v>
      </c>
      <c r="G21" s="1" t="n">
        <v>51000</v>
      </c>
      <c r="H21" s="3" t="n">
        <v>2176.94</v>
      </c>
      <c r="I21" s="57" t="n">
        <v>2.13</v>
      </c>
      <c r="J21" s="57" t="n">
        <v>72.6</v>
      </c>
      <c r="K21" s="59" t="n">
        <v>100</v>
      </c>
      <c r="L21" s="56" t="s">
        <v>2471</v>
      </c>
    </row>
    <row r="22" customFormat="false" ht="9.6" hidden="false" customHeight="false" outlineLevel="0" collapsed="false">
      <c r="B22" s="16" t="s">
        <v>10</v>
      </c>
      <c r="C22" s="1" t="s">
        <v>451</v>
      </c>
      <c r="D22" s="1" t="s">
        <v>452</v>
      </c>
      <c r="E22" s="1" t="s">
        <v>165</v>
      </c>
      <c r="G22" s="1" t="n">
        <v>75000</v>
      </c>
      <c r="H22" s="3" t="n">
        <v>2062.91</v>
      </c>
      <c r="I22" s="57" t="n">
        <v>2.02</v>
      </c>
      <c r="J22" s="57" t="n">
        <v>65.8</v>
      </c>
      <c r="K22" s="59"/>
      <c r="L22" s="56" t="s">
        <v>2472</v>
      </c>
    </row>
    <row r="23" customFormat="false" ht="9.6" hidden="false" customHeight="false" outlineLevel="0" collapsed="false">
      <c r="B23" s="16" t="s">
        <v>10</v>
      </c>
      <c r="C23" s="1" t="s">
        <v>168</v>
      </c>
      <c r="D23" s="1" t="s">
        <v>169</v>
      </c>
      <c r="E23" s="1" t="s">
        <v>152</v>
      </c>
      <c r="G23" s="1" t="n">
        <v>15000</v>
      </c>
      <c r="H23" s="3" t="n">
        <v>1985.7</v>
      </c>
      <c r="I23" s="57" t="n">
        <v>1.94</v>
      </c>
      <c r="J23" s="60" t="n">
        <v>68.5</v>
      </c>
      <c r="K23" s="59"/>
      <c r="L23" s="56" t="s">
        <v>2473</v>
      </c>
    </row>
    <row r="24" customFormat="false" ht="9.6" hidden="false" customHeight="false" outlineLevel="0" collapsed="false">
      <c r="B24" s="16" t="s">
        <v>10</v>
      </c>
      <c r="C24" s="1" t="s">
        <v>447</v>
      </c>
      <c r="D24" s="1" t="s">
        <v>448</v>
      </c>
      <c r="E24" s="1" t="s">
        <v>159</v>
      </c>
      <c r="G24" s="1" t="n">
        <v>55000</v>
      </c>
      <c r="H24" s="3" t="n">
        <v>1967.32</v>
      </c>
      <c r="I24" s="57" t="n">
        <v>1.92</v>
      </c>
      <c r="J24" s="57" t="n">
        <v>80.1</v>
      </c>
      <c r="K24" s="59" t="n">
        <v>100</v>
      </c>
      <c r="L24" s="56" t="s">
        <v>2474</v>
      </c>
    </row>
    <row r="25" customFormat="false" ht="9.6" hidden="false" customHeight="false" outlineLevel="0" collapsed="false">
      <c r="B25" s="16" t="s">
        <v>10</v>
      </c>
      <c r="C25" s="1" t="s">
        <v>819</v>
      </c>
      <c r="D25" s="1" t="s">
        <v>820</v>
      </c>
      <c r="E25" s="1" t="s">
        <v>245</v>
      </c>
      <c r="G25" s="1" t="n">
        <v>53000</v>
      </c>
      <c r="H25" s="3" t="n">
        <v>1943.85</v>
      </c>
      <c r="I25" s="57" t="n">
        <v>1.9</v>
      </c>
      <c r="J25" s="57" t="n">
        <v>59.4</v>
      </c>
      <c r="K25" s="59"/>
      <c r="L25" s="56" t="s">
        <v>2475</v>
      </c>
    </row>
    <row r="26" customFormat="false" ht="9.6" hidden="false" customHeight="false" outlineLevel="0" collapsed="false">
      <c r="B26" s="16" t="s">
        <v>10</v>
      </c>
      <c r="C26" s="1" t="s">
        <v>78</v>
      </c>
      <c r="D26" s="1" t="s">
        <v>79</v>
      </c>
      <c r="E26" s="1" t="s">
        <v>67</v>
      </c>
      <c r="G26" s="1" t="n">
        <v>100000</v>
      </c>
      <c r="H26" s="3" t="n">
        <v>1796.1</v>
      </c>
      <c r="I26" s="57" t="n">
        <v>1.76</v>
      </c>
      <c r="J26" s="57" t="n">
        <v>79.9</v>
      </c>
      <c r="K26" s="59" t="n">
        <v>85.5</v>
      </c>
      <c r="L26" s="56" t="s">
        <v>2476</v>
      </c>
    </row>
    <row r="27" customFormat="false" ht="9.6" hidden="false" customHeight="false" outlineLevel="0" collapsed="false">
      <c r="B27" s="16" t="s">
        <v>10</v>
      </c>
      <c r="C27" s="1" t="s">
        <v>415</v>
      </c>
      <c r="D27" s="1" t="s">
        <v>416</v>
      </c>
      <c r="E27" s="1" t="s">
        <v>307</v>
      </c>
      <c r="G27" s="1" t="n">
        <v>230000</v>
      </c>
      <c r="H27" s="3" t="n">
        <v>1739.26</v>
      </c>
      <c r="I27" s="57" t="n">
        <v>1.7</v>
      </c>
      <c r="J27" s="57" t="n">
        <v>62.6</v>
      </c>
      <c r="K27" s="59"/>
      <c r="L27" s="56" t="s">
        <v>2477</v>
      </c>
    </row>
    <row r="28" customFormat="false" ht="9.6" hidden="false" customHeight="false" outlineLevel="0" collapsed="false">
      <c r="B28" s="16" t="s">
        <v>10</v>
      </c>
      <c r="C28" s="1" t="s">
        <v>11</v>
      </c>
      <c r="D28" s="1" t="s">
        <v>12</v>
      </c>
      <c r="E28" s="1" t="s">
        <v>13</v>
      </c>
      <c r="G28" s="1" t="n">
        <v>36000</v>
      </c>
      <c r="H28" s="3" t="n">
        <v>1723.48</v>
      </c>
      <c r="I28" s="57" t="n">
        <v>1.68</v>
      </c>
      <c r="J28" s="57" t="n">
        <v>72.2</v>
      </c>
      <c r="K28" s="59"/>
      <c r="L28" s="56" t="s">
        <v>2478</v>
      </c>
    </row>
    <row r="29" customFormat="false" ht="9.6" hidden="false" customHeight="false" outlineLevel="0" collapsed="false">
      <c r="B29" s="16" t="s">
        <v>10</v>
      </c>
      <c r="C29" s="1" t="s">
        <v>157</v>
      </c>
      <c r="D29" s="1" t="s">
        <v>158</v>
      </c>
      <c r="E29" s="1" t="s">
        <v>159</v>
      </c>
      <c r="G29" s="1" t="n">
        <v>22000</v>
      </c>
      <c r="H29" s="3" t="n">
        <v>1694.66</v>
      </c>
      <c r="I29" s="57" t="n">
        <v>1.66</v>
      </c>
      <c r="J29" s="57" t="n">
        <v>78.8</v>
      </c>
      <c r="K29" s="59" t="n">
        <v>100</v>
      </c>
      <c r="L29" s="56" t="s">
        <v>2479</v>
      </c>
    </row>
    <row r="30" customFormat="false" ht="9.6" hidden="false" customHeight="false" outlineLevel="0" collapsed="false">
      <c r="B30" s="16" t="s">
        <v>10</v>
      </c>
      <c r="C30" s="1" t="s">
        <v>409</v>
      </c>
      <c r="D30" s="1" t="s">
        <v>410</v>
      </c>
      <c r="E30" s="1" t="s">
        <v>165</v>
      </c>
      <c r="G30" s="1" t="n">
        <v>99000</v>
      </c>
      <c r="H30" s="3" t="n">
        <v>1637.56</v>
      </c>
      <c r="I30" s="57" t="n">
        <v>1.6</v>
      </c>
      <c r="J30" s="57" t="n">
        <v>71.1</v>
      </c>
      <c r="K30" s="59"/>
      <c r="L30" s="56" t="s">
        <v>2480</v>
      </c>
    </row>
    <row r="31" customFormat="false" ht="9.6" hidden="false" customHeight="false" outlineLevel="0" collapsed="false">
      <c r="B31" s="16" t="s">
        <v>10</v>
      </c>
      <c r="C31" s="1" t="s">
        <v>163</v>
      </c>
      <c r="D31" s="1" t="s">
        <v>164</v>
      </c>
      <c r="E31" s="1" t="s">
        <v>165</v>
      </c>
      <c r="G31" s="1" t="n">
        <v>75000</v>
      </c>
      <c r="H31" s="3" t="n">
        <v>1445.03</v>
      </c>
      <c r="I31" s="57" t="n">
        <v>1.41</v>
      </c>
      <c r="J31" s="57" t="n">
        <v>64.9</v>
      </c>
      <c r="K31" s="59" t="n">
        <v>100</v>
      </c>
      <c r="L31" s="56" t="s">
        <v>2481</v>
      </c>
    </row>
    <row r="32" customFormat="false" ht="9.6" hidden="false" customHeight="false" outlineLevel="0" collapsed="false">
      <c r="B32" s="16" t="s">
        <v>10</v>
      </c>
      <c r="C32" s="1" t="s">
        <v>148</v>
      </c>
      <c r="D32" s="1" t="s">
        <v>149</v>
      </c>
      <c r="E32" s="1" t="s">
        <v>134</v>
      </c>
      <c r="G32" s="1" t="n">
        <v>180000</v>
      </c>
      <c r="H32" s="3" t="n">
        <v>1418.22</v>
      </c>
      <c r="I32" s="57" t="n">
        <v>1.39</v>
      </c>
      <c r="J32" s="57" t="n">
        <v>68.4</v>
      </c>
      <c r="K32" s="59" t="n">
        <v>100</v>
      </c>
      <c r="L32" s="56" t="s">
        <v>2482</v>
      </c>
    </row>
    <row r="33" customFormat="false" ht="9.6" hidden="false" customHeight="false" outlineLevel="0" collapsed="false">
      <c r="B33" s="16" t="s">
        <v>10</v>
      </c>
      <c r="C33" s="1" t="s">
        <v>850</v>
      </c>
      <c r="D33" s="1" t="s">
        <v>851</v>
      </c>
      <c r="E33" s="1" t="s">
        <v>181</v>
      </c>
      <c r="G33" s="1" t="n">
        <v>30000</v>
      </c>
      <c r="H33" s="3" t="n">
        <v>1392.99</v>
      </c>
      <c r="I33" s="57" t="n">
        <v>1.36</v>
      </c>
      <c r="J33" s="57" t="n">
        <v>73.8</v>
      </c>
      <c r="K33" s="59"/>
      <c r="L33" s="56" t="s">
        <v>2483</v>
      </c>
    </row>
    <row r="34" customFormat="false" ht="9.6" hidden="false" customHeight="false" outlineLevel="0" collapsed="false">
      <c r="B34" s="16" t="s">
        <v>10</v>
      </c>
      <c r="C34" s="1" t="s">
        <v>436</v>
      </c>
      <c r="D34" s="1" t="s">
        <v>437</v>
      </c>
      <c r="E34" s="1" t="s">
        <v>206</v>
      </c>
      <c r="G34" s="1" t="n">
        <v>99000</v>
      </c>
      <c r="H34" s="3" t="n">
        <v>1379.47</v>
      </c>
      <c r="I34" s="57" t="n">
        <v>1.35</v>
      </c>
      <c r="J34" s="57" t="n">
        <v>74.8</v>
      </c>
      <c r="K34" s="59"/>
      <c r="L34" s="56" t="s">
        <v>2484</v>
      </c>
    </row>
    <row r="35" customFormat="false" ht="9.6" hidden="false" customHeight="false" outlineLevel="0" collapsed="false">
      <c r="B35" s="16" t="s">
        <v>10</v>
      </c>
      <c r="C35" s="1" t="s">
        <v>403</v>
      </c>
      <c r="D35" s="1" t="s">
        <v>404</v>
      </c>
      <c r="E35" s="1" t="s">
        <v>134</v>
      </c>
      <c r="G35" s="1" t="n">
        <v>180000</v>
      </c>
      <c r="H35" s="3" t="n">
        <v>1332.36</v>
      </c>
      <c r="I35" s="57" t="n">
        <v>1.3</v>
      </c>
      <c r="J35" s="57" t="n">
        <v>80.7</v>
      </c>
      <c r="K35" s="59"/>
      <c r="L35" s="56" t="s">
        <v>2485</v>
      </c>
    </row>
    <row r="36" customFormat="false" ht="9.6" hidden="false" customHeight="false" outlineLevel="0" collapsed="false">
      <c r="B36" s="16" t="s">
        <v>10</v>
      </c>
      <c r="C36" s="1" t="s">
        <v>574</v>
      </c>
      <c r="D36" s="1" t="s">
        <v>575</v>
      </c>
      <c r="E36" s="1" t="s">
        <v>134</v>
      </c>
      <c r="G36" s="1" t="n">
        <v>510000</v>
      </c>
      <c r="H36" s="3" t="n">
        <v>1263.78</v>
      </c>
      <c r="I36" s="57" t="n">
        <v>1.24</v>
      </c>
      <c r="J36" s="57" t="n">
        <v>67.7</v>
      </c>
      <c r="K36" s="59" t="n">
        <v>93</v>
      </c>
      <c r="L36" s="56" t="s">
        <v>2486</v>
      </c>
    </row>
    <row r="37" customFormat="false" ht="9.6" hidden="false" customHeight="false" outlineLevel="0" collapsed="false">
      <c r="B37" s="16" t="s">
        <v>10</v>
      </c>
      <c r="C37" s="1" t="s">
        <v>537</v>
      </c>
      <c r="D37" s="1" t="s">
        <v>538</v>
      </c>
      <c r="E37" s="1" t="s">
        <v>152</v>
      </c>
      <c r="G37" s="1" t="n">
        <v>22000</v>
      </c>
      <c r="H37" s="3" t="n">
        <v>1105.78</v>
      </c>
      <c r="I37" s="57" t="n">
        <v>1.08</v>
      </c>
      <c r="J37" s="57" t="n">
        <v>73.2</v>
      </c>
      <c r="K37" s="59" t="n">
        <v>100</v>
      </c>
      <c r="L37" s="56" t="s">
        <v>2487</v>
      </c>
    </row>
    <row r="38" customFormat="false" ht="9.6" hidden="false" customHeight="false" outlineLevel="0" collapsed="false">
      <c r="B38" s="16" t="s">
        <v>10</v>
      </c>
      <c r="C38" s="1" t="s">
        <v>1455</v>
      </c>
      <c r="D38" s="1" t="s">
        <v>1456</v>
      </c>
      <c r="E38" s="1" t="s">
        <v>165</v>
      </c>
      <c r="G38" s="1" t="n">
        <v>300000</v>
      </c>
      <c r="H38" s="3" t="n">
        <v>1089.3</v>
      </c>
      <c r="I38" s="57" t="n">
        <v>1.06</v>
      </c>
      <c r="J38" s="57" t="n">
        <v>70.7</v>
      </c>
      <c r="K38" s="59"/>
      <c r="L38" s="56" t="s">
        <v>2488</v>
      </c>
    </row>
    <row r="39" customFormat="false" ht="9.6" hidden="false" customHeight="false" outlineLevel="0" collapsed="false">
      <c r="B39" s="16" t="s">
        <v>10</v>
      </c>
      <c r="C39" s="1" t="s">
        <v>191</v>
      </c>
      <c r="D39" s="1" t="s">
        <v>192</v>
      </c>
      <c r="E39" s="1" t="s">
        <v>134</v>
      </c>
      <c r="G39" s="1" t="n">
        <v>72000</v>
      </c>
      <c r="H39" s="3" t="n">
        <v>1042.27</v>
      </c>
      <c r="I39" s="57" t="n">
        <v>1.02</v>
      </c>
      <c r="J39" s="57" t="n">
        <v>80.2</v>
      </c>
      <c r="K39" s="59" t="n">
        <v>95</v>
      </c>
      <c r="L39" s="56" t="s">
        <v>2489</v>
      </c>
    </row>
    <row r="40" customFormat="false" ht="9.6" hidden="false" customHeight="false" outlineLevel="0" collapsed="false">
      <c r="B40" s="16" t="s">
        <v>10</v>
      </c>
      <c r="C40" s="1" t="s">
        <v>443</v>
      </c>
      <c r="D40" s="1" t="s">
        <v>444</v>
      </c>
      <c r="E40" s="1" t="s">
        <v>209</v>
      </c>
      <c r="G40" s="1" t="n">
        <v>150000</v>
      </c>
      <c r="H40" s="3" t="n">
        <v>821.78</v>
      </c>
      <c r="I40" s="57" t="n">
        <v>0.8</v>
      </c>
      <c r="J40" s="57" t="n">
        <v>71.8</v>
      </c>
      <c r="K40" s="59"/>
      <c r="L40" s="56" t="s">
        <v>2490</v>
      </c>
    </row>
    <row r="41" customFormat="false" ht="9.6" hidden="false" customHeight="false" outlineLevel="0" collapsed="false">
      <c r="B41" s="16" t="s">
        <v>10</v>
      </c>
      <c r="C41" s="1" t="s">
        <v>730</v>
      </c>
      <c r="D41" s="1" t="s">
        <v>731</v>
      </c>
      <c r="E41" s="1" t="s">
        <v>206</v>
      </c>
      <c r="G41" s="1" t="n">
        <v>20000</v>
      </c>
      <c r="H41" s="3" t="n">
        <v>760.9</v>
      </c>
      <c r="I41" s="57" t="n">
        <v>0.74</v>
      </c>
      <c r="J41" s="57" t="n">
        <v>72.5</v>
      </c>
      <c r="K41" s="59" t="n">
        <v>90.2</v>
      </c>
      <c r="L41" s="56" t="s">
        <v>2491</v>
      </c>
    </row>
    <row r="42" customFormat="false" ht="9.6" hidden="false" customHeight="false" outlineLevel="0" collapsed="false">
      <c r="B42" s="16" t="s">
        <v>10</v>
      </c>
      <c r="C42" s="1" t="s">
        <v>135</v>
      </c>
      <c r="D42" s="1" t="s">
        <v>136</v>
      </c>
      <c r="E42" s="1" t="s">
        <v>137</v>
      </c>
      <c r="G42" s="1" t="n">
        <v>25000</v>
      </c>
      <c r="H42" s="3" t="n">
        <v>738.29</v>
      </c>
      <c r="I42" s="57" t="n">
        <v>0.72</v>
      </c>
      <c r="J42" s="57" t="n">
        <v>69</v>
      </c>
      <c r="K42" s="59" t="n">
        <v>100</v>
      </c>
      <c r="L42" s="56" t="s">
        <v>2492</v>
      </c>
    </row>
    <row r="43" customFormat="false" ht="9.6" hidden="false" customHeight="false" outlineLevel="0" collapsed="false">
      <c r="B43" s="16" t="s">
        <v>10</v>
      </c>
      <c r="C43" s="1" t="s">
        <v>785</v>
      </c>
      <c r="D43" s="1" t="s">
        <v>786</v>
      </c>
      <c r="E43" s="1" t="s">
        <v>165</v>
      </c>
      <c r="G43" s="1" t="n">
        <v>2500</v>
      </c>
      <c r="H43" s="3" t="n">
        <v>729.14</v>
      </c>
      <c r="I43" s="57" t="n">
        <v>0.71</v>
      </c>
      <c r="J43" s="57" t="n">
        <v>65.4</v>
      </c>
      <c r="K43" s="59"/>
      <c r="L43" s="56" t="s">
        <v>2493</v>
      </c>
    </row>
    <row r="44" customFormat="false" ht="9.6" hidden="false" customHeight="false" outlineLevel="0" collapsed="false">
      <c r="B44" s="16" t="s">
        <v>10</v>
      </c>
      <c r="C44" s="1" t="s">
        <v>407</v>
      </c>
      <c r="D44" s="1" t="s">
        <v>408</v>
      </c>
      <c r="E44" s="1" t="s">
        <v>137</v>
      </c>
      <c r="G44" s="1" t="n">
        <v>173076</v>
      </c>
      <c r="H44" s="3" t="n">
        <v>640.29</v>
      </c>
      <c r="I44" s="57" t="n">
        <v>0.63</v>
      </c>
      <c r="J44" s="57" t="n">
        <v>64.8</v>
      </c>
      <c r="K44" s="59" t="n">
        <v>98.5</v>
      </c>
      <c r="L44" s="56" t="s">
        <v>2494</v>
      </c>
    </row>
    <row r="45" customFormat="false" ht="9.6" hidden="false" customHeight="false" outlineLevel="0" collapsed="false">
      <c r="B45" s="16" t="s">
        <v>10</v>
      </c>
      <c r="C45" s="1" t="s">
        <v>1480</v>
      </c>
      <c r="D45" s="1" t="s">
        <v>1481</v>
      </c>
      <c r="E45" s="1" t="s">
        <v>77</v>
      </c>
      <c r="G45" s="1" t="n">
        <v>38231</v>
      </c>
      <c r="H45" s="3" t="n">
        <v>516.23</v>
      </c>
      <c r="I45" s="57" t="n">
        <v>0.5</v>
      </c>
      <c r="J45" s="57" t="n">
        <v>69.8</v>
      </c>
      <c r="K45" s="59"/>
      <c r="L45" s="56" t="s">
        <v>2495</v>
      </c>
    </row>
    <row r="46" customFormat="false" ht="9.6" hidden="false" customHeight="false" outlineLevel="0" collapsed="false">
      <c r="B46" s="16" t="s">
        <v>10</v>
      </c>
      <c r="C46" s="1" t="s">
        <v>68</v>
      </c>
      <c r="D46" s="1" t="s">
        <v>453</v>
      </c>
      <c r="E46" s="1" t="s">
        <v>70</v>
      </c>
      <c r="G46" s="1" t="n">
        <v>35714</v>
      </c>
      <c r="H46" s="3" t="n">
        <v>466.92</v>
      </c>
      <c r="I46" s="57" t="n">
        <v>0.46</v>
      </c>
      <c r="J46" s="57" t="n">
        <v>74.5</v>
      </c>
      <c r="K46" s="59" t="n">
        <v>100</v>
      </c>
      <c r="L46" s="56" t="s">
        <v>2458</v>
      </c>
    </row>
    <row r="47" customFormat="false" ht="10.2" hidden="false" customHeight="false" outlineLevel="0" collapsed="false">
      <c r="E47" s="17" t="s">
        <v>45</v>
      </c>
      <c r="H47" s="18" t="n">
        <v>102010.23</v>
      </c>
      <c r="I47" s="61" t="n">
        <v>99.7</v>
      </c>
      <c r="J47" s="58"/>
      <c r="L47" s="56"/>
    </row>
    <row r="48" customFormat="false" ht="10.2" hidden="false" customHeight="false" outlineLevel="0" collapsed="false">
      <c r="I48" s="57"/>
      <c r="J48" s="58"/>
      <c r="L48" s="56"/>
    </row>
    <row r="49" customFormat="false" ht="9.6" hidden="false" customHeight="false" outlineLevel="0" collapsed="false">
      <c r="A49" s="14" t="s">
        <v>266</v>
      </c>
      <c r="B49" s="14"/>
      <c r="C49" s="14"/>
      <c r="I49" s="57"/>
      <c r="J49" s="58"/>
      <c r="L49" s="56"/>
      <c r="M49" s="1" t="n">
        <f aca="false">+M48/H47</f>
        <v>0</v>
      </c>
    </row>
    <row r="50" customFormat="false" ht="14.4" hidden="false" customHeight="false" outlineLevel="0" collapsed="false">
      <c r="B50" s="14" t="s">
        <v>267</v>
      </c>
      <c r="C50" s="14"/>
      <c r="I50" s="57"/>
      <c r="J50" s="58"/>
      <c r="L50" s="56"/>
    </row>
    <row r="51" customFormat="false" ht="9.6" hidden="false" customHeight="false" outlineLevel="0" collapsed="false">
      <c r="B51" s="16" t="s">
        <v>10</v>
      </c>
      <c r="C51" s="1" t="s">
        <v>268</v>
      </c>
      <c r="D51" s="1" t="s">
        <v>269</v>
      </c>
      <c r="E51" s="1" t="s">
        <v>270</v>
      </c>
      <c r="G51" s="1" t="n">
        <v>7424.545</v>
      </c>
      <c r="H51" s="3" t="n">
        <v>375.42</v>
      </c>
      <c r="I51" s="57" t="n">
        <v>0.37</v>
      </c>
      <c r="J51" s="58"/>
      <c r="L51" s="56"/>
    </row>
    <row r="52" customFormat="false" ht="10.2" hidden="false" customHeight="false" outlineLevel="0" collapsed="false">
      <c r="E52" s="17" t="s">
        <v>45</v>
      </c>
      <c r="H52" s="27" t="n">
        <v>375.42</v>
      </c>
      <c r="I52" s="62" t="n">
        <v>0.37</v>
      </c>
      <c r="J52" s="58"/>
      <c r="L52" s="56"/>
    </row>
    <row r="53" customFormat="false" ht="10.2" hidden="false" customHeight="false" outlineLevel="0" collapsed="false">
      <c r="I53" s="57"/>
      <c r="J53" s="58"/>
      <c r="L53" s="56"/>
    </row>
    <row r="54" customFormat="false" ht="9.6" hidden="false" customHeight="false" outlineLevel="0" collapsed="false">
      <c r="I54" s="57"/>
      <c r="J54" s="58"/>
      <c r="L54" s="56"/>
    </row>
    <row r="55" customFormat="false" ht="9.6" hidden="false" customHeight="false" outlineLevel="0" collapsed="false">
      <c r="C55" s="1" t="s">
        <v>122</v>
      </c>
      <c r="E55" s="1" t="s">
        <v>10</v>
      </c>
      <c r="F55" s="2" t="n">
        <v>6.61</v>
      </c>
      <c r="H55" s="3" t="n">
        <v>180</v>
      </c>
      <c r="I55" s="57" t="n">
        <v>0.18</v>
      </c>
      <c r="J55" s="58"/>
      <c r="L55" s="56"/>
    </row>
    <row r="56" customFormat="false" ht="9.6" hidden="false" customHeight="false" outlineLevel="0" collapsed="false">
      <c r="I56" s="57"/>
      <c r="J56" s="58"/>
      <c r="L56" s="56"/>
    </row>
    <row r="57" customFormat="false" ht="9.6" hidden="false" customHeight="false" outlineLevel="0" collapsed="false">
      <c r="A57" s="20" t="s">
        <v>46</v>
      </c>
      <c r="H57" s="21" t="n">
        <v>-235.6</v>
      </c>
      <c r="I57" s="63" t="n">
        <v>-0.25</v>
      </c>
      <c r="J57" s="58"/>
      <c r="L57" s="56"/>
    </row>
    <row r="58" customFormat="false" ht="9.6" hidden="false" customHeight="false" outlineLevel="0" collapsed="false">
      <c r="I58" s="57"/>
      <c r="J58" s="58"/>
      <c r="L58" s="56"/>
    </row>
    <row r="59" customFormat="false" ht="10.2" hidden="false" customHeight="false" outlineLevel="0" collapsed="false">
      <c r="E59" s="17" t="s">
        <v>47</v>
      </c>
      <c r="H59" s="18" t="n">
        <v>102330.05</v>
      </c>
      <c r="I59" s="61" t="n">
        <v>100</v>
      </c>
      <c r="J59" s="58"/>
      <c r="L59" s="56"/>
    </row>
    <row r="60" customFormat="false" ht="10.2" hidden="false" customHeight="false" outlineLevel="0" collapsed="false">
      <c r="I60" s="57"/>
      <c r="J60" s="58"/>
      <c r="L60" s="56"/>
    </row>
    <row r="61" customFormat="false" ht="9.6" hidden="false" customHeight="false" outlineLevel="0" collapsed="false">
      <c r="A61" s="17" t="s">
        <v>48</v>
      </c>
      <c r="I61" s="57"/>
      <c r="J61" s="58"/>
      <c r="L61" s="56"/>
    </row>
    <row r="62" customFormat="false" ht="9.6" hidden="false" customHeight="false" outlineLevel="0" collapsed="false">
      <c r="A62" s="1" t="n">
        <v>1</v>
      </c>
      <c r="B62" s="1" t="s">
        <v>49</v>
      </c>
      <c r="I62" s="57"/>
      <c r="J62" s="58"/>
      <c r="L62" s="56"/>
    </row>
    <row r="63" customFormat="false" ht="9.6" hidden="false" customHeight="false" outlineLevel="0" collapsed="false">
      <c r="I63" s="57"/>
      <c r="J63" s="58"/>
      <c r="L63" s="56"/>
    </row>
    <row r="64" customFormat="false" ht="9.6" hidden="false" customHeight="false" outlineLevel="0" collapsed="false">
      <c r="A64" s="1" t="n">
        <v>2</v>
      </c>
      <c r="B64" s="1" t="s">
        <v>123</v>
      </c>
      <c r="I64" s="57"/>
      <c r="J64" s="58"/>
      <c r="L64" s="56"/>
    </row>
    <row r="65" customFormat="false" ht="9.6" hidden="false" customHeight="false" outlineLevel="0" collapsed="false">
      <c r="I65" s="57"/>
      <c r="J65" s="58"/>
      <c r="L65" s="56"/>
    </row>
    <row r="66" customFormat="false" ht="9.6" hidden="false" customHeight="false" outlineLevel="0" collapsed="false">
      <c r="A66" s="1" t="n">
        <v>3</v>
      </c>
      <c r="B66" s="1" t="s">
        <v>51</v>
      </c>
      <c r="I66" s="57"/>
      <c r="J66" s="58"/>
      <c r="L66" s="56"/>
    </row>
    <row r="67" customFormat="false" ht="9.6" hidden="false" customHeight="false" outlineLevel="0" collapsed="false">
      <c r="I67" s="57"/>
      <c r="J67" s="58"/>
      <c r="L67" s="56"/>
    </row>
    <row r="68" customFormat="false" ht="9.6" hidden="false" customHeight="false" outlineLevel="0" collapsed="false">
      <c r="C68" s="17" t="s">
        <v>52</v>
      </c>
      <c r="I68" s="57"/>
      <c r="J68" s="58"/>
      <c r="L68" s="56"/>
    </row>
    <row r="69" customFormat="false" ht="9.6" hidden="false" customHeight="false" outlineLevel="0" collapsed="false">
      <c r="C69" s="17" t="s">
        <v>53</v>
      </c>
      <c r="D69" s="17" t="s">
        <v>54</v>
      </c>
      <c r="E69" s="17" t="s">
        <v>55</v>
      </c>
      <c r="I69" s="57"/>
      <c r="J69" s="58"/>
      <c r="L69" s="56"/>
    </row>
    <row r="70" customFormat="false" ht="9.6" hidden="false" customHeight="false" outlineLevel="0" collapsed="false">
      <c r="C70" s="1" t="s">
        <v>2496</v>
      </c>
      <c r="D70" s="1" t="n">
        <v>17.476</v>
      </c>
      <c r="E70" s="1" t="n">
        <v>18.009</v>
      </c>
      <c r="I70" s="57"/>
      <c r="J70" s="58"/>
      <c r="L70" s="56"/>
    </row>
    <row r="71" customFormat="false" ht="9.6" hidden="false" customHeight="false" outlineLevel="0" collapsed="false">
      <c r="C71" s="1" t="s">
        <v>2497</v>
      </c>
      <c r="D71" s="1" t="n">
        <v>17.476</v>
      </c>
      <c r="E71" s="1" t="n">
        <v>18.009</v>
      </c>
      <c r="I71" s="57"/>
      <c r="J71" s="58"/>
      <c r="L71" s="56"/>
    </row>
    <row r="72" customFormat="false" ht="9.6" hidden="false" customHeight="false" outlineLevel="0" collapsed="false">
      <c r="C72" s="1" t="s">
        <v>2498</v>
      </c>
      <c r="D72" s="1" t="n">
        <v>18.593</v>
      </c>
      <c r="E72" s="1" t="n">
        <v>19.183</v>
      </c>
      <c r="I72" s="57"/>
      <c r="J72" s="58"/>
      <c r="L72" s="56"/>
    </row>
    <row r="73" customFormat="false" ht="9.6" hidden="false" customHeight="false" outlineLevel="0" collapsed="false">
      <c r="C73" s="1" t="s">
        <v>2499</v>
      </c>
      <c r="D73" s="1" t="n">
        <v>18.594</v>
      </c>
      <c r="E73" s="1" t="n">
        <v>19.184</v>
      </c>
      <c r="I73" s="57"/>
      <c r="J73" s="58"/>
      <c r="L73" s="56"/>
    </row>
    <row r="74" customFormat="false" ht="9.6" hidden="false" customHeight="false" outlineLevel="0" collapsed="false">
      <c r="I74" s="57"/>
      <c r="J74" s="58"/>
      <c r="L74" s="56"/>
    </row>
    <row r="75" customFormat="false" ht="9.6" hidden="false" customHeight="false" outlineLevel="0" collapsed="false">
      <c r="A75" s="1" t="n">
        <v>4</v>
      </c>
      <c r="B75" s="1" t="s">
        <v>2500</v>
      </c>
      <c r="I75" s="57"/>
      <c r="J75" s="58"/>
      <c r="L75" s="56"/>
    </row>
    <row r="76" customFormat="false" ht="9.6" hidden="false" customHeight="false" outlineLevel="0" collapsed="false">
      <c r="I76" s="57"/>
      <c r="J76" s="58"/>
      <c r="L76" s="56"/>
    </row>
    <row r="77" customFormat="false" ht="9.6" hidden="false" customHeight="false" outlineLevel="0" collapsed="false">
      <c r="A77" s="1" t="n">
        <v>5</v>
      </c>
      <c r="B77" s="25" t="s">
        <v>2501</v>
      </c>
      <c r="C77" s="25"/>
      <c r="D77" s="25"/>
      <c r="E77" s="25"/>
      <c r="F77" s="64"/>
      <c r="G77" s="25"/>
      <c r="H77" s="39"/>
      <c r="I77" s="65"/>
      <c r="J77" s="58"/>
      <c r="L77" s="56"/>
    </row>
    <row r="78" customFormat="false" ht="9.6" hidden="false" customHeight="true" outlineLevel="0" collapsed="false">
      <c r="B78" s="66" t="s">
        <v>2502</v>
      </c>
      <c r="C78" s="66"/>
      <c r="D78" s="66"/>
      <c r="E78" s="66"/>
      <c r="F78" s="66"/>
      <c r="G78" s="66"/>
      <c r="H78" s="66"/>
      <c r="I78" s="66"/>
      <c r="J78" s="58"/>
      <c r="L78" s="56"/>
    </row>
    <row r="79" customFormat="false" ht="9.6" hidden="false" customHeight="false" outlineLevel="0" collapsed="false">
      <c r="B79" s="1" t="s">
        <v>2503</v>
      </c>
      <c r="I79" s="57"/>
      <c r="J79" s="58"/>
      <c r="L79" s="56"/>
    </row>
    <row r="80" customFormat="false" ht="9.6" hidden="false" customHeight="false" outlineLevel="0" collapsed="false">
      <c r="I80" s="57"/>
      <c r="J80" s="58"/>
      <c r="L80" s="56"/>
    </row>
    <row r="81" customFormat="false" ht="9.6" hidden="false" customHeight="false" outlineLevel="0" collapsed="false">
      <c r="A81" s="1" t="n">
        <v>6</v>
      </c>
      <c r="B81" s="1" t="s">
        <v>2504</v>
      </c>
      <c r="I81" s="57"/>
      <c r="J81" s="58"/>
      <c r="L81" s="56"/>
    </row>
    <row r="82" customFormat="false" ht="9.6" hidden="false" customHeight="false" outlineLevel="0" collapsed="false">
      <c r="I82" s="57"/>
      <c r="J82" s="58"/>
      <c r="L82" s="56"/>
    </row>
    <row r="83" customFormat="false" ht="19.95" hidden="false" customHeight="true" outlineLevel="0" collapsed="false">
      <c r="A83" s="1" t="n">
        <v>7</v>
      </c>
      <c r="B83" s="67" t="s">
        <v>61</v>
      </c>
      <c r="C83" s="67"/>
      <c r="D83" s="67"/>
      <c r="E83" s="67"/>
      <c r="F83" s="67"/>
      <c r="G83" s="67"/>
      <c r="H83" s="67"/>
      <c r="I83" s="67"/>
      <c r="J83" s="68"/>
      <c r="K83" s="68"/>
      <c r="L83" s="69"/>
    </row>
    <row r="84" customFormat="false" ht="9.6" hidden="false" customHeight="false" outlineLevel="0" collapsed="false">
      <c r="A84" s="4"/>
      <c r="B84" s="4"/>
      <c r="C84" s="4"/>
      <c r="D84" s="4"/>
      <c r="E84" s="4"/>
      <c r="F84" s="6"/>
      <c r="G84" s="4"/>
      <c r="H84" s="7"/>
      <c r="I84" s="6"/>
      <c r="J84" s="58"/>
    </row>
    <row r="85" customFormat="false" ht="9.6" hidden="false" customHeight="false" outlineLevel="0" collapsed="false">
      <c r="A85" s="24" t="s">
        <v>62</v>
      </c>
      <c r="B85" s="25"/>
      <c r="C85" s="25"/>
      <c r="J85" s="58"/>
    </row>
    <row r="86" customFormat="false" ht="9.6" hidden="false" customHeight="false" outlineLevel="0" collapsed="false">
      <c r="A86" s="25"/>
      <c r="B86" s="25"/>
      <c r="C86" s="25"/>
      <c r="J86" s="58"/>
    </row>
    <row r="87" customFormat="false" ht="9.6" hidden="false" customHeight="false" outlineLevel="0" collapsed="false">
      <c r="A87" s="25"/>
      <c r="B87" s="25"/>
      <c r="C87" s="25"/>
      <c r="J87" s="58"/>
    </row>
    <row r="88" customFormat="false" ht="9.6" hidden="false" customHeight="false" outlineLevel="0" collapsed="false">
      <c r="A88" s="25"/>
      <c r="B88" s="25"/>
      <c r="C88" s="25"/>
      <c r="J88" s="58"/>
    </row>
    <row r="89" customFormat="false" ht="9.6" hidden="false" customHeight="false" outlineLevel="0" collapsed="false">
      <c r="A89" s="25"/>
      <c r="B89" s="25"/>
      <c r="C89" s="25"/>
      <c r="J89" s="58"/>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4" t="s">
        <v>2505</v>
      </c>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sheetData>
  <mergeCells count="7">
    <mergeCell ref="A2:C2"/>
    <mergeCell ref="A3:C3"/>
    <mergeCell ref="B4:C4"/>
    <mergeCell ref="A49:C49"/>
    <mergeCell ref="B50:C50"/>
    <mergeCell ref="B78:I78"/>
    <mergeCell ref="B83:I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0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82</v>
      </c>
      <c r="D5" s="1" t="s">
        <v>83</v>
      </c>
      <c r="E5" s="1" t="s">
        <v>67</v>
      </c>
      <c r="G5" s="1" t="n">
        <v>3920512</v>
      </c>
      <c r="H5" s="3" t="n">
        <v>213683.59</v>
      </c>
      <c r="I5" s="15" t="n">
        <v>4.06</v>
      </c>
    </row>
    <row r="6" customFormat="false" ht="9.6" hidden="false" customHeight="false" outlineLevel="0" collapsed="false">
      <c r="B6" s="16" t="s">
        <v>10</v>
      </c>
      <c r="C6" s="1" t="s">
        <v>200</v>
      </c>
      <c r="D6" s="1" t="s">
        <v>201</v>
      </c>
      <c r="E6" s="1" t="s">
        <v>67</v>
      </c>
      <c r="G6" s="1" t="n">
        <v>1632036</v>
      </c>
      <c r="H6" s="3" t="n">
        <v>187010.11</v>
      </c>
      <c r="I6" s="15" t="n">
        <v>3.55</v>
      </c>
    </row>
    <row r="7" customFormat="false" ht="9.6" hidden="false" customHeight="false" outlineLevel="0" collapsed="false">
      <c r="B7" s="16" t="s">
        <v>10</v>
      </c>
      <c r="C7" s="1" t="s">
        <v>80</v>
      </c>
      <c r="D7" s="1" t="s">
        <v>81</v>
      </c>
      <c r="E7" s="1" t="s">
        <v>67</v>
      </c>
      <c r="G7" s="1" t="n">
        <v>5827526</v>
      </c>
      <c r="H7" s="3" t="n">
        <v>175431.84</v>
      </c>
      <c r="I7" s="15" t="n">
        <v>3.33</v>
      </c>
    </row>
    <row r="8" customFormat="false" ht="9.6" hidden="false" customHeight="false" outlineLevel="0" collapsed="false">
      <c r="B8" s="16" t="s">
        <v>10</v>
      </c>
      <c r="C8" s="1" t="s">
        <v>674</v>
      </c>
      <c r="D8" s="1" t="s">
        <v>675</v>
      </c>
      <c r="E8" s="1" t="s">
        <v>258</v>
      </c>
      <c r="G8" s="1" t="n">
        <v>24724343</v>
      </c>
      <c r="H8" s="3" t="n">
        <v>152079.43</v>
      </c>
      <c r="I8" s="15" t="n">
        <v>2.89</v>
      </c>
    </row>
    <row r="9" customFormat="false" ht="9.6" hidden="false" customHeight="false" outlineLevel="0" collapsed="false">
      <c r="B9" s="16" t="s">
        <v>10</v>
      </c>
      <c r="C9" s="1" t="s">
        <v>769</v>
      </c>
      <c r="D9" s="1" t="s">
        <v>770</v>
      </c>
      <c r="E9" s="1" t="s">
        <v>304</v>
      </c>
      <c r="G9" s="1" t="n">
        <v>8010973</v>
      </c>
      <c r="H9" s="3" t="n">
        <v>151583.63</v>
      </c>
      <c r="I9" s="15" t="n">
        <v>2.88</v>
      </c>
    </row>
    <row r="10" customFormat="false" ht="9.6" hidden="false" customHeight="false" outlineLevel="0" collapsed="false">
      <c r="B10" s="16" t="s">
        <v>10</v>
      </c>
      <c r="C10" s="1" t="s">
        <v>713</v>
      </c>
      <c r="D10" s="1" t="s">
        <v>714</v>
      </c>
      <c r="E10" s="1" t="s">
        <v>165</v>
      </c>
      <c r="G10" s="1" t="n">
        <v>9587797</v>
      </c>
      <c r="H10" s="3" t="n">
        <v>143634.79</v>
      </c>
      <c r="I10" s="15" t="n">
        <v>2.73</v>
      </c>
    </row>
    <row r="11" customFormat="false" ht="9.6" hidden="false" customHeight="false" outlineLevel="0" collapsed="false">
      <c r="B11" s="16" t="s">
        <v>10</v>
      </c>
      <c r="C11" s="1" t="s">
        <v>748</v>
      </c>
      <c r="D11" s="1" t="s">
        <v>749</v>
      </c>
      <c r="E11" s="1" t="s">
        <v>245</v>
      </c>
      <c r="G11" s="1" t="n">
        <v>2644927</v>
      </c>
      <c r="H11" s="3" t="n">
        <v>140753.76</v>
      </c>
      <c r="I11" s="15" t="n">
        <v>2.67</v>
      </c>
    </row>
    <row r="12" customFormat="false" ht="9.6" hidden="false" customHeight="false" outlineLevel="0" collapsed="false">
      <c r="B12" s="16" t="s">
        <v>10</v>
      </c>
      <c r="C12" s="1" t="s">
        <v>397</v>
      </c>
      <c r="D12" s="1" t="s">
        <v>398</v>
      </c>
      <c r="E12" s="1" t="s">
        <v>261</v>
      </c>
      <c r="G12" s="1" t="n">
        <v>1105771</v>
      </c>
      <c r="H12" s="3" t="n">
        <v>127493.74</v>
      </c>
      <c r="I12" s="15" t="n">
        <v>2.42</v>
      </c>
    </row>
    <row r="13" customFormat="false" ht="9.6" hidden="false" customHeight="false" outlineLevel="0" collapsed="false">
      <c r="B13" s="16" t="s">
        <v>10</v>
      </c>
      <c r="C13" s="1" t="s">
        <v>248</v>
      </c>
      <c r="D13" s="1" t="s">
        <v>249</v>
      </c>
      <c r="E13" s="1" t="s">
        <v>250</v>
      </c>
      <c r="G13" s="1" t="n">
        <v>7565556</v>
      </c>
      <c r="H13" s="3" t="n">
        <v>126696.58</v>
      </c>
      <c r="I13" s="15" t="n">
        <v>2.41</v>
      </c>
    </row>
    <row r="14" customFormat="false" ht="9.6" hidden="false" customHeight="false" outlineLevel="0" collapsed="false">
      <c r="B14" s="16" t="s">
        <v>10</v>
      </c>
      <c r="C14" s="1" t="s">
        <v>740</v>
      </c>
      <c r="D14" s="1" t="s">
        <v>741</v>
      </c>
      <c r="E14" s="1" t="s">
        <v>250</v>
      </c>
      <c r="G14" s="1" t="n">
        <v>2691208</v>
      </c>
      <c r="H14" s="3" t="n">
        <v>125295.92</v>
      </c>
      <c r="I14" s="15" t="n">
        <v>2.38</v>
      </c>
    </row>
    <row r="15" customFormat="false" ht="9.6" hidden="false" customHeight="false" outlineLevel="0" collapsed="false">
      <c r="B15" s="16" t="s">
        <v>10</v>
      </c>
      <c r="C15" s="1" t="s">
        <v>850</v>
      </c>
      <c r="D15" s="1" t="s">
        <v>851</v>
      </c>
      <c r="E15" s="1" t="s">
        <v>181</v>
      </c>
      <c r="G15" s="1" t="n">
        <v>2443866</v>
      </c>
      <c r="H15" s="3" t="n">
        <v>113476.03</v>
      </c>
      <c r="I15" s="15" t="n">
        <v>2.16</v>
      </c>
    </row>
    <row r="16" customFormat="false" ht="9.6" hidden="false" customHeight="false" outlineLevel="0" collapsed="false">
      <c r="B16" s="16" t="s">
        <v>10</v>
      </c>
      <c r="C16" s="1" t="s">
        <v>783</v>
      </c>
      <c r="D16" s="1" t="s">
        <v>784</v>
      </c>
      <c r="E16" s="1" t="s">
        <v>209</v>
      </c>
      <c r="G16" s="1" t="n">
        <v>2898489</v>
      </c>
      <c r="H16" s="3" t="n">
        <v>113438.16</v>
      </c>
      <c r="I16" s="15" t="n">
        <v>2.16</v>
      </c>
    </row>
    <row r="17" customFormat="false" ht="9.6" hidden="false" customHeight="false" outlineLevel="0" collapsed="false">
      <c r="B17" s="16" t="s">
        <v>10</v>
      </c>
      <c r="C17" s="1" t="s">
        <v>844</v>
      </c>
      <c r="D17" s="1" t="s">
        <v>845</v>
      </c>
      <c r="E17" s="1" t="s">
        <v>209</v>
      </c>
      <c r="G17" s="1" t="n">
        <v>22419204</v>
      </c>
      <c r="H17" s="3" t="n">
        <v>112667.71</v>
      </c>
      <c r="I17" s="15" t="n">
        <v>2.14</v>
      </c>
    </row>
    <row r="18" customFormat="false" ht="9.6" hidden="false" customHeight="false" outlineLevel="0" collapsed="false">
      <c r="B18" s="16" t="s">
        <v>10</v>
      </c>
      <c r="C18" s="1" t="s">
        <v>294</v>
      </c>
      <c r="D18" s="1" t="s">
        <v>295</v>
      </c>
      <c r="E18" s="1" t="s">
        <v>40</v>
      </c>
      <c r="G18" s="1" t="n">
        <v>5203031</v>
      </c>
      <c r="H18" s="3" t="n">
        <v>107374.95</v>
      </c>
      <c r="I18" s="15" t="n">
        <v>2.04</v>
      </c>
    </row>
    <row r="19" customFormat="false" ht="9.6" hidden="false" customHeight="false" outlineLevel="0" collapsed="false">
      <c r="B19" s="16" t="s">
        <v>10</v>
      </c>
      <c r="C19" s="1" t="s">
        <v>550</v>
      </c>
      <c r="D19" s="1" t="s">
        <v>551</v>
      </c>
      <c r="E19" s="1" t="s">
        <v>159</v>
      </c>
      <c r="G19" s="1" t="n">
        <v>21765029</v>
      </c>
      <c r="H19" s="3" t="n">
        <v>106224.22</v>
      </c>
      <c r="I19" s="15" t="n">
        <v>2.02</v>
      </c>
    </row>
    <row r="20" customFormat="false" ht="9.6" hidden="false" customHeight="false" outlineLevel="0" collapsed="false">
      <c r="B20" s="16" t="s">
        <v>10</v>
      </c>
      <c r="C20" s="1" t="s">
        <v>86</v>
      </c>
      <c r="D20" s="1" t="s">
        <v>87</v>
      </c>
      <c r="E20" s="1" t="s">
        <v>70</v>
      </c>
      <c r="G20" s="1" t="n">
        <v>7286887</v>
      </c>
      <c r="H20" s="3" t="n">
        <v>105186.21</v>
      </c>
      <c r="I20" s="15" t="n">
        <v>2</v>
      </c>
    </row>
    <row r="21" customFormat="false" ht="9.6" hidden="false" customHeight="false" outlineLevel="0" collapsed="false">
      <c r="B21" s="16" t="s">
        <v>10</v>
      </c>
      <c r="C21" s="1" t="s">
        <v>115</v>
      </c>
      <c r="D21" s="1" t="s">
        <v>116</v>
      </c>
      <c r="E21" s="1" t="s">
        <v>40</v>
      </c>
      <c r="G21" s="1" t="n">
        <v>755135</v>
      </c>
      <c r="H21" s="3" t="n">
        <v>104230.91</v>
      </c>
      <c r="I21" s="15" t="n">
        <v>1.98</v>
      </c>
    </row>
    <row r="22" customFormat="false" ht="9.6" hidden="false" customHeight="false" outlineLevel="0" collapsed="false">
      <c r="B22" s="16" t="s">
        <v>10</v>
      </c>
      <c r="C22" s="1" t="s">
        <v>888</v>
      </c>
      <c r="D22" s="1" t="s">
        <v>889</v>
      </c>
      <c r="E22" s="1" t="s">
        <v>40</v>
      </c>
      <c r="G22" s="1" t="n">
        <v>6453155</v>
      </c>
      <c r="H22" s="3" t="n">
        <v>94596.8</v>
      </c>
      <c r="I22" s="15" t="n">
        <v>1.8</v>
      </c>
    </row>
    <row r="23" customFormat="false" ht="9.6" hidden="false" customHeight="false" outlineLevel="0" collapsed="false">
      <c r="B23" s="16" t="s">
        <v>10</v>
      </c>
      <c r="C23" s="1" t="s">
        <v>389</v>
      </c>
      <c r="D23" s="1" t="s">
        <v>390</v>
      </c>
      <c r="E23" s="1" t="s">
        <v>242</v>
      </c>
      <c r="G23" s="1" t="n">
        <v>32587745</v>
      </c>
      <c r="H23" s="3" t="n">
        <v>92907.66</v>
      </c>
      <c r="I23" s="15" t="n">
        <v>1.77</v>
      </c>
    </row>
    <row r="24" customFormat="false" ht="9.6" hidden="false" customHeight="false" outlineLevel="0" collapsed="false">
      <c r="B24" s="16" t="s">
        <v>10</v>
      </c>
      <c r="C24" s="1" t="s">
        <v>2507</v>
      </c>
      <c r="D24" s="1" t="s">
        <v>2508</v>
      </c>
      <c r="E24" s="1" t="s">
        <v>512</v>
      </c>
      <c r="G24" s="1" t="n">
        <v>15215126</v>
      </c>
      <c r="H24" s="3" t="n">
        <v>88346.63</v>
      </c>
      <c r="I24" s="15" t="n">
        <v>1.68</v>
      </c>
    </row>
    <row r="25" customFormat="false" ht="9.6" hidden="false" customHeight="false" outlineLevel="0" collapsed="false">
      <c r="B25" s="16" t="s">
        <v>10</v>
      </c>
      <c r="C25" s="1" t="s">
        <v>399</v>
      </c>
      <c r="D25" s="1" t="s">
        <v>400</v>
      </c>
      <c r="E25" s="1" t="s">
        <v>209</v>
      </c>
      <c r="G25" s="1" t="n">
        <v>5816264</v>
      </c>
      <c r="H25" s="3" t="n">
        <v>88209.46</v>
      </c>
      <c r="I25" s="15" t="n">
        <v>1.68</v>
      </c>
    </row>
    <row r="26" customFormat="false" ht="9.6" hidden="false" customHeight="false" outlineLevel="0" collapsed="false">
      <c r="B26" s="16" t="s">
        <v>10</v>
      </c>
      <c r="C26" s="1" t="s">
        <v>736</v>
      </c>
      <c r="D26" s="1" t="s">
        <v>737</v>
      </c>
      <c r="E26" s="1" t="s">
        <v>40</v>
      </c>
      <c r="G26" s="1" t="n">
        <v>4776936</v>
      </c>
      <c r="H26" s="3" t="n">
        <v>88139.25</v>
      </c>
      <c r="I26" s="15" t="n">
        <v>1.67</v>
      </c>
    </row>
    <row r="27" customFormat="false" ht="9.6" hidden="false" customHeight="false" outlineLevel="0" collapsed="false">
      <c r="B27" s="16" t="s">
        <v>10</v>
      </c>
      <c r="C27" s="1" t="s">
        <v>566</v>
      </c>
      <c r="D27" s="1" t="s">
        <v>567</v>
      </c>
      <c r="E27" s="1" t="s">
        <v>440</v>
      </c>
      <c r="G27" s="1" t="n">
        <v>3970869</v>
      </c>
      <c r="H27" s="3" t="n">
        <v>86342.58</v>
      </c>
      <c r="I27" s="15" t="n">
        <v>1.64</v>
      </c>
    </row>
    <row r="28" customFormat="false" ht="9.6" hidden="false" customHeight="false" outlineLevel="0" collapsed="false">
      <c r="B28" s="16" t="s">
        <v>10</v>
      </c>
      <c r="C28" s="1" t="s">
        <v>393</v>
      </c>
      <c r="D28" s="1" t="s">
        <v>394</v>
      </c>
      <c r="E28" s="1" t="s">
        <v>253</v>
      </c>
      <c r="G28" s="1" t="n">
        <v>1678734</v>
      </c>
      <c r="H28" s="3" t="n">
        <v>85618.79</v>
      </c>
      <c r="I28" s="15" t="n">
        <v>1.63</v>
      </c>
    </row>
    <row r="29" customFormat="false" ht="9.6" hidden="false" customHeight="false" outlineLevel="0" collapsed="false">
      <c r="B29" s="16" t="s">
        <v>10</v>
      </c>
      <c r="C29" s="1" t="s">
        <v>215</v>
      </c>
      <c r="D29" s="1" t="s">
        <v>216</v>
      </c>
      <c r="E29" s="1" t="s">
        <v>159</v>
      </c>
      <c r="G29" s="1" t="n">
        <v>12681467</v>
      </c>
      <c r="H29" s="3" t="n">
        <v>84008.38</v>
      </c>
      <c r="I29" s="15" t="n">
        <v>1.6</v>
      </c>
    </row>
    <row r="30" customFormat="false" ht="9.6" hidden="false" customHeight="false" outlineLevel="0" collapsed="false">
      <c r="B30" s="16" t="s">
        <v>10</v>
      </c>
      <c r="C30" s="1" t="s">
        <v>2509</v>
      </c>
      <c r="D30" s="1" t="s">
        <v>2510</v>
      </c>
      <c r="E30" s="1" t="s">
        <v>40</v>
      </c>
      <c r="G30" s="1" t="n">
        <v>6185890</v>
      </c>
      <c r="H30" s="3" t="n">
        <v>78910.31</v>
      </c>
      <c r="I30" s="15" t="n">
        <v>1.5</v>
      </c>
    </row>
    <row r="31" customFormat="false" ht="9.6" hidden="false" customHeight="false" outlineLevel="0" collapsed="false">
      <c r="B31" s="16" t="s">
        <v>10</v>
      </c>
      <c r="C31" s="1" t="s">
        <v>132</v>
      </c>
      <c r="D31" s="1" t="s">
        <v>133</v>
      </c>
      <c r="E31" s="1" t="s">
        <v>134</v>
      </c>
      <c r="G31" s="1" t="n">
        <v>4392800</v>
      </c>
      <c r="H31" s="3" t="n">
        <v>76085.49</v>
      </c>
      <c r="I31" s="15" t="n">
        <v>1.45</v>
      </c>
    </row>
    <row r="32" customFormat="false" ht="9.6" hidden="false" customHeight="false" outlineLevel="0" collapsed="false">
      <c r="B32" s="16" t="s">
        <v>10</v>
      </c>
      <c r="C32" s="1" t="s">
        <v>1077</v>
      </c>
      <c r="D32" s="1" t="s">
        <v>1078</v>
      </c>
      <c r="E32" s="1" t="s">
        <v>206</v>
      </c>
      <c r="G32" s="1" t="n">
        <v>9906616</v>
      </c>
      <c r="H32" s="3" t="n">
        <v>75904.49</v>
      </c>
      <c r="I32" s="15" t="n">
        <v>1.44</v>
      </c>
    </row>
    <row r="33" customFormat="false" ht="9.6" hidden="false" customHeight="false" outlineLevel="0" collapsed="false">
      <c r="B33" s="16" t="s">
        <v>10</v>
      </c>
      <c r="C33" s="1" t="s">
        <v>207</v>
      </c>
      <c r="D33" s="1" t="s">
        <v>208</v>
      </c>
      <c r="E33" s="1" t="s">
        <v>209</v>
      </c>
      <c r="G33" s="1" t="n">
        <v>35548647</v>
      </c>
      <c r="H33" s="3" t="n">
        <v>75146.28</v>
      </c>
      <c r="I33" s="15" t="n">
        <v>1.43</v>
      </c>
    </row>
    <row r="34" customFormat="false" ht="9.6" hidden="false" customHeight="false" outlineLevel="0" collapsed="false">
      <c r="B34" s="16" t="s">
        <v>10</v>
      </c>
      <c r="C34" s="1" t="s">
        <v>819</v>
      </c>
      <c r="D34" s="1" t="s">
        <v>820</v>
      </c>
      <c r="E34" s="1" t="s">
        <v>245</v>
      </c>
      <c r="G34" s="1" t="n">
        <v>1895105</v>
      </c>
      <c r="H34" s="3" t="n">
        <v>69505.82</v>
      </c>
      <c r="I34" s="15" t="n">
        <v>1.32</v>
      </c>
    </row>
    <row r="35" customFormat="false" ht="9.6" hidden="false" customHeight="false" outlineLevel="0" collapsed="false">
      <c r="B35" s="16" t="s">
        <v>10</v>
      </c>
      <c r="C35" s="1" t="s">
        <v>684</v>
      </c>
      <c r="D35" s="1" t="s">
        <v>685</v>
      </c>
      <c r="E35" s="1" t="s">
        <v>134</v>
      </c>
      <c r="G35" s="1" t="n">
        <v>35149080</v>
      </c>
      <c r="H35" s="3" t="n">
        <v>69148.79</v>
      </c>
      <c r="I35" s="15" t="n">
        <v>1.31</v>
      </c>
    </row>
    <row r="36" customFormat="false" ht="9.6" hidden="false" customHeight="false" outlineLevel="0" collapsed="false">
      <c r="B36" s="16" t="s">
        <v>10</v>
      </c>
      <c r="C36" s="1" t="s">
        <v>758</v>
      </c>
      <c r="D36" s="1" t="s">
        <v>759</v>
      </c>
      <c r="E36" s="1" t="s">
        <v>245</v>
      </c>
      <c r="G36" s="1" t="n">
        <v>4352397</v>
      </c>
      <c r="H36" s="3" t="n">
        <v>68948.5</v>
      </c>
      <c r="I36" s="15" t="n">
        <v>1.31</v>
      </c>
    </row>
    <row r="37" customFormat="false" ht="9.6" hidden="false" customHeight="false" outlineLevel="0" collapsed="false">
      <c r="B37" s="16" t="s">
        <v>10</v>
      </c>
      <c r="C37" s="1" t="s">
        <v>2511</v>
      </c>
      <c r="D37" s="1" t="s">
        <v>2512</v>
      </c>
      <c r="E37" s="1" t="s">
        <v>258</v>
      </c>
      <c r="G37" s="1" t="n">
        <v>6588651</v>
      </c>
      <c r="H37" s="3" t="n">
        <v>67372.25</v>
      </c>
      <c r="I37" s="15" t="n">
        <v>1.28</v>
      </c>
    </row>
    <row r="38" customFormat="false" ht="9.6" hidden="false" customHeight="false" outlineLevel="0" collapsed="false">
      <c r="B38" s="16" t="s">
        <v>10</v>
      </c>
      <c r="C38" s="1" t="s">
        <v>1973</v>
      </c>
      <c r="D38" s="1" t="s">
        <v>1974</v>
      </c>
      <c r="E38" s="1" t="s">
        <v>261</v>
      </c>
      <c r="G38" s="1" t="n">
        <v>2308977</v>
      </c>
      <c r="H38" s="3" t="n">
        <v>67124.27</v>
      </c>
      <c r="I38" s="15" t="n">
        <v>1.28</v>
      </c>
    </row>
    <row r="39" customFormat="false" ht="9.6" hidden="false" customHeight="false" outlineLevel="0" collapsed="false">
      <c r="B39" s="16" t="s">
        <v>10</v>
      </c>
      <c r="C39" s="1" t="s">
        <v>92</v>
      </c>
      <c r="D39" s="1" t="s">
        <v>93</v>
      </c>
      <c r="E39" s="1" t="s">
        <v>67</v>
      </c>
      <c r="G39" s="1" t="n">
        <v>11940088</v>
      </c>
      <c r="H39" s="3" t="n">
        <v>64649.61</v>
      </c>
      <c r="I39" s="15" t="n">
        <v>1.23</v>
      </c>
    </row>
    <row r="40" customFormat="false" ht="9.6" hidden="false" customHeight="false" outlineLevel="0" collapsed="false">
      <c r="B40" s="16" t="s">
        <v>10</v>
      </c>
      <c r="C40" s="1" t="s">
        <v>447</v>
      </c>
      <c r="D40" s="1" t="s">
        <v>448</v>
      </c>
      <c r="E40" s="1" t="s">
        <v>159</v>
      </c>
      <c r="G40" s="1" t="n">
        <v>1724287</v>
      </c>
      <c r="H40" s="3" t="n">
        <v>61676.88</v>
      </c>
      <c r="I40" s="15" t="n">
        <v>1.17</v>
      </c>
    </row>
    <row r="41" customFormat="false" ht="9.6" hidden="false" customHeight="false" outlineLevel="0" collapsed="false">
      <c r="B41" s="16" t="s">
        <v>10</v>
      </c>
      <c r="C41" s="1" t="s">
        <v>361</v>
      </c>
      <c r="D41" s="1" t="s">
        <v>362</v>
      </c>
      <c r="E41" s="1" t="s">
        <v>181</v>
      </c>
      <c r="G41" s="1" t="n">
        <v>6914901</v>
      </c>
      <c r="H41" s="3" t="n">
        <v>59952.19</v>
      </c>
      <c r="I41" s="15" t="n">
        <v>1.14</v>
      </c>
    </row>
    <row r="42" customFormat="false" ht="9.6" hidden="false" customHeight="false" outlineLevel="0" collapsed="false">
      <c r="B42" s="16" t="s">
        <v>10</v>
      </c>
      <c r="C42" s="1" t="s">
        <v>438</v>
      </c>
      <c r="D42" s="1" t="s">
        <v>439</v>
      </c>
      <c r="E42" s="1" t="s">
        <v>440</v>
      </c>
      <c r="G42" s="1" t="n">
        <v>4978771</v>
      </c>
      <c r="H42" s="3" t="n">
        <v>59297.16</v>
      </c>
      <c r="I42" s="15" t="n">
        <v>1.13</v>
      </c>
    </row>
    <row r="43" customFormat="false" ht="9.6" hidden="false" customHeight="false" outlineLevel="0" collapsed="false">
      <c r="B43" s="16" t="s">
        <v>10</v>
      </c>
      <c r="C43" s="1" t="s">
        <v>345</v>
      </c>
      <c r="D43" s="1" t="s">
        <v>346</v>
      </c>
      <c r="E43" s="1" t="s">
        <v>261</v>
      </c>
      <c r="G43" s="1" t="n">
        <v>738853</v>
      </c>
      <c r="H43" s="3" t="n">
        <v>56818.53</v>
      </c>
      <c r="I43" s="15" t="n">
        <v>1.08</v>
      </c>
    </row>
    <row r="44" customFormat="false" ht="9.6" hidden="false" customHeight="false" outlineLevel="0" collapsed="false">
      <c r="B44" s="16" t="s">
        <v>10</v>
      </c>
      <c r="C44" s="1" t="s">
        <v>259</v>
      </c>
      <c r="D44" s="1" t="s">
        <v>260</v>
      </c>
      <c r="E44" s="1" t="s">
        <v>261</v>
      </c>
      <c r="G44" s="1" t="n">
        <v>2196455</v>
      </c>
      <c r="H44" s="3" t="n">
        <v>54864.15</v>
      </c>
      <c r="I44" s="15" t="n">
        <v>1.04</v>
      </c>
    </row>
    <row r="45" customFormat="false" ht="9.6" hidden="false" customHeight="false" outlineLevel="0" collapsed="false">
      <c r="B45" s="16" t="s">
        <v>10</v>
      </c>
      <c r="C45" s="1" t="s">
        <v>427</v>
      </c>
      <c r="D45" s="1" t="s">
        <v>428</v>
      </c>
      <c r="E45" s="1" t="s">
        <v>209</v>
      </c>
      <c r="G45" s="1" t="n">
        <v>39490</v>
      </c>
      <c r="H45" s="3" t="n">
        <v>54699.04</v>
      </c>
      <c r="I45" s="15" t="n">
        <v>1.04</v>
      </c>
    </row>
    <row r="46" customFormat="false" ht="9.6" hidden="false" customHeight="false" outlineLevel="0" collapsed="false">
      <c r="B46" s="16" t="s">
        <v>10</v>
      </c>
      <c r="C46" s="1" t="s">
        <v>90</v>
      </c>
      <c r="D46" s="1" t="s">
        <v>91</v>
      </c>
      <c r="E46" s="1" t="s">
        <v>67</v>
      </c>
      <c r="G46" s="1" t="n">
        <v>9075192</v>
      </c>
      <c r="H46" s="3" t="n">
        <v>54623.58</v>
      </c>
      <c r="I46" s="15" t="n">
        <v>1.04</v>
      </c>
    </row>
    <row r="47" customFormat="false" ht="9.6" hidden="false" customHeight="false" outlineLevel="0" collapsed="false">
      <c r="B47" s="16" t="s">
        <v>10</v>
      </c>
      <c r="C47" s="1" t="s">
        <v>588</v>
      </c>
      <c r="D47" s="1" t="s">
        <v>589</v>
      </c>
      <c r="E47" s="1" t="s">
        <v>165</v>
      </c>
      <c r="G47" s="1" t="n">
        <v>1580378</v>
      </c>
      <c r="H47" s="3" t="n">
        <v>53678.33</v>
      </c>
      <c r="I47" s="15" t="n">
        <v>1.02</v>
      </c>
    </row>
    <row r="48" customFormat="false" ht="9.6" hidden="false" customHeight="false" outlineLevel="0" collapsed="false">
      <c r="B48" s="16" t="s">
        <v>10</v>
      </c>
      <c r="C48" s="1" t="s">
        <v>728</v>
      </c>
      <c r="D48" s="1" t="s">
        <v>729</v>
      </c>
      <c r="E48" s="1" t="s">
        <v>245</v>
      </c>
      <c r="G48" s="1" t="n">
        <v>1307738</v>
      </c>
      <c r="H48" s="3" t="n">
        <v>49773.16</v>
      </c>
      <c r="I48" s="15" t="n">
        <v>0.95</v>
      </c>
    </row>
    <row r="49" customFormat="false" ht="9.6" hidden="false" customHeight="false" outlineLevel="0" collapsed="false">
      <c r="B49" s="16" t="s">
        <v>10</v>
      </c>
      <c r="C49" s="1" t="s">
        <v>649</v>
      </c>
      <c r="D49" s="1" t="s">
        <v>650</v>
      </c>
      <c r="E49" s="1" t="s">
        <v>159</v>
      </c>
      <c r="G49" s="1" t="n">
        <v>14686466</v>
      </c>
      <c r="H49" s="3" t="n">
        <v>49691.66</v>
      </c>
      <c r="I49" s="15" t="n">
        <v>0.94</v>
      </c>
    </row>
    <row r="50" customFormat="false" ht="9.6" hidden="false" customHeight="false" outlineLevel="0" collapsed="false">
      <c r="B50" s="16" t="s">
        <v>10</v>
      </c>
      <c r="C50" s="1" t="s">
        <v>754</v>
      </c>
      <c r="D50" s="1" t="s">
        <v>755</v>
      </c>
      <c r="E50" s="1" t="s">
        <v>245</v>
      </c>
      <c r="G50" s="1" t="n">
        <v>713475</v>
      </c>
      <c r="H50" s="3" t="n">
        <v>49623.61</v>
      </c>
      <c r="I50" s="15" t="n">
        <v>0.94</v>
      </c>
    </row>
    <row r="51" customFormat="false" ht="9.6" hidden="false" customHeight="false" outlineLevel="0" collapsed="false">
      <c r="B51" s="16" t="s">
        <v>10</v>
      </c>
      <c r="C51" s="1" t="s">
        <v>2513</v>
      </c>
      <c r="D51" s="1" t="s">
        <v>2514</v>
      </c>
      <c r="E51" s="1" t="s">
        <v>219</v>
      </c>
      <c r="G51" s="1" t="n">
        <v>1875727</v>
      </c>
      <c r="H51" s="3" t="n">
        <v>48818.61</v>
      </c>
      <c r="I51" s="15" t="n">
        <v>0.93</v>
      </c>
    </row>
    <row r="52" customFormat="false" ht="9.6" hidden="false" customHeight="false" outlineLevel="0" collapsed="false">
      <c r="B52" s="16" t="s">
        <v>10</v>
      </c>
      <c r="C52" s="1" t="s">
        <v>831</v>
      </c>
      <c r="D52" s="1" t="s">
        <v>832</v>
      </c>
      <c r="E52" s="1" t="s">
        <v>40</v>
      </c>
      <c r="G52" s="1" t="n">
        <v>10897597</v>
      </c>
      <c r="H52" s="3" t="n">
        <v>48739.5</v>
      </c>
      <c r="I52" s="15" t="n">
        <v>0.93</v>
      </c>
    </row>
    <row r="53" customFormat="false" ht="9.6" hidden="false" customHeight="false" outlineLevel="0" collapsed="false">
      <c r="B53" s="16" t="s">
        <v>10</v>
      </c>
      <c r="C53" s="1" t="s">
        <v>842</v>
      </c>
      <c r="D53" s="1" t="s">
        <v>843</v>
      </c>
      <c r="E53" s="1" t="s">
        <v>40</v>
      </c>
      <c r="G53" s="1" t="n">
        <v>979788</v>
      </c>
      <c r="H53" s="3" t="n">
        <v>47118.98</v>
      </c>
      <c r="I53" s="15" t="n">
        <v>0.9</v>
      </c>
    </row>
    <row r="54" customFormat="false" ht="9.6" hidden="false" customHeight="false" outlineLevel="0" collapsed="false">
      <c r="B54" s="16" t="s">
        <v>10</v>
      </c>
      <c r="C54" s="1" t="s">
        <v>73</v>
      </c>
      <c r="D54" s="1" t="s">
        <v>74</v>
      </c>
      <c r="E54" s="1" t="s">
        <v>67</v>
      </c>
      <c r="G54" s="1" t="n">
        <v>2770579</v>
      </c>
      <c r="H54" s="3" t="n">
        <v>43697.57</v>
      </c>
      <c r="I54" s="15" t="n">
        <v>0.83</v>
      </c>
    </row>
    <row r="55" customFormat="false" ht="9.6" hidden="false" customHeight="false" outlineLevel="0" collapsed="false">
      <c r="B55" s="16" t="s">
        <v>10</v>
      </c>
      <c r="C55" s="1" t="s">
        <v>793</v>
      </c>
      <c r="D55" s="1" t="s">
        <v>794</v>
      </c>
      <c r="E55" s="1" t="s">
        <v>165</v>
      </c>
      <c r="G55" s="1" t="n">
        <v>2321727</v>
      </c>
      <c r="H55" s="3" t="n">
        <v>43532.38</v>
      </c>
      <c r="I55" s="15" t="n">
        <v>0.83</v>
      </c>
    </row>
    <row r="56" customFormat="false" ht="9.6" hidden="false" customHeight="false" outlineLevel="0" collapsed="false">
      <c r="B56" s="16" t="s">
        <v>10</v>
      </c>
      <c r="C56" s="1" t="s">
        <v>1465</v>
      </c>
      <c r="D56" s="1" t="s">
        <v>1466</v>
      </c>
      <c r="E56" s="1" t="s">
        <v>209</v>
      </c>
      <c r="G56" s="1" t="n">
        <v>3755335</v>
      </c>
      <c r="H56" s="3" t="n">
        <v>41370.65</v>
      </c>
      <c r="I56" s="15" t="n">
        <v>0.79</v>
      </c>
    </row>
    <row r="57" customFormat="false" ht="9.6" hidden="false" customHeight="false" outlineLevel="0" collapsed="false">
      <c r="B57" s="16" t="s">
        <v>10</v>
      </c>
      <c r="C57" s="1" t="s">
        <v>1480</v>
      </c>
      <c r="D57" s="1" t="s">
        <v>1481</v>
      </c>
      <c r="E57" s="1" t="s">
        <v>77</v>
      </c>
      <c r="G57" s="1" t="n">
        <v>2978121</v>
      </c>
      <c r="H57" s="3" t="n">
        <v>40213.57</v>
      </c>
      <c r="I57" s="15" t="n">
        <v>0.76</v>
      </c>
    </row>
    <row r="58" customFormat="false" ht="9.6" hidden="false" customHeight="false" outlineLevel="0" collapsed="false">
      <c r="B58" s="16" t="s">
        <v>10</v>
      </c>
      <c r="C58" s="1" t="s">
        <v>411</v>
      </c>
      <c r="D58" s="1" t="s">
        <v>412</v>
      </c>
      <c r="E58" s="1" t="s">
        <v>209</v>
      </c>
      <c r="G58" s="1" t="n">
        <v>1265426</v>
      </c>
      <c r="H58" s="3" t="n">
        <v>38597.39</v>
      </c>
      <c r="I58" s="15" t="n">
        <v>0.73</v>
      </c>
    </row>
    <row r="59" customFormat="false" ht="9.6" hidden="false" customHeight="false" outlineLevel="0" collapsed="false">
      <c r="B59" s="16" t="s">
        <v>10</v>
      </c>
      <c r="C59" s="1" t="s">
        <v>2515</v>
      </c>
      <c r="D59" s="1" t="s">
        <v>2516</v>
      </c>
      <c r="E59" s="1" t="s">
        <v>209</v>
      </c>
      <c r="G59" s="1" t="n">
        <v>2759702</v>
      </c>
      <c r="H59" s="3" t="n">
        <v>37868.63</v>
      </c>
      <c r="I59" s="15" t="n">
        <v>0.72</v>
      </c>
    </row>
    <row r="60" customFormat="false" ht="9.6" hidden="false" customHeight="false" outlineLevel="0" collapsed="false">
      <c r="B60" s="16" t="s">
        <v>10</v>
      </c>
      <c r="C60" s="1" t="s">
        <v>1971</v>
      </c>
      <c r="D60" s="1" t="s">
        <v>1972</v>
      </c>
      <c r="E60" s="1" t="s">
        <v>209</v>
      </c>
      <c r="G60" s="1" t="n">
        <v>235564</v>
      </c>
      <c r="H60" s="3" t="n">
        <v>37426.17</v>
      </c>
      <c r="I60" s="15" t="n">
        <v>0.71</v>
      </c>
    </row>
    <row r="61" customFormat="false" ht="9.6" hidden="false" customHeight="false" outlineLevel="0" collapsed="false">
      <c r="B61" s="16" t="s">
        <v>10</v>
      </c>
      <c r="C61" s="1" t="s">
        <v>672</v>
      </c>
      <c r="D61" s="1" t="s">
        <v>673</v>
      </c>
      <c r="E61" s="1" t="s">
        <v>137</v>
      </c>
      <c r="G61" s="1" t="n">
        <v>8075832</v>
      </c>
      <c r="H61" s="3" t="n">
        <v>35578.08</v>
      </c>
      <c r="I61" s="15" t="n">
        <v>0.68</v>
      </c>
    </row>
    <row r="62" customFormat="false" ht="9.6" hidden="false" customHeight="false" outlineLevel="0" collapsed="false">
      <c r="B62" s="16" t="s">
        <v>10</v>
      </c>
      <c r="C62" s="1" t="s">
        <v>403</v>
      </c>
      <c r="D62" s="1" t="s">
        <v>404</v>
      </c>
      <c r="E62" s="1" t="s">
        <v>134</v>
      </c>
      <c r="G62" s="1" t="n">
        <v>4408991</v>
      </c>
      <c r="H62" s="3" t="n">
        <v>32635.35</v>
      </c>
      <c r="I62" s="15" t="n">
        <v>0.62</v>
      </c>
    </row>
    <row r="63" customFormat="false" ht="9.6" hidden="false" customHeight="false" outlineLevel="0" collapsed="false">
      <c r="B63" s="16" t="s">
        <v>10</v>
      </c>
      <c r="C63" s="1" t="s">
        <v>795</v>
      </c>
      <c r="D63" s="1" t="s">
        <v>796</v>
      </c>
      <c r="E63" s="1" t="s">
        <v>245</v>
      </c>
      <c r="G63" s="1" t="n">
        <v>567575</v>
      </c>
      <c r="H63" s="3" t="n">
        <v>30854.51</v>
      </c>
      <c r="I63" s="15" t="n">
        <v>0.59</v>
      </c>
    </row>
    <row r="64" customFormat="false" ht="9.6" hidden="false" customHeight="false" outlineLevel="0" collapsed="false">
      <c r="B64" s="16" t="s">
        <v>10</v>
      </c>
      <c r="C64" s="1" t="s">
        <v>552</v>
      </c>
      <c r="D64" s="1" t="s">
        <v>553</v>
      </c>
      <c r="E64" s="1" t="s">
        <v>159</v>
      </c>
      <c r="G64" s="1" t="n">
        <v>5445914</v>
      </c>
      <c r="H64" s="3" t="n">
        <v>30197.59</v>
      </c>
      <c r="I64" s="15" t="n">
        <v>0.57</v>
      </c>
    </row>
    <row r="65" customFormat="false" ht="9.6" hidden="false" customHeight="false" outlineLevel="0" collapsed="false">
      <c r="B65" s="16" t="s">
        <v>10</v>
      </c>
      <c r="C65" s="1" t="s">
        <v>817</v>
      </c>
      <c r="D65" s="1" t="s">
        <v>818</v>
      </c>
      <c r="E65" s="1" t="s">
        <v>145</v>
      </c>
      <c r="G65" s="1" t="n">
        <v>1830915</v>
      </c>
      <c r="H65" s="3" t="n">
        <v>29302.88</v>
      </c>
      <c r="I65" s="15" t="n">
        <v>0.56</v>
      </c>
    </row>
    <row r="66" customFormat="false" ht="9.6" hidden="false" customHeight="false" outlineLevel="0" collapsed="false">
      <c r="B66" s="16" t="s">
        <v>10</v>
      </c>
      <c r="C66" s="1" t="s">
        <v>703</v>
      </c>
      <c r="D66" s="1" t="s">
        <v>704</v>
      </c>
      <c r="E66" s="1" t="s">
        <v>165</v>
      </c>
      <c r="G66" s="1" t="n">
        <v>472218</v>
      </c>
      <c r="H66" s="3" t="n">
        <v>28582.41</v>
      </c>
      <c r="I66" s="15" t="n">
        <v>0.54</v>
      </c>
    </row>
    <row r="67" customFormat="false" ht="9.6" hidden="false" customHeight="false" outlineLevel="0" collapsed="false">
      <c r="B67" s="16" t="s">
        <v>10</v>
      </c>
      <c r="C67" s="1" t="s">
        <v>2517</v>
      </c>
      <c r="D67" s="1" t="s">
        <v>2518</v>
      </c>
      <c r="E67" s="1" t="s">
        <v>835</v>
      </c>
      <c r="G67" s="1" t="n">
        <v>64528</v>
      </c>
      <c r="H67" s="3" t="n">
        <v>27685.22</v>
      </c>
      <c r="I67" s="15" t="n">
        <v>0.53</v>
      </c>
    </row>
    <row r="68" customFormat="false" ht="9.6" hidden="false" customHeight="false" outlineLevel="0" collapsed="false">
      <c r="B68" s="16" t="s">
        <v>10</v>
      </c>
      <c r="C68" s="1" t="s">
        <v>314</v>
      </c>
      <c r="D68" s="1" t="s">
        <v>315</v>
      </c>
      <c r="E68" s="1" t="s">
        <v>253</v>
      </c>
      <c r="G68" s="1" t="n">
        <v>273430</v>
      </c>
      <c r="H68" s="3" t="n">
        <v>26054.05</v>
      </c>
      <c r="I68" s="15" t="n">
        <v>0.5</v>
      </c>
    </row>
    <row r="69" customFormat="false" ht="9.6" hidden="false" customHeight="false" outlineLevel="0" collapsed="false">
      <c r="B69" s="16" t="s">
        <v>10</v>
      </c>
      <c r="C69" s="1" t="s">
        <v>246</v>
      </c>
      <c r="D69" s="1" t="s">
        <v>247</v>
      </c>
      <c r="E69" s="1" t="s">
        <v>145</v>
      </c>
      <c r="G69" s="1" t="n">
        <v>1767181</v>
      </c>
      <c r="H69" s="3" t="n">
        <v>24161.78</v>
      </c>
      <c r="I69" s="15" t="n">
        <v>0.46</v>
      </c>
    </row>
    <row r="70" customFormat="false" ht="9.6" hidden="false" customHeight="false" outlineLevel="0" collapsed="false">
      <c r="B70" s="16" t="s">
        <v>10</v>
      </c>
      <c r="C70" s="1" t="s">
        <v>22</v>
      </c>
      <c r="D70" s="1" t="s">
        <v>23</v>
      </c>
      <c r="E70" s="1" t="s">
        <v>16</v>
      </c>
      <c r="G70" s="1" t="n">
        <v>3003220</v>
      </c>
      <c r="H70" s="3" t="n">
        <v>20478.96</v>
      </c>
      <c r="I70" s="15" t="n">
        <v>0.39</v>
      </c>
    </row>
    <row r="71" customFormat="false" ht="9.6" hidden="false" customHeight="false" outlineLevel="0" collapsed="false">
      <c r="B71" s="16" t="s">
        <v>10</v>
      </c>
      <c r="C71" s="1" t="s">
        <v>2519</v>
      </c>
      <c r="D71" s="1" t="s">
        <v>2520</v>
      </c>
      <c r="E71" s="1" t="s">
        <v>235</v>
      </c>
      <c r="G71" s="1" t="n">
        <v>2825121</v>
      </c>
      <c r="H71" s="3" t="n">
        <v>17470.55</v>
      </c>
      <c r="I71" s="15" t="n">
        <v>0.33</v>
      </c>
    </row>
    <row r="72" customFormat="false" ht="9.6" hidden="false" customHeight="false" outlineLevel="0" collapsed="false">
      <c r="B72" s="16" t="s">
        <v>10</v>
      </c>
      <c r="C72" s="1" t="s">
        <v>801</v>
      </c>
      <c r="D72" s="1" t="s">
        <v>802</v>
      </c>
      <c r="E72" s="1" t="s">
        <v>214</v>
      </c>
      <c r="G72" s="1" t="n">
        <v>33149</v>
      </c>
      <c r="H72" s="3" t="n">
        <v>16236.21</v>
      </c>
      <c r="I72" s="15" t="n">
        <v>0.31</v>
      </c>
    </row>
    <row r="73" customFormat="false" ht="9.6" hidden="false" customHeight="false" outlineLevel="0" collapsed="false">
      <c r="B73" s="16" t="s">
        <v>10</v>
      </c>
      <c r="C73" s="1" t="s">
        <v>866</v>
      </c>
      <c r="D73" s="1" t="s">
        <v>867</v>
      </c>
      <c r="E73" s="1" t="s">
        <v>40</v>
      </c>
      <c r="G73" s="1" t="n">
        <v>1740404</v>
      </c>
      <c r="H73" s="3" t="n">
        <v>16003.88</v>
      </c>
      <c r="I73" s="15" t="n">
        <v>0.3</v>
      </c>
    </row>
    <row r="74" customFormat="false" ht="9.6" hidden="false" customHeight="false" outlineLevel="0" collapsed="false">
      <c r="B74" s="16" t="s">
        <v>10</v>
      </c>
      <c r="C74" s="1" t="s">
        <v>109</v>
      </c>
      <c r="D74" s="1" t="s">
        <v>110</v>
      </c>
      <c r="E74" s="1" t="s">
        <v>99</v>
      </c>
      <c r="G74" s="1" t="n">
        <v>1619607</v>
      </c>
      <c r="H74" s="3" t="n">
        <v>13492.95</v>
      </c>
      <c r="I74" s="15" t="n">
        <v>0.26</v>
      </c>
    </row>
    <row r="75" customFormat="false" ht="10.2" hidden="false" customHeight="false" outlineLevel="0" collapsed="false">
      <c r="E75" s="17" t="s">
        <v>45</v>
      </c>
      <c r="H75" s="18" t="n">
        <v>5108043.1</v>
      </c>
      <c r="I75" s="19" t="n">
        <v>97.0999999999999</v>
      </c>
    </row>
    <row r="76" customFormat="false" ht="10.2" hidden="false" customHeight="false" outlineLevel="0" collapsed="false">
      <c r="I76" s="15"/>
    </row>
    <row r="77" customFormat="false" ht="14.4" hidden="false" customHeight="false" outlineLevel="0" collapsed="false">
      <c r="A77" s="14" t="s">
        <v>266</v>
      </c>
      <c r="B77" s="14"/>
      <c r="C77" s="14"/>
      <c r="I77" s="15"/>
    </row>
    <row r="78" customFormat="false" ht="14.4" hidden="false" customHeight="false" outlineLevel="0" collapsed="false">
      <c r="B78" s="14" t="s">
        <v>267</v>
      </c>
      <c r="C78" s="14"/>
      <c r="I78" s="15"/>
    </row>
    <row r="79" customFormat="false" ht="9.6" hidden="false" customHeight="false" outlineLevel="0" collapsed="false">
      <c r="B79" s="16" t="s">
        <v>10</v>
      </c>
      <c r="C79" s="1" t="s">
        <v>268</v>
      </c>
      <c r="D79" s="1" t="s">
        <v>269</v>
      </c>
      <c r="E79" s="1" t="s">
        <v>270</v>
      </c>
      <c r="G79" s="1" t="n">
        <v>201992.314</v>
      </c>
      <c r="H79" s="3" t="n">
        <v>10213.79</v>
      </c>
      <c r="I79" s="15" t="n">
        <v>0.19</v>
      </c>
    </row>
    <row r="80" customFormat="false" ht="10.2" hidden="false" customHeight="false" outlineLevel="0" collapsed="false">
      <c r="E80" s="17" t="s">
        <v>45</v>
      </c>
      <c r="H80" s="27" t="n">
        <v>10213.79</v>
      </c>
      <c r="I80" s="28" t="n">
        <v>0.19</v>
      </c>
    </row>
    <row r="81" customFormat="false" ht="10.2" hidden="false" customHeight="false" outlineLevel="0" collapsed="false">
      <c r="I81" s="15"/>
    </row>
    <row r="82" customFormat="false" ht="9.6" hidden="false" customHeight="false" outlineLevel="0" collapsed="false">
      <c r="I82" s="15"/>
    </row>
    <row r="83" customFormat="false" ht="9.6" hidden="false" customHeight="false" outlineLevel="0" collapsed="false">
      <c r="C83" s="1" t="s">
        <v>122</v>
      </c>
      <c r="E83" s="1" t="s">
        <v>10</v>
      </c>
      <c r="F83" s="2" t="n">
        <v>6.61</v>
      </c>
      <c r="H83" s="3" t="n">
        <v>153040</v>
      </c>
      <c r="I83" s="15" t="n">
        <v>2.91</v>
      </c>
    </row>
    <row r="84" customFormat="false" ht="9.6" hidden="false" customHeight="false" outlineLevel="0" collapsed="false">
      <c r="I84" s="15"/>
    </row>
    <row r="85" customFormat="false" ht="9.6" hidden="false" customHeight="false" outlineLevel="0" collapsed="false">
      <c r="A85" s="20" t="s">
        <v>46</v>
      </c>
      <c r="H85" s="21" t="n">
        <v>-8625.03</v>
      </c>
      <c r="I85" s="22" t="n">
        <v>-0.2</v>
      </c>
    </row>
    <row r="86" customFormat="false" ht="9.6" hidden="false" customHeight="false" outlineLevel="0" collapsed="false">
      <c r="I86" s="15"/>
    </row>
    <row r="87" customFormat="false" ht="10.2" hidden="false" customHeight="false" outlineLevel="0" collapsed="false">
      <c r="E87" s="17" t="s">
        <v>47</v>
      </c>
      <c r="H87" s="18" t="n">
        <v>5262671.86</v>
      </c>
      <c r="I87" s="19" t="n">
        <v>100</v>
      </c>
    </row>
    <row r="88" customFormat="false" ht="10.2" hidden="false" customHeight="false" outlineLevel="0" collapsed="false">
      <c r="I88" s="15"/>
    </row>
    <row r="89" customFormat="false" ht="9.6" hidden="false" customHeight="false" outlineLevel="0" collapsed="false">
      <c r="A89" s="17" t="s">
        <v>48</v>
      </c>
      <c r="I89" s="15"/>
    </row>
    <row r="90" customFormat="false" ht="9.6" hidden="false" customHeight="false" outlineLevel="0" collapsed="false">
      <c r="A90" s="1" t="n">
        <v>1</v>
      </c>
      <c r="B90" s="1" t="s">
        <v>49</v>
      </c>
      <c r="I90" s="15"/>
    </row>
    <row r="91" customFormat="false" ht="9.6" hidden="false" customHeight="false" outlineLevel="0" collapsed="false">
      <c r="I91" s="15"/>
    </row>
    <row r="92" customFormat="false" ht="9.6" hidden="false" customHeight="false" outlineLevel="0" collapsed="false">
      <c r="A92" s="1" t="n">
        <v>2</v>
      </c>
      <c r="B92" s="1" t="s">
        <v>123</v>
      </c>
      <c r="I92" s="15"/>
    </row>
    <row r="93" customFormat="false" ht="9.6" hidden="false" customHeight="false" outlineLevel="0" collapsed="false">
      <c r="I93" s="15"/>
    </row>
    <row r="94" customFormat="false" ht="9.6" hidden="false" customHeight="false" outlineLevel="0" collapsed="false">
      <c r="A94" s="1" t="n">
        <v>3</v>
      </c>
      <c r="B94" s="1" t="s">
        <v>51</v>
      </c>
      <c r="I94" s="15"/>
    </row>
    <row r="95" customFormat="false" ht="9.6" hidden="false" customHeight="false" outlineLevel="0" collapsed="false">
      <c r="I95" s="15"/>
    </row>
    <row r="96" customFormat="false" ht="9.6" hidden="false" customHeight="false" outlineLevel="0" collapsed="false">
      <c r="C96" s="17" t="s">
        <v>52</v>
      </c>
      <c r="I96" s="15"/>
    </row>
    <row r="97" customFormat="false" ht="9.6" hidden="false" customHeight="false" outlineLevel="0" collapsed="false">
      <c r="C97" s="17" t="s">
        <v>53</v>
      </c>
      <c r="D97" s="17" t="s">
        <v>54</v>
      </c>
      <c r="E97" s="17" t="s">
        <v>55</v>
      </c>
      <c r="I97" s="15"/>
    </row>
    <row r="98" customFormat="false" ht="9.6" hidden="false" customHeight="false" outlineLevel="0" collapsed="false">
      <c r="C98" s="1" t="s">
        <v>2521</v>
      </c>
      <c r="D98" s="1" t="n">
        <v>133.913</v>
      </c>
      <c r="E98" s="1" t="n">
        <v>136.602</v>
      </c>
      <c r="I98" s="15"/>
    </row>
    <row r="99" customFormat="false" ht="9.6" hidden="false" customHeight="false" outlineLevel="0" collapsed="false">
      <c r="C99" s="1" t="s">
        <v>2522</v>
      </c>
      <c r="D99" s="1" t="n">
        <v>73.549</v>
      </c>
      <c r="E99" s="1" t="n">
        <v>75.026</v>
      </c>
      <c r="I99" s="15"/>
    </row>
    <row r="100" customFormat="false" ht="9.6" hidden="false" customHeight="false" outlineLevel="0" collapsed="false">
      <c r="C100" s="1" t="s">
        <v>2523</v>
      </c>
      <c r="D100" s="1" t="n">
        <v>153.603</v>
      </c>
      <c r="E100" s="1" t="n">
        <v>156.825</v>
      </c>
      <c r="I100" s="15"/>
    </row>
    <row r="101" customFormat="false" ht="9.6" hidden="false" customHeight="false" outlineLevel="0" collapsed="false">
      <c r="C101" s="1" t="s">
        <v>2524</v>
      </c>
      <c r="D101" s="1" t="n">
        <v>91.514</v>
      </c>
      <c r="E101" s="1" t="n">
        <v>93.434</v>
      </c>
      <c r="I101" s="15"/>
    </row>
    <row r="102" customFormat="false" ht="9.6" hidden="false" customHeight="false" outlineLevel="0" collapsed="false">
      <c r="I102" s="15"/>
    </row>
    <row r="103" customFormat="false" ht="9.6" hidden="false" customHeight="false" outlineLevel="0" collapsed="false">
      <c r="A103" s="1" t="n">
        <v>4</v>
      </c>
      <c r="B103" s="1" t="s">
        <v>2525</v>
      </c>
      <c r="I103" s="15"/>
    </row>
    <row r="104" customFormat="false" ht="9.6" hidden="false" customHeight="false" outlineLevel="0" collapsed="false">
      <c r="I104" s="15"/>
    </row>
    <row r="105" customFormat="false" ht="19.95" hidden="false" customHeight="true" outlineLevel="0" collapsed="false">
      <c r="A105" s="1" t="n">
        <v>5</v>
      </c>
      <c r="B105" s="23" t="s">
        <v>61</v>
      </c>
      <c r="C105" s="23"/>
      <c r="D105" s="23"/>
      <c r="E105" s="23"/>
      <c r="F105" s="23"/>
      <c r="G105" s="23"/>
      <c r="H105" s="23"/>
      <c r="I105" s="23"/>
    </row>
    <row r="106" customFormat="false" ht="9.6" hidden="false" customHeight="false" outlineLevel="0" collapsed="false">
      <c r="A106" s="4"/>
      <c r="B106" s="4"/>
      <c r="C106" s="4"/>
      <c r="D106" s="4"/>
      <c r="E106" s="4"/>
      <c r="F106" s="6"/>
      <c r="G106" s="4"/>
      <c r="H106" s="7"/>
      <c r="I106" s="6"/>
    </row>
    <row r="107" customFormat="false" ht="9.6" hidden="false" customHeight="false" outlineLevel="0" collapsed="false">
      <c r="A107" s="24" t="s">
        <v>62</v>
      </c>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4" t="s">
        <v>2526</v>
      </c>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sheetData>
  <mergeCells count="6">
    <mergeCell ref="A2:C2"/>
    <mergeCell ref="A3:C3"/>
    <mergeCell ref="B4:C4"/>
    <mergeCell ref="A77:C77"/>
    <mergeCell ref="B78:C78"/>
    <mergeCell ref="B105:I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2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3000000</v>
      </c>
      <c r="H5" s="3" t="n">
        <v>51961.5</v>
      </c>
      <c r="I5" s="15" t="n">
        <v>7.99</v>
      </c>
    </row>
    <row r="6" customFormat="false" ht="9.6" hidden="false" customHeight="false" outlineLevel="0" collapsed="false">
      <c r="B6" s="16" t="s">
        <v>10</v>
      </c>
      <c r="C6" s="1" t="s">
        <v>65</v>
      </c>
      <c r="D6" s="1" t="s">
        <v>66</v>
      </c>
      <c r="E6" s="1" t="s">
        <v>67</v>
      </c>
      <c r="G6" s="1" t="n">
        <v>1800000</v>
      </c>
      <c r="H6" s="3" t="n">
        <v>33760.8</v>
      </c>
      <c r="I6" s="15" t="n">
        <v>5.19</v>
      </c>
    </row>
    <row r="7" customFormat="false" ht="9.6" hidden="false" customHeight="false" outlineLevel="0" collapsed="false">
      <c r="B7" s="16" t="s">
        <v>10</v>
      </c>
      <c r="C7" s="1" t="s">
        <v>690</v>
      </c>
      <c r="D7" s="1" t="s">
        <v>691</v>
      </c>
      <c r="E7" s="1" t="s">
        <v>219</v>
      </c>
      <c r="G7" s="1" t="n">
        <v>2545156</v>
      </c>
      <c r="H7" s="3" t="n">
        <v>22216.67</v>
      </c>
      <c r="I7" s="15" t="n">
        <v>3.42</v>
      </c>
    </row>
    <row r="8" customFormat="false" ht="9.6" hidden="false" customHeight="false" outlineLevel="0" collapsed="false">
      <c r="B8" s="16" t="s">
        <v>10</v>
      </c>
      <c r="C8" s="1" t="s">
        <v>146</v>
      </c>
      <c r="D8" s="1" t="s">
        <v>147</v>
      </c>
      <c r="E8" s="1" t="s">
        <v>134</v>
      </c>
      <c r="G8" s="1" t="n">
        <v>1800000</v>
      </c>
      <c r="H8" s="3" t="n">
        <v>22179.6</v>
      </c>
      <c r="I8" s="15" t="n">
        <v>3.41</v>
      </c>
    </row>
    <row r="9" customFormat="false" ht="9.6" hidden="false" customHeight="false" outlineLevel="0" collapsed="false">
      <c r="B9" s="16" t="s">
        <v>10</v>
      </c>
      <c r="C9" s="1" t="s">
        <v>160</v>
      </c>
      <c r="D9" s="1" t="s">
        <v>161</v>
      </c>
      <c r="E9" s="1" t="s">
        <v>162</v>
      </c>
      <c r="G9" s="1" t="n">
        <v>5000000</v>
      </c>
      <c r="H9" s="3" t="n">
        <v>22160</v>
      </c>
      <c r="I9" s="15" t="n">
        <v>3.41</v>
      </c>
    </row>
    <row r="10" customFormat="false" ht="9.6" hidden="false" customHeight="false" outlineLevel="0" collapsed="false">
      <c r="B10" s="16" t="s">
        <v>10</v>
      </c>
      <c r="C10" s="1" t="s">
        <v>148</v>
      </c>
      <c r="D10" s="1" t="s">
        <v>149</v>
      </c>
      <c r="E10" s="1" t="s">
        <v>134</v>
      </c>
      <c r="G10" s="1" t="n">
        <v>2700000</v>
      </c>
      <c r="H10" s="3" t="n">
        <v>21273.3</v>
      </c>
      <c r="I10" s="15" t="n">
        <v>3.27</v>
      </c>
    </row>
    <row r="11" customFormat="false" ht="9.6" hidden="false" customHeight="false" outlineLevel="0" collapsed="false">
      <c r="B11" s="16" t="s">
        <v>10</v>
      </c>
      <c r="C11" s="1" t="s">
        <v>143</v>
      </c>
      <c r="D11" s="1" t="s">
        <v>144</v>
      </c>
      <c r="E11" s="1" t="s">
        <v>145</v>
      </c>
      <c r="G11" s="1" t="n">
        <v>550000</v>
      </c>
      <c r="H11" s="3" t="n">
        <v>20215.53</v>
      </c>
      <c r="I11" s="15" t="n">
        <v>3.11</v>
      </c>
    </row>
    <row r="12" customFormat="false" ht="9.6" hidden="false" customHeight="false" outlineLevel="0" collapsed="false">
      <c r="B12" s="16" t="s">
        <v>10</v>
      </c>
      <c r="C12" s="1" t="s">
        <v>584</v>
      </c>
      <c r="D12" s="1" t="s">
        <v>585</v>
      </c>
      <c r="E12" s="1" t="s">
        <v>209</v>
      </c>
      <c r="G12" s="1" t="n">
        <v>52000</v>
      </c>
      <c r="H12" s="3" t="n">
        <v>19593.03</v>
      </c>
      <c r="I12" s="15" t="n">
        <v>3.01</v>
      </c>
    </row>
    <row r="13" customFormat="false" ht="9.6" hidden="false" customHeight="false" outlineLevel="0" collapsed="false">
      <c r="B13" s="16" t="s">
        <v>10</v>
      </c>
      <c r="C13" s="1" t="s">
        <v>73</v>
      </c>
      <c r="D13" s="1" t="s">
        <v>74</v>
      </c>
      <c r="E13" s="1" t="s">
        <v>67</v>
      </c>
      <c r="G13" s="1" t="n">
        <v>1200000</v>
      </c>
      <c r="H13" s="3" t="n">
        <v>18926.4</v>
      </c>
      <c r="I13" s="15" t="n">
        <v>2.91</v>
      </c>
    </row>
    <row r="14" customFormat="false" ht="9.6" hidden="false" customHeight="false" outlineLevel="0" collapsed="false">
      <c r="B14" s="16" t="s">
        <v>10</v>
      </c>
      <c r="C14" s="1" t="s">
        <v>779</v>
      </c>
      <c r="D14" s="1" t="s">
        <v>780</v>
      </c>
      <c r="E14" s="1" t="s">
        <v>261</v>
      </c>
      <c r="G14" s="1" t="n">
        <v>200000</v>
      </c>
      <c r="H14" s="3" t="n">
        <v>16970.2</v>
      </c>
      <c r="I14" s="15" t="n">
        <v>2.61</v>
      </c>
    </row>
    <row r="15" customFormat="false" ht="9.6" hidden="false" customHeight="false" outlineLevel="0" collapsed="false">
      <c r="B15" s="16" t="s">
        <v>10</v>
      </c>
      <c r="C15" s="1" t="s">
        <v>672</v>
      </c>
      <c r="D15" s="1" t="s">
        <v>673</v>
      </c>
      <c r="E15" s="1" t="s">
        <v>137</v>
      </c>
      <c r="G15" s="1" t="n">
        <v>3750000</v>
      </c>
      <c r="H15" s="3" t="n">
        <v>16520.63</v>
      </c>
      <c r="I15" s="15" t="n">
        <v>2.54</v>
      </c>
    </row>
    <row r="16" customFormat="false" ht="9.6" hidden="false" customHeight="false" outlineLevel="0" collapsed="false">
      <c r="B16" s="16" t="s">
        <v>10</v>
      </c>
      <c r="C16" s="1" t="s">
        <v>155</v>
      </c>
      <c r="D16" s="1" t="s">
        <v>156</v>
      </c>
      <c r="E16" s="1" t="s">
        <v>142</v>
      </c>
      <c r="G16" s="1" t="n">
        <v>525000</v>
      </c>
      <c r="H16" s="3" t="n">
        <v>15531.08</v>
      </c>
      <c r="I16" s="15" t="n">
        <v>2.39</v>
      </c>
    </row>
    <row r="17" customFormat="false" ht="9.6" hidden="false" customHeight="false" outlineLevel="0" collapsed="false">
      <c r="B17" s="16" t="s">
        <v>10</v>
      </c>
      <c r="C17" s="1" t="s">
        <v>407</v>
      </c>
      <c r="D17" s="1" t="s">
        <v>408</v>
      </c>
      <c r="E17" s="1" t="s">
        <v>137</v>
      </c>
      <c r="G17" s="1" t="n">
        <v>4000000</v>
      </c>
      <c r="H17" s="3" t="n">
        <v>14798</v>
      </c>
      <c r="I17" s="15" t="n">
        <v>2.28</v>
      </c>
    </row>
    <row r="18" customFormat="false" ht="9.6" hidden="false" customHeight="false" outlineLevel="0" collapsed="false">
      <c r="B18" s="16" t="s">
        <v>10</v>
      </c>
      <c r="C18" s="1" t="s">
        <v>163</v>
      </c>
      <c r="D18" s="1" t="s">
        <v>164</v>
      </c>
      <c r="E18" s="1" t="s">
        <v>165</v>
      </c>
      <c r="G18" s="1" t="n">
        <v>750000</v>
      </c>
      <c r="H18" s="3" t="n">
        <v>14450.25</v>
      </c>
      <c r="I18" s="15" t="n">
        <v>2.22</v>
      </c>
    </row>
    <row r="19" customFormat="false" ht="9.6" hidden="false" customHeight="false" outlineLevel="0" collapsed="false">
      <c r="B19" s="16" t="s">
        <v>10</v>
      </c>
      <c r="C19" s="1" t="s">
        <v>431</v>
      </c>
      <c r="D19" s="1" t="s">
        <v>432</v>
      </c>
      <c r="E19" s="1" t="s">
        <v>235</v>
      </c>
      <c r="G19" s="1" t="n">
        <v>6000000</v>
      </c>
      <c r="H19" s="3" t="n">
        <v>14417.4</v>
      </c>
      <c r="I19" s="15" t="n">
        <v>2.22</v>
      </c>
    </row>
    <row r="20" customFormat="false" ht="9.6" hidden="false" customHeight="false" outlineLevel="0" collapsed="false">
      <c r="B20" s="16" t="s">
        <v>10</v>
      </c>
      <c r="C20" s="1" t="s">
        <v>198</v>
      </c>
      <c r="D20" s="1" t="s">
        <v>199</v>
      </c>
      <c r="E20" s="1" t="s">
        <v>152</v>
      </c>
      <c r="G20" s="1" t="n">
        <v>250000</v>
      </c>
      <c r="H20" s="3" t="n">
        <v>14281</v>
      </c>
      <c r="I20" s="15" t="n">
        <v>2.2</v>
      </c>
    </row>
    <row r="21" customFormat="false" ht="9.6" hidden="false" customHeight="false" outlineLevel="0" collapsed="false">
      <c r="B21" s="16" t="s">
        <v>10</v>
      </c>
      <c r="C21" s="1" t="s">
        <v>135</v>
      </c>
      <c r="D21" s="1" t="s">
        <v>136</v>
      </c>
      <c r="E21" s="1" t="s">
        <v>137</v>
      </c>
      <c r="G21" s="1" t="n">
        <v>450000</v>
      </c>
      <c r="H21" s="3" t="n">
        <v>13289.18</v>
      </c>
      <c r="I21" s="15" t="n">
        <v>2.04</v>
      </c>
    </row>
    <row r="22" customFormat="false" ht="9.6" hidden="false" customHeight="false" outlineLevel="0" collapsed="false">
      <c r="B22" s="16" t="s">
        <v>10</v>
      </c>
      <c r="C22" s="1" t="s">
        <v>75</v>
      </c>
      <c r="D22" s="1" t="s">
        <v>76</v>
      </c>
      <c r="E22" s="1" t="s">
        <v>77</v>
      </c>
      <c r="G22" s="1" t="n">
        <v>4610398</v>
      </c>
      <c r="H22" s="3" t="n">
        <v>12600.22</v>
      </c>
      <c r="I22" s="15" t="n">
        <v>1.94</v>
      </c>
    </row>
    <row r="23" customFormat="false" ht="9.6" hidden="false" customHeight="false" outlineLevel="0" collapsed="false">
      <c r="B23" s="16" t="s">
        <v>10</v>
      </c>
      <c r="C23" s="1" t="s">
        <v>68</v>
      </c>
      <c r="D23" s="1" t="s">
        <v>69</v>
      </c>
      <c r="E23" s="1" t="s">
        <v>70</v>
      </c>
      <c r="G23" s="1" t="n">
        <v>714286</v>
      </c>
      <c r="H23" s="3" t="n">
        <v>12211.08</v>
      </c>
      <c r="I23" s="15" t="n">
        <v>1.88</v>
      </c>
    </row>
    <row r="24" customFormat="false" ht="9.6" hidden="false" customHeight="false" outlineLevel="0" collapsed="false">
      <c r="B24" s="16" t="s">
        <v>10</v>
      </c>
      <c r="C24" s="1" t="s">
        <v>80</v>
      </c>
      <c r="D24" s="1" t="s">
        <v>81</v>
      </c>
      <c r="E24" s="1" t="s">
        <v>67</v>
      </c>
      <c r="G24" s="1" t="n">
        <v>400000</v>
      </c>
      <c r="H24" s="3" t="n">
        <v>12041.6</v>
      </c>
      <c r="I24" s="15" t="n">
        <v>1.85</v>
      </c>
    </row>
    <row r="25" customFormat="false" ht="9.6" hidden="false" customHeight="false" outlineLevel="0" collapsed="false">
      <c r="B25" s="16" t="s">
        <v>10</v>
      </c>
      <c r="C25" s="1" t="s">
        <v>246</v>
      </c>
      <c r="D25" s="1" t="s">
        <v>247</v>
      </c>
      <c r="E25" s="1" t="s">
        <v>145</v>
      </c>
      <c r="G25" s="1" t="n">
        <v>875000</v>
      </c>
      <c r="H25" s="3" t="n">
        <v>11963.44</v>
      </c>
      <c r="I25" s="15" t="n">
        <v>1.84</v>
      </c>
    </row>
    <row r="26" customFormat="false" ht="9.6" hidden="false" customHeight="false" outlineLevel="0" collapsed="false">
      <c r="B26" s="16" t="s">
        <v>10</v>
      </c>
      <c r="C26" s="1" t="s">
        <v>204</v>
      </c>
      <c r="D26" s="1" t="s">
        <v>205</v>
      </c>
      <c r="E26" s="1" t="s">
        <v>206</v>
      </c>
      <c r="G26" s="1" t="n">
        <v>1850000</v>
      </c>
      <c r="H26" s="3" t="n">
        <v>11566.2</v>
      </c>
      <c r="I26" s="15" t="n">
        <v>1.78</v>
      </c>
    </row>
    <row r="27" customFormat="false" ht="9.6" hidden="false" customHeight="false" outlineLevel="0" collapsed="false">
      <c r="B27" s="16" t="s">
        <v>10</v>
      </c>
      <c r="C27" s="1" t="s">
        <v>138</v>
      </c>
      <c r="D27" s="1" t="s">
        <v>139</v>
      </c>
      <c r="E27" s="1" t="s">
        <v>134</v>
      </c>
      <c r="G27" s="1" t="n">
        <v>893526</v>
      </c>
      <c r="H27" s="3" t="n">
        <v>11374.59</v>
      </c>
      <c r="I27" s="15" t="n">
        <v>1.75</v>
      </c>
    </row>
    <row r="28" customFormat="false" ht="9.6" hidden="false" customHeight="false" outlineLevel="0" collapsed="false">
      <c r="B28" s="16" t="s">
        <v>10</v>
      </c>
      <c r="C28" s="1" t="s">
        <v>898</v>
      </c>
      <c r="D28" s="1" t="s">
        <v>899</v>
      </c>
      <c r="E28" s="1" t="s">
        <v>145</v>
      </c>
      <c r="G28" s="1" t="n">
        <v>3200000</v>
      </c>
      <c r="H28" s="3" t="n">
        <v>11000</v>
      </c>
      <c r="I28" s="15" t="n">
        <v>1.69</v>
      </c>
    </row>
    <row r="29" customFormat="false" ht="9.6" hidden="false" customHeight="false" outlineLevel="0" collapsed="false">
      <c r="B29" s="16" t="s">
        <v>10</v>
      </c>
      <c r="C29" s="1" t="s">
        <v>170</v>
      </c>
      <c r="D29" s="1" t="s">
        <v>171</v>
      </c>
      <c r="E29" s="1" t="s">
        <v>162</v>
      </c>
      <c r="G29" s="1" t="n">
        <v>3100000</v>
      </c>
      <c r="H29" s="3" t="n">
        <v>10938.35</v>
      </c>
      <c r="I29" s="15" t="n">
        <v>1.68</v>
      </c>
    </row>
    <row r="30" customFormat="false" ht="9.6" hidden="false" customHeight="false" outlineLevel="0" collapsed="false">
      <c r="B30" s="16" t="s">
        <v>10</v>
      </c>
      <c r="C30" s="1" t="s">
        <v>391</v>
      </c>
      <c r="D30" s="1" t="s">
        <v>392</v>
      </c>
      <c r="E30" s="1" t="s">
        <v>178</v>
      </c>
      <c r="G30" s="1" t="n">
        <v>1000000</v>
      </c>
      <c r="H30" s="3" t="n">
        <v>10396.5</v>
      </c>
      <c r="I30" s="15" t="n">
        <v>1.6</v>
      </c>
    </row>
    <row r="31" customFormat="false" ht="9.6" hidden="false" customHeight="false" outlineLevel="0" collapsed="false">
      <c r="B31" s="16" t="s">
        <v>10</v>
      </c>
      <c r="C31" s="1" t="s">
        <v>419</v>
      </c>
      <c r="D31" s="1" t="s">
        <v>420</v>
      </c>
      <c r="E31" s="1" t="s">
        <v>181</v>
      </c>
      <c r="G31" s="1" t="n">
        <v>1600000</v>
      </c>
      <c r="H31" s="3" t="n">
        <v>10120.8</v>
      </c>
      <c r="I31" s="15" t="n">
        <v>1.56</v>
      </c>
    </row>
    <row r="32" customFormat="false" ht="9.6" hidden="false" customHeight="false" outlineLevel="0" collapsed="false">
      <c r="B32" s="16" t="s">
        <v>10</v>
      </c>
      <c r="C32" s="1" t="s">
        <v>179</v>
      </c>
      <c r="D32" s="1" t="s">
        <v>180</v>
      </c>
      <c r="E32" s="1" t="s">
        <v>181</v>
      </c>
      <c r="G32" s="1" t="n">
        <v>85000</v>
      </c>
      <c r="H32" s="3" t="n">
        <v>10031.7</v>
      </c>
      <c r="I32" s="15" t="n">
        <v>1.54</v>
      </c>
    </row>
    <row r="33" customFormat="false" ht="9.6" hidden="false" customHeight="false" outlineLevel="0" collapsed="false">
      <c r="B33" s="16" t="s">
        <v>10</v>
      </c>
      <c r="C33" s="1" t="s">
        <v>90</v>
      </c>
      <c r="D33" s="1" t="s">
        <v>91</v>
      </c>
      <c r="E33" s="1" t="s">
        <v>67</v>
      </c>
      <c r="G33" s="1" t="n">
        <v>1600000</v>
      </c>
      <c r="H33" s="3" t="n">
        <v>9630.4</v>
      </c>
      <c r="I33" s="15" t="n">
        <v>1.48</v>
      </c>
    </row>
    <row r="34" customFormat="false" ht="9.6" hidden="false" customHeight="false" outlineLevel="0" collapsed="false">
      <c r="B34" s="16" t="s">
        <v>10</v>
      </c>
      <c r="C34" s="1" t="s">
        <v>248</v>
      </c>
      <c r="D34" s="1" t="s">
        <v>249</v>
      </c>
      <c r="E34" s="1" t="s">
        <v>250</v>
      </c>
      <c r="G34" s="1" t="n">
        <v>575000</v>
      </c>
      <c r="H34" s="3" t="n">
        <v>9629.24</v>
      </c>
      <c r="I34" s="15" t="n">
        <v>1.48</v>
      </c>
    </row>
    <row r="35" customFormat="false" ht="9.6" hidden="false" customHeight="false" outlineLevel="0" collapsed="false">
      <c r="B35" s="16" t="s">
        <v>10</v>
      </c>
      <c r="C35" s="1" t="s">
        <v>736</v>
      </c>
      <c r="D35" s="1" t="s">
        <v>737</v>
      </c>
      <c r="E35" s="1" t="s">
        <v>40</v>
      </c>
      <c r="G35" s="1" t="n">
        <v>500000</v>
      </c>
      <c r="H35" s="3" t="n">
        <v>9225.5</v>
      </c>
      <c r="I35" s="15" t="n">
        <v>1.42</v>
      </c>
    </row>
    <row r="36" customFormat="false" ht="9.6" hidden="false" customHeight="false" outlineLevel="0" collapsed="false">
      <c r="B36" s="16" t="s">
        <v>10</v>
      </c>
      <c r="C36" s="1" t="s">
        <v>259</v>
      </c>
      <c r="D36" s="1" t="s">
        <v>260</v>
      </c>
      <c r="E36" s="1" t="s">
        <v>261</v>
      </c>
      <c r="G36" s="1" t="n">
        <v>360000</v>
      </c>
      <c r="H36" s="3" t="n">
        <v>8992.26</v>
      </c>
      <c r="I36" s="15" t="n">
        <v>1.38</v>
      </c>
    </row>
    <row r="37" customFormat="false" ht="9.6" hidden="false" customHeight="false" outlineLevel="0" collapsed="false">
      <c r="B37" s="16" t="s">
        <v>10</v>
      </c>
      <c r="C37" s="1" t="s">
        <v>574</v>
      </c>
      <c r="D37" s="1" t="s">
        <v>575</v>
      </c>
      <c r="E37" s="1" t="s">
        <v>134</v>
      </c>
      <c r="G37" s="1" t="n">
        <v>3500000</v>
      </c>
      <c r="H37" s="3" t="n">
        <v>8673</v>
      </c>
      <c r="I37" s="15" t="n">
        <v>1.33</v>
      </c>
    </row>
    <row r="38" customFormat="false" ht="9.6" hidden="false" customHeight="false" outlineLevel="0" collapsed="false">
      <c r="B38" s="16" t="s">
        <v>10</v>
      </c>
      <c r="C38" s="1" t="s">
        <v>153</v>
      </c>
      <c r="D38" s="1" t="s">
        <v>154</v>
      </c>
      <c r="E38" s="1" t="s">
        <v>134</v>
      </c>
      <c r="G38" s="1" t="n">
        <v>450000</v>
      </c>
      <c r="H38" s="3" t="n">
        <v>8342.78</v>
      </c>
      <c r="I38" s="15" t="n">
        <v>1.28</v>
      </c>
    </row>
    <row r="39" customFormat="false" ht="9.6" hidden="false" customHeight="false" outlineLevel="0" collapsed="false">
      <c r="B39" s="16" t="s">
        <v>10</v>
      </c>
      <c r="C39" s="1" t="s">
        <v>1490</v>
      </c>
      <c r="D39" s="1" t="s">
        <v>1491</v>
      </c>
      <c r="E39" s="1" t="s">
        <v>214</v>
      </c>
      <c r="G39" s="1" t="n">
        <v>150000</v>
      </c>
      <c r="H39" s="3" t="n">
        <v>8138.63</v>
      </c>
      <c r="I39" s="15" t="n">
        <v>1.25</v>
      </c>
    </row>
    <row r="40" customFormat="false" ht="9.6" hidden="false" customHeight="false" outlineLevel="0" collapsed="false">
      <c r="B40" s="16" t="s">
        <v>10</v>
      </c>
      <c r="C40" s="1" t="s">
        <v>2528</v>
      </c>
      <c r="D40" s="1" t="s">
        <v>2529</v>
      </c>
      <c r="E40" s="1" t="s">
        <v>242</v>
      </c>
      <c r="G40" s="1" t="n">
        <v>325000</v>
      </c>
      <c r="H40" s="3" t="n">
        <v>7526.03</v>
      </c>
      <c r="I40" s="15" t="n">
        <v>1.16</v>
      </c>
    </row>
    <row r="41" customFormat="false" ht="9.6" hidden="false" customHeight="false" outlineLevel="0" collapsed="false">
      <c r="B41" s="16" t="s">
        <v>10</v>
      </c>
      <c r="C41" s="1" t="s">
        <v>797</v>
      </c>
      <c r="D41" s="1" t="s">
        <v>798</v>
      </c>
      <c r="E41" s="1" t="s">
        <v>159</v>
      </c>
      <c r="G41" s="1" t="n">
        <v>160000</v>
      </c>
      <c r="H41" s="3" t="n">
        <v>7460</v>
      </c>
      <c r="I41" s="15" t="n">
        <v>1.15</v>
      </c>
    </row>
    <row r="42" customFormat="false" ht="9.6" hidden="false" customHeight="false" outlineLevel="0" collapsed="false">
      <c r="B42" s="16" t="s">
        <v>10</v>
      </c>
      <c r="C42" s="1" t="s">
        <v>409</v>
      </c>
      <c r="D42" s="1" t="s">
        <v>410</v>
      </c>
      <c r="E42" s="1" t="s">
        <v>165</v>
      </c>
      <c r="G42" s="1" t="n">
        <v>450000</v>
      </c>
      <c r="H42" s="3" t="n">
        <v>7443.45</v>
      </c>
      <c r="I42" s="15" t="n">
        <v>1.14</v>
      </c>
    </row>
    <row r="43" customFormat="false" ht="9.6" hidden="false" customHeight="false" outlineLevel="0" collapsed="false">
      <c r="B43" s="16" t="s">
        <v>10</v>
      </c>
      <c r="C43" s="1" t="s">
        <v>397</v>
      </c>
      <c r="D43" s="1" t="s">
        <v>398</v>
      </c>
      <c r="E43" s="1" t="s">
        <v>261</v>
      </c>
      <c r="G43" s="1" t="n">
        <v>60000</v>
      </c>
      <c r="H43" s="3" t="n">
        <v>6917.91</v>
      </c>
      <c r="I43" s="15" t="n">
        <v>1.06</v>
      </c>
    </row>
    <row r="44" customFormat="false" ht="9.6" hidden="false" customHeight="false" outlineLevel="0" collapsed="false">
      <c r="B44" s="16" t="s">
        <v>10</v>
      </c>
      <c r="C44" s="1" t="s">
        <v>1334</v>
      </c>
      <c r="D44" s="1" t="s">
        <v>1335</v>
      </c>
      <c r="E44" s="1" t="s">
        <v>159</v>
      </c>
      <c r="G44" s="1" t="n">
        <v>4476238</v>
      </c>
      <c r="H44" s="3" t="n">
        <v>6896.09</v>
      </c>
      <c r="I44" s="15" t="n">
        <v>1.06</v>
      </c>
    </row>
    <row r="45" customFormat="false" ht="9.6" hidden="false" customHeight="false" outlineLevel="0" collapsed="false">
      <c r="B45" s="16" t="s">
        <v>10</v>
      </c>
      <c r="C45" s="1" t="s">
        <v>576</v>
      </c>
      <c r="D45" s="1" t="s">
        <v>577</v>
      </c>
      <c r="E45" s="1" t="s">
        <v>253</v>
      </c>
      <c r="G45" s="1" t="n">
        <v>85000</v>
      </c>
      <c r="H45" s="3" t="n">
        <v>6846.75</v>
      </c>
      <c r="I45" s="15" t="n">
        <v>1.05</v>
      </c>
    </row>
    <row r="46" customFormat="false" ht="9.6" hidden="false" customHeight="false" outlineLevel="0" collapsed="false">
      <c r="B46" s="16" t="s">
        <v>10</v>
      </c>
      <c r="C46" s="1" t="s">
        <v>572</v>
      </c>
      <c r="D46" s="1" t="s">
        <v>573</v>
      </c>
      <c r="E46" s="1" t="s">
        <v>222</v>
      </c>
      <c r="G46" s="1" t="n">
        <v>425000</v>
      </c>
      <c r="H46" s="3" t="n">
        <v>6757.08</v>
      </c>
      <c r="I46" s="15" t="n">
        <v>1.04</v>
      </c>
    </row>
    <row r="47" customFormat="false" ht="9.6" hidden="false" customHeight="false" outlineLevel="0" collapsed="false">
      <c r="B47" s="16" t="s">
        <v>10</v>
      </c>
      <c r="C47" s="1" t="s">
        <v>109</v>
      </c>
      <c r="D47" s="1" t="s">
        <v>110</v>
      </c>
      <c r="E47" s="1" t="s">
        <v>99</v>
      </c>
      <c r="G47" s="1" t="n">
        <v>800000</v>
      </c>
      <c r="H47" s="3" t="n">
        <v>6664.8</v>
      </c>
      <c r="I47" s="15" t="n">
        <v>1.03</v>
      </c>
    </row>
    <row r="48" customFormat="false" ht="9.6" hidden="false" customHeight="false" outlineLevel="0" collapsed="false">
      <c r="B48" s="16" t="s">
        <v>10</v>
      </c>
      <c r="C48" s="1" t="s">
        <v>243</v>
      </c>
      <c r="D48" s="1" t="s">
        <v>244</v>
      </c>
      <c r="E48" s="1" t="s">
        <v>245</v>
      </c>
      <c r="G48" s="1" t="n">
        <v>415000</v>
      </c>
      <c r="H48" s="3" t="n">
        <v>6218.36</v>
      </c>
      <c r="I48" s="15" t="n">
        <v>0.96</v>
      </c>
    </row>
    <row r="49" customFormat="false" ht="9.6" hidden="false" customHeight="false" outlineLevel="0" collapsed="false">
      <c r="B49" s="16" t="s">
        <v>10</v>
      </c>
      <c r="C49" s="1" t="s">
        <v>395</v>
      </c>
      <c r="D49" s="1" t="s">
        <v>396</v>
      </c>
      <c r="E49" s="1" t="s">
        <v>165</v>
      </c>
      <c r="G49" s="1" t="n">
        <v>575000</v>
      </c>
      <c r="H49" s="3" t="n">
        <v>6144.16</v>
      </c>
      <c r="I49" s="15" t="n">
        <v>0.95</v>
      </c>
    </row>
    <row r="50" customFormat="false" ht="9.6" hidden="false" customHeight="false" outlineLevel="0" collapsed="false">
      <c r="B50" s="16" t="s">
        <v>10</v>
      </c>
      <c r="C50" s="1" t="s">
        <v>233</v>
      </c>
      <c r="D50" s="1" t="s">
        <v>234</v>
      </c>
      <c r="E50" s="1" t="s">
        <v>235</v>
      </c>
      <c r="G50" s="1" t="n">
        <v>1350000</v>
      </c>
      <c r="H50" s="3" t="n">
        <v>5738.18</v>
      </c>
      <c r="I50" s="15" t="n">
        <v>0.88</v>
      </c>
    </row>
    <row r="51" customFormat="false" ht="9.6" hidden="false" customHeight="false" outlineLevel="0" collapsed="false">
      <c r="B51" s="16" t="s">
        <v>10</v>
      </c>
      <c r="C51" s="1" t="s">
        <v>1079</v>
      </c>
      <c r="D51" s="1" t="s">
        <v>1080</v>
      </c>
      <c r="E51" s="1" t="s">
        <v>214</v>
      </c>
      <c r="G51" s="1" t="n">
        <v>1868544</v>
      </c>
      <c r="H51" s="3" t="n">
        <v>5269.29</v>
      </c>
      <c r="I51" s="15" t="n">
        <v>0.81</v>
      </c>
    </row>
    <row r="52" customFormat="false" ht="9.6" hidden="false" customHeight="false" outlineLevel="0" collapsed="false">
      <c r="B52" s="16" t="s">
        <v>10</v>
      </c>
      <c r="C52" s="1" t="s">
        <v>415</v>
      </c>
      <c r="D52" s="1" t="s">
        <v>416</v>
      </c>
      <c r="E52" s="1" t="s">
        <v>307</v>
      </c>
      <c r="G52" s="1" t="n">
        <v>600000</v>
      </c>
      <c r="H52" s="3" t="n">
        <v>4537.2</v>
      </c>
      <c r="I52" s="15" t="n">
        <v>0.7</v>
      </c>
    </row>
    <row r="53" customFormat="false" ht="9.6" hidden="false" customHeight="false" outlineLevel="0" collapsed="false">
      <c r="B53" s="16" t="s">
        <v>10</v>
      </c>
      <c r="C53" s="1" t="s">
        <v>1496</v>
      </c>
      <c r="D53" s="1" t="s">
        <v>1497</v>
      </c>
      <c r="E53" s="1" t="s">
        <v>209</v>
      </c>
      <c r="G53" s="1" t="n">
        <v>825000</v>
      </c>
      <c r="H53" s="3" t="n">
        <v>3552.86</v>
      </c>
      <c r="I53" s="15" t="n">
        <v>0.55</v>
      </c>
    </row>
    <row r="54" customFormat="false" ht="9.6" hidden="false" customHeight="false" outlineLevel="0" collapsed="false">
      <c r="B54" s="16" t="s">
        <v>10</v>
      </c>
      <c r="C54" s="1" t="s">
        <v>678</v>
      </c>
      <c r="D54" s="1" t="s">
        <v>679</v>
      </c>
      <c r="E54" s="1" t="s">
        <v>145</v>
      </c>
      <c r="G54" s="1" t="n">
        <v>1500000</v>
      </c>
      <c r="H54" s="3" t="n">
        <v>3429.3</v>
      </c>
      <c r="I54" s="15" t="n">
        <v>0.53</v>
      </c>
    </row>
    <row r="55" customFormat="false" ht="9.6" hidden="false" customHeight="false" outlineLevel="0" collapsed="false">
      <c r="B55" s="16" t="s">
        <v>10</v>
      </c>
      <c r="C55" s="1" t="s">
        <v>86</v>
      </c>
      <c r="D55" s="1" t="s">
        <v>87</v>
      </c>
      <c r="E55" s="1" t="s">
        <v>70</v>
      </c>
      <c r="G55" s="1" t="n">
        <v>215075</v>
      </c>
      <c r="H55" s="3" t="n">
        <v>3104.61</v>
      </c>
      <c r="I55" s="15" t="n">
        <v>0.48</v>
      </c>
    </row>
    <row r="56" customFormat="false" ht="9.6" hidden="false" customHeight="false" outlineLevel="0" collapsed="false">
      <c r="B56" s="16" t="s">
        <v>10</v>
      </c>
      <c r="C56" s="1" t="s">
        <v>833</v>
      </c>
      <c r="D56" s="1" t="s">
        <v>834</v>
      </c>
      <c r="E56" s="1" t="s">
        <v>835</v>
      </c>
      <c r="G56" s="1" t="n">
        <v>70545</v>
      </c>
      <c r="H56" s="3" t="n">
        <v>2864.62</v>
      </c>
      <c r="I56" s="15" t="n">
        <v>0.44</v>
      </c>
    </row>
    <row r="57" customFormat="false" ht="9.6" hidden="false" customHeight="false" outlineLevel="0" collapsed="false">
      <c r="B57" s="16" t="s">
        <v>10</v>
      </c>
      <c r="C57" s="1" t="s">
        <v>682</v>
      </c>
      <c r="D57" s="1" t="s">
        <v>683</v>
      </c>
      <c r="E57" s="1" t="s">
        <v>145</v>
      </c>
      <c r="G57" s="1" t="n">
        <v>125000</v>
      </c>
      <c r="H57" s="3" t="n">
        <v>2116.25</v>
      </c>
      <c r="I57" s="15" t="n">
        <v>0.33</v>
      </c>
    </row>
    <row r="58" customFormat="false" ht="9.6" hidden="false" customHeight="false" outlineLevel="0" collapsed="false">
      <c r="B58" s="16" t="s">
        <v>10</v>
      </c>
      <c r="C58" s="1" t="s">
        <v>876</v>
      </c>
      <c r="D58" s="1" t="s">
        <v>877</v>
      </c>
      <c r="E58" s="1" t="s">
        <v>40</v>
      </c>
      <c r="G58" s="1" t="n">
        <v>19093</v>
      </c>
      <c r="H58" s="3" t="n">
        <v>1663.73</v>
      </c>
      <c r="I58" s="15" t="n">
        <v>0.26</v>
      </c>
    </row>
    <row r="59" customFormat="false" ht="9.6" hidden="false" customHeight="false" outlineLevel="0" collapsed="false">
      <c r="B59" s="16" t="s">
        <v>10</v>
      </c>
      <c r="C59" s="1" t="s">
        <v>68</v>
      </c>
      <c r="D59" s="1" t="s">
        <v>453</v>
      </c>
      <c r="E59" s="1" t="s">
        <v>70</v>
      </c>
      <c r="G59" s="1" t="n">
        <v>35714</v>
      </c>
      <c r="H59" s="3" t="n">
        <v>466.92</v>
      </c>
      <c r="I59" s="15" t="n">
        <v>0.07</v>
      </c>
    </row>
    <row r="60" customFormat="false" ht="10.2" hidden="false" customHeight="false" outlineLevel="0" collapsed="false">
      <c r="E60" s="17" t="s">
        <v>45</v>
      </c>
      <c r="H60" s="27" t="n">
        <v>641038.45</v>
      </c>
      <c r="I60" s="28" t="n">
        <v>98.6</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122</v>
      </c>
      <c r="E63" s="1" t="s">
        <v>10</v>
      </c>
      <c r="F63" s="2" t="n">
        <v>6.61</v>
      </c>
      <c r="H63" s="3" t="n">
        <v>9870</v>
      </c>
      <c r="I63" s="15" t="n">
        <v>1.52</v>
      </c>
    </row>
    <row r="64" customFormat="false" ht="9.6" hidden="false" customHeight="false" outlineLevel="0" collapsed="false">
      <c r="I64" s="15"/>
    </row>
    <row r="65" customFormat="false" ht="9.6" hidden="false" customHeight="false" outlineLevel="0" collapsed="false">
      <c r="A65" s="20" t="s">
        <v>46</v>
      </c>
      <c r="H65" s="21" t="n">
        <v>-760.34</v>
      </c>
      <c r="I65" s="22" t="n">
        <v>-0.12</v>
      </c>
    </row>
    <row r="66" customFormat="false" ht="9.6" hidden="false" customHeight="false" outlineLevel="0" collapsed="false">
      <c r="I66" s="15"/>
    </row>
    <row r="67" customFormat="false" ht="10.2" hidden="false" customHeight="false" outlineLevel="0" collapsed="false">
      <c r="E67" s="17" t="s">
        <v>47</v>
      </c>
      <c r="H67" s="18" t="n">
        <v>650148.11</v>
      </c>
      <c r="I67" s="19" t="n">
        <v>100</v>
      </c>
    </row>
    <row r="68" customFormat="false" ht="10.2" hidden="false" customHeight="false" outlineLevel="0" collapsed="false">
      <c r="I68" s="15"/>
    </row>
    <row r="69" customFormat="false" ht="9.6" hidden="false" customHeight="false" outlineLevel="0" collapsed="false">
      <c r="A69" s="17" t="s">
        <v>48</v>
      </c>
      <c r="I69" s="15"/>
    </row>
    <row r="70" customFormat="false" ht="9.6" hidden="false" customHeight="false" outlineLevel="0" collapsed="false">
      <c r="A70" s="1" t="n">
        <v>1</v>
      </c>
      <c r="B70" s="1" t="s">
        <v>49</v>
      </c>
      <c r="I70" s="15"/>
    </row>
    <row r="71" customFormat="false" ht="9.6" hidden="false" customHeight="false" outlineLevel="0" collapsed="false">
      <c r="I71" s="15"/>
    </row>
    <row r="72" customFormat="false" ht="9.6" hidden="false" customHeight="false" outlineLevel="0" collapsed="false">
      <c r="A72" s="1" t="n">
        <v>2</v>
      </c>
      <c r="B72" s="1" t="s">
        <v>123</v>
      </c>
      <c r="I72" s="15"/>
    </row>
    <row r="73" customFormat="false" ht="9.6" hidden="false" customHeight="false" outlineLevel="0" collapsed="false">
      <c r="I73" s="15"/>
    </row>
    <row r="74" customFormat="false" ht="9.6" hidden="false" customHeight="false" outlineLevel="0" collapsed="false">
      <c r="A74" s="1" t="n">
        <v>3</v>
      </c>
      <c r="B74" s="1" t="s">
        <v>2030</v>
      </c>
      <c r="I74" s="15"/>
    </row>
    <row r="75" customFormat="false" ht="9.6" hidden="false" customHeight="false" outlineLevel="0" collapsed="false">
      <c r="I75" s="15"/>
    </row>
    <row r="76" customFormat="false" ht="9.6" hidden="false" customHeight="false" outlineLevel="0" collapsed="false">
      <c r="C76" s="17" t="s">
        <v>52</v>
      </c>
      <c r="I76" s="15"/>
    </row>
    <row r="77" customFormat="false" ht="9.6" hidden="false" customHeight="false" outlineLevel="0" collapsed="false">
      <c r="C77" s="17" t="s">
        <v>53</v>
      </c>
      <c r="D77" s="17" t="s">
        <v>54</v>
      </c>
      <c r="E77" s="17" t="s">
        <v>55</v>
      </c>
      <c r="I77" s="15"/>
    </row>
    <row r="78" customFormat="false" ht="9.6" hidden="false" customHeight="false" outlineLevel="0" collapsed="false">
      <c r="C78" s="1" t="s">
        <v>2530</v>
      </c>
      <c r="D78" s="1" t="n">
        <v>118.992</v>
      </c>
      <c r="E78" s="1" t="n">
        <v>122.546</v>
      </c>
      <c r="I78" s="15"/>
    </row>
    <row r="79" customFormat="false" ht="9.6" hidden="false" customHeight="false" outlineLevel="0" collapsed="false">
      <c r="C79" s="1" t="s">
        <v>2531</v>
      </c>
      <c r="D79" s="1" t="n">
        <v>44.532</v>
      </c>
      <c r="E79" s="1" t="n">
        <v>45.862</v>
      </c>
      <c r="I79" s="15"/>
    </row>
    <row r="80" customFormat="false" ht="9.6" hidden="false" customHeight="false" outlineLevel="0" collapsed="false">
      <c r="C80" s="1" t="s">
        <v>2532</v>
      </c>
      <c r="D80" s="1" t="n">
        <v>137.993</v>
      </c>
      <c r="E80" s="1" t="n">
        <v>142.254</v>
      </c>
      <c r="I80" s="15"/>
    </row>
    <row r="81" customFormat="false" ht="9.6" hidden="false" customHeight="false" outlineLevel="0" collapsed="false">
      <c r="C81" s="1" t="s">
        <v>2533</v>
      </c>
      <c r="D81" s="1" t="n">
        <v>57.804</v>
      </c>
      <c r="E81" s="1" t="n">
        <v>59.589</v>
      </c>
      <c r="I81" s="15"/>
    </row>
    <row r="82" customFormat="false" ht="9.6" hidden="false" customHeight="false" outlineLevel="0" collapsed="false">
      <c r="I82" s="15"/>
    </row>
    <row r="83" customFormat="false" ht="9.6" hidden="false" customHeight="false" outlineLevel="0" collapsed="false">
      <c r="A83" s="1" t="n">
        <v>4</v>
      </c>
      <c r="B83" s="1" t="s">
        <v>2534</v>
      </c>
      <c r="I83" s="15"/>
    </row>
    <row r="84" customFormat="false" ht="9.6" hidden="false" customHeight="false" outlineLevel="0" collapsed="false">
      <c r="I84" s="15"/>
    </row>
    <row r="85" customFormat="false" ht="19.95" hidden="false" customHeight="true" outlineLevel="0" collapsed="false">
      <c r="A85" s="1" t="n">
        <v>5</v>
      </c>
      <c r="B85" s="23" t="s">
        <v>61</v>
      </c>
      <c r="C85" s="23"/>
      <c r="D85" s="23"/>
      <c r="E85" s="23"/>
      <c r="F85" s="23"/>
      <c r="G85" s="23"/>
      <c r="H85" s="23"/>
      <c r="I85" s="23"/>
    </row>
    <row r="86" customFormat="false" ht="9.6" hidden="false" customHeight="false" outlineLevel="0" collapsed="false">
      <c r="A86" s="4"/>
      <c r="B86" s="4"/>
      <c r="C86" s="4"/>
      <c r="D86" s="4"/>
      <c r="E86" s="4"/>
      <c r="F86" s="6"/>
      <c r="G86" s="4"/>
      <c r="H86" s="7"/>
      <c r="I86" s="6"/>
    </row>
    <row r="87" customFormat="false" ht="9.6" hidden="false" customHeight="false" outlineLevel="0" collapsed="false">
      <c r="A87" s="24" t="s">
        <v>62</v>
      </c>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4" t="s">
        <v>276</v>
      </c>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sheetData>
  <mergeCells count="4">
    <mergeCell ref="A2:C2"/>
    <mergeCell ref="A3:C3"/>
    <mergeCell ref="B4:C4"/>
    <mergeCell ref="B85:I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3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40</v>
      </c>
      <c r="D5" s="1" t="s">
        <v>141</v>
      </c>
      <c r="E5" s="1" t="s">
        <v>142</v>
      </c>
      <c r="G5" s="1" t="n">
        <v>6068</v>
      </c>
      <c r="H5" s="3" t="n">
        <v>31.44</v>
      </c>
      <c r="I5" s="15" t="n">
        <v>10.06</v>
      </c>
    </row>
    <row r="6" customFormat="false" ht="9.6" hidden="false" customHeight="false" outlineLevel="0" collapsed="false">
      <c r="B6" s="16" t="s">
        <v>10</v>
      </c>
      <c r="C6" s="1" t="s">
        <v>68</v>
      </c>
      <c r="D6" s="1" t="s">
        <v>69</v>
      </c>
      <c r="E6" s="1" t="s">
        <v>70</v>
      </c>
      <c r="G6" s="1" t="n">
        <v>1785</v>
      </c>
      <c r="H6" s="3" t="n">
        <v>30.52</v>
      </c>
      <c r="I6" s="15" t="n">
        <v>9.76</v>
      </c>
    </row>
    <row r="7" customFormat="false" ht="9.6" hidden="false" customHeight="false" outlineLevel="0" collapsed="false">
      <c r="B7" s="16" t="s">
        <v>10</v>
      </c>
      <c r="C7" s="1" t="s">
        <v>150</v>
      </c>
      <c r="D7" s="1" t="s">
        <v>151</v>
      </c>
      <c r="E7" s="1" t="s">
        <v>152</v>
      </c>
      <c r="G7" s="1" t="n">
        <v>783</v>
      </c>
      <c r="H7" s="3" t="n">
        <v>24.23</v>
      </c>
      <c r="I7" s="15" t="n">
        <v>7.75</v>
      </c>
    </row>
    <row r="8" customFormat="false" ht="9.6" hidden="false" customHeight="false" outlineLevel="0" collapsed="false">
      <c r="B8" s="16" t="s">
        <v>10</v>
      </c>
      <c r="C8" s="1" t="s">
        <v>155</v>
      </c>
      <c r="D8" s="1" t="s">
        <v>156</v>
      </c>
      <c r="E8" s="1" t="s">
        <v>142</v>
      </c>
      <c r="G8" s="1" t="n">
        <v>782</v>
      </c>
      <c r="H8" s="3" t="n">
        <v>23.13</v>
      </c>
      <c r="I8" s="15" t="n">
        <v>7.4</v>
      </c>
    </row>
    <row r="9" customFormat="false" ht="9.6" hidden="false" customHeight="false" outlineLevel="0" collapsed="false">
      <c r="B9" s="16" t="s">
        <v>10</v>
      </c>
      <c r="C9" s="1" t="s">
        <v>168</v>
      </c>
      <c r="D9" s="1" t="s">
        <v>169</v>
      </c>
      <c r="E9" s="1" t="s">
        <v>152</v>
      </c>
      <c r="G9" s="1" t="n">
        <v>116</v>
      </c>
      <c r="H9" s="3" t="n">
        <v>15.36</v>
      </c>
      <c r="I9" s="15" t="n">
        <v>4.91</v>
      </c>
    </row>
    <row r="10" customFormat="false" ht="9.6" hidden="false" customHeight="false" outlineLevel="0" collapsed="false">
      <c r="B10" s="16" t="s">
        <v>10</v>
      </c>
      <c r="C10" s="1" t="s">
        <v>75</v>
      </c>
      <c r="D10" s="1" t="s">
        <v>76</v>
      </c>
      <c r="E10" s="1" t="s">
        <v>77</v>
      </c>
      <c r="G10" s="1" t="n">
        <v>5474</v>
      </c>
      <c r="H10" s="3" t="n">
        <v>14.96</v>
      </c>
      <c r="I10" s="15" t="n">
        <v>4.79</v>
      </c>
    </row>
    <row r="11" customFormat="false" ht="9.6" hidden="false" customHeight="false" outlineLevel="0" collapsed="false">
      <c r="B11" s="16" t="s">
        <v>10</v>
      </c>
      <c r="C11" s="1" t="s">
        <v>523</v>
      </c>
      <c r="D11" s="1" t="s">
        <v>524</v>
      </c>
      <c r="E11" s="1" t="s">
        <v>77</v>
      </c>
      <c r="G11" s="1" t="n">
        <v>195</v>
      </c>
      <c r="H11" s="3" t="n">
        <v>14.77</v>
      </c>
      <c r="I11" s="15" t="n">
        <v>4.73</v>
      </c>
    </row>
    <row r="12" customFormat="false" ht="9.6" hidden="false" customHeight="false" outlineLevel="0" collapsed="false">
      <c r="B12" s="16" t="s">
        <v>10</v>
      </c>
      <c r="C12" s="1" t="s">
        <v>172</v>
      </c>
      <c r="D12" s="1" t="s">
        <v>173</v>
      </c>
      <c r="E12" s="1" t="s">
        <v>40</v>
      </c>
      <c r="G12" s="1" t="n">
        <v>363</v>
      </c>
      <c r="H12" s="3" t="n">
        <v>13.88</v>
      </c>
      <c r="I12" s="15" t="n">
        <v>4.44</v>
      </c>
    </row>
    <row r="13" customFormat="false" ht="9.6" hidden="false" customHeight="false" outlineLevel="0" collapsed="false">
      <c r="B13" s="16" t="s">
        <v>10</v>
      </c>
      <c r="C13" s="1" t="s">
        <v>174</v>
      </c>
      <c r="D13" s="1" t="s">
        <v>175</v>
      </c>
      <c r="E13" s="1" t="s">
        <v>40</v>
      </c>
      <c r="G13" s="1" t="n">
        <v>398</v>
      </c>
      <c r="H13" s="3" t="n">
        <v>13.25</v>
      </c>
      <c r="I13" s="15" t="n">
        <v>4.24</v>
      </c>
    </row>
    <row r="14" customFormat="false" ht="9.6" hidden="false" customHeight="false" outlineLevel="0" collapsed="false">
      <c r="B14" s="16" t="s">
        <v>10</v>
      </c>
      <c r="C14" s="1" t="s">
        <v>505</v>
      </c>
      <c r="D14" s="1" t="s">
        <v>506</v>
      </c>
      <c r="E14" s="1" t="s">
        <v>152</v>
      </c>
      <c r="G14" s="1" t="n">
        <v>97</v>
      </c>
      <c r="H14" s="3" t="n">
        <v>11.98</v>
      </c>
      <c r="I14" s="15" t="n">
        <v>3.83</v>
      </c>
    </row>
    <row r="15" customFormat="false" ht="9.6" hidden="false" customHeight="false" outlineLevel="0" collapsed="false">
      <c r="B15" s="16" t="s">
        <v>10</v>
      </c>
      <c r="C15" s="1" t="s">
        <v>188</v>
      </c>
      <c r="D15" s="1" t="s">
        <v>189</v>
      </c>
      <c r="E15" s="1" t="s">
        <v>190</v>
      </c>
      <c r="G15" s="1" t="n">
        <v>314</v>
      </c>
      <c r="H15" s="3" t="n">
        <v>8.45</v>
      </c>
      <c r="I15" s="15" t="n">
        <v>2.7</v>
      </c>
    </row>
    <row r="16" customFormat="false" ht="9.6" hidden="false" customHeight="false" outlineLevel="0" collapsed="false">
      <c r="B16" s="16" t="s">
        <v>10</v>
      </c>
      <c r="C16" s="1" t="s">
        <v>11</v>
      </c>
      <c r="D16" s="1" t="s">
        <v>12</v>
      </c>
      <c r="E16" s="1" t="s">
        <v>13</v>
      </c>
      <c r="G16" s="1" t="n">
        <v>151</v>
      </c>
      <c r="H16" s="3" t="n">
        <v>7.23</v>
      </c>
      <c r="I16" s="15" t="n">
        <v>2.31</v>
      </c>
    </row>
    <row r="17" customFormat="false" ht="9.6" hidden="false" customHeight="false" outlineLevel="0" collapsed="false">
      <c r="B17" s="16" t="s">
        <v>10</v>
      </c>
      <c r="C17" s="1" t="s">
        <v>548</v>
      </c>
      <c r="D17" s="1" t="s">
        <v>549</v>
      </c>
      <c r="E17" s="1" t="s">
        <v>162</v>
      </c>
      <c r="G17" s="1" t="n">
        <v>1484</v>
      </c>
      <c r="H17" s="3" t="n">
        <v>7.16</v>
      </c>
      <c r="I17" s="15" t="n">
        <v>2.29</v>
      </c>
    </row>
    <row r="18" customFormat="false" ht="9.6" hidden="false" customHeight="false" outlineLevel="0" collapsed="false">
      <c r="B18" s="16" t="s">
        <v>10</v>
      </c>
      <c r="C18" s="1" t="s">
        <v>527</v>
      </c>
      <c r="D18" s="1" t="s">
        <v>528</v>
      </c>
      <c r="E18" s="1" t="s">
        <v>529</v>
      </c>
      <c r="G18" s="1" t="n">
        <v>572</v>
      </c>
      <c r="H18" s="3" t="n">
        <v>6.85</v>
      </c>
      <c r="I18" s="15" t="n">
        <v>2.19</v>
      </c>
    </row>
    <row r="19" customFormat="false" ht="9.6" hidden="false" customHeight="false" outlineLevel="0" collapsed="false">
      <c r="B19" s="16" t="s">
        <v>10</v>
      </c>
      <c r="C19" s="1" t="s">
        <v>594</v>
      </c>
      <c r="D19" s="1" t="s">
        <v>595</v>
      </c>
      <c r="E19" s="1" t="s">
        <v>77</v>
      </c>
      <c r="G19" s="1" t="n">
        <v>130</v>
      </c>
      <c r="H19" s="3" t="n">
        <v>6.63</v>
      </c>
      <c r="I19" s="15" t="n">
        <v>2.12</v>
      </c>
    </row>
    <row r="20" customFormat="false" ht="9.6" hidden="false" customHeight="false" outlineLevel="0" collapsed="false">
      <c r="B20" s="16" t="s">
        <v>10</v>
      </c>
      <c r="C20" s="1" t="s">
        <v>517</v>
      </c>
      <c r="D20" s="1" t="s">
        <v>518</v>
      </c>
      <c r="E20" s="1" t="s">
        <v>190</v>
      </c>
      <c r="G20" s="1" t="n">
        <v>104</v>
      </c>
      <c r="H20" s="3" t="n">
        <v>6.59</v>
      </c>
      <c r="I20" s="15" t="n">
        <v>2.11</v>
      </c>
    </row>
    <row r="21" customFormat="false" ht="9.6" hidden="false" customHeight="false" outlineLevel="0" collapsed="false">
      <c r="B21" s="16" t="s">
        <v>10</v>
      </c>
      <c r="C21" s="1" t="s">
        <v>198</v>
      </c>
      <c r="D21" s="1" t="s">
        <v>199</v>
      </c>
      <c r="E21" s="1" t="s">
        <v>152</v>
      </c>
      <c r="G21" s="1" t="n">
        <v>114</v>
      </c>
      <c r="H21" s="3" t="n">
        <v>6.51</v>
      </c>
      <c r="I21" s="15" t="n">
        <v>2.08</v>
      </c>
    </row>
    <row r="22" customFormat="false" ht="9.6" hidden="false" customHeight="false" outlineLevel="0" collapsed="false">
      <c r="B22" s="16" t="s">
        <v>10</v>
      </c>
      <c r="C22" s="1" t="s">
        <v>596</v>
      </c>
      <c r="D22" s="1" t="s">
        <v>597</v>
      </c>
      <c r="E22" s="1" t="s">
        <v>222</v>
      </c>
      <c r="G22" s="1" t="n">
        <v>1061</v>
      </c>
      <c r="H22" s="3" t="n">
        <v>6.43</v>
      </c>
      <c r="I22" s="15" t="n">
        <v>2.06</v>
      </c>
    </row>
    <row r="23" customFormat="false" ht="9.6" hidden="false" customHeight="false" outlineLevel="0" collapsed="false">
      <c r="B23" s="16" t="s">
        <v>10</v>
      </c>
      <c r="C23" s="1" t="s">
        <v>724</v>
      </c>
      <c r="D23" s="1" t="s">
        <v>725</v>
      </c>
      <c r="E23" s="1" t="s">
        <v>258</v>
      </c>
      <c r="G23" s="1" t="n">
        <v>652</v>
      </c>
      <c r="H23" s="3" t="n">
        <v>6.43</v>
      </c>
      <c r="I23" s="15" t="n">
        <v>2.06</v>
      </c>
    </row>
    <row r="24" customFormat="false" ht="9.6" hidden="false" customHeight="false" outlineLevel="0" collapsed="false">
      <c r="B24" s="16" t="s">
        <v>10</v>
      </c>
      <c r="C24" s="1" t="s">
        <v>535</v>
      </c>
      <c r="D24" s="1" t="s">
        <v>536</v>
      </c>
      <c r="E24" s="1" t="s">
        <v>258</v>
      </c>
      <c r="G24" s="1" t="n">
        <v>89</v>
      </c>
      <c r="H24" s="3" t="n">
        <v>6.41</v>
      </c>
      <c r="I24" s="15" t="n">
        <v>2.05</v>
      </c>
    </row>
    <row r="25" customFormat="false" ht="9.6" hidden="false" customHeight="false" outlineLevel="0" collapsed="false">
      <c r="B25" s="16" t="s">
        <v>10</v>
      </c>
      <c r="C25" s="1" t="s">
        <v>537</v>
      </c>
      <c r="D25" s="1" t="s">
        <v>538</v>
      </c>
      <c r="E25" s="1" t="s">
        <v>152</v>
      </c>
      <c r="G25" s="1" t="n">
        <v>120</v>
      </c>
      <c r="H25" s="3" t="n">
        <v>6.03</v>
      </c>
      <c r="I25" s="15" t="n">
        <v>1.93</v>
      </c>
    </row>
    <row r="26" customFormat="false" ht="9.6" hidden="false" customHeight="false" outlineLevel="0" collapsed="false">
      <c r="B26" s="16" t="s">
        <v>10</v>
      </c>
      <c r="C26" s="1" t="s">
        <v>558</v>
      </c>
      <c r="D26" s="1" t="s">
        <v>559</v>
      </c>
      <c r="E26" s="1" t="s">
        <v>152</v>
      </c>
      <c r="G26" s="1" t="n">
        <v>200</v>
      </c>
      <c r="H26" s="3" t="n">
        <v>5.68</v>
      </c>
      <c r="I26" s="15" t="n">
        <v>1.82</v>
      </c>
    </row>
    <row r="27" customFormat="false" ht="9.6" hidden="false" customHeight="false" outlineLevel="0" collapsed="false">
      <c r="B27" s="16" t="s">
        <v>10</v>
      </c>
      <c r="C27" s="1" t="s">
        <v>113</v>
      </c>
      <c r="D27" s="1" t="s">
        <v>114</v>
      </c>
      <c r="E27" s="1" t="s">
        <v>77</v>
      </c>
      <c r="G27" s="1" t="n">
        <v>69</v>
      </c>
      <c r="H27" s="3" t="n">
        <v>5.59</v>
      </c>
      <c r="I27" s="15" t="n">
        <v>1.79</v>
      </c>
    </row>
    <row r="28" customFormat="false" ht="9.6" hidden="false" customHeight="false" outlineLevel="0" collapsed="false">
      <c r="B28" s="16" t="s">
        <v>10</v>
      </c>
      <c r="C28" s="1" t="s">
        <v>14</v>
      </c>
      <c r="D28" s="1" t="s">
        <v>15</v>
      </c>
      <c r="E28" s="1" t="s">
        <v>16</v>
      </c>
      <c r="G28" s="1" t="n">
        <v>769</v>
      </c>
      <c r="H28" s="3" t="n">
        <v>5.27</v>
      </c>
      <c r="I28" s="15" t="n">
        <v>1.68</v>
      </c>
    </row>
    <row r="29" customFormat="false" ht="9.6" hidden="false" customHeight="false" outlineLevel="0" collapsed="false">
      <c r="B29" s="16" t="s">
        <v>10</v>
      </c>
      <c r="C29" s="1" t="s">
        <v>600</v>
      </c>
      <c r="D29" s="1" t="s">
        <v>601</v>
      </c>
      <c r="E29" s="1" t="s">
        <v>162</v>
      </c>
      <c r="G29" s="1" t="n">
        <v>768</v>
      </c>
      <c r="H29" s="3" t="n">
        <v>5.04</v>
      </c>
      <c r="I29" s="15" t="n">
        <v>1.61</v>
      </c>
    </row>
    <row r="30" customFormat="false" ht="9.6" hidden="false" customHeight="false" outlineLevel="0" collapsed="false">
      <c r="B30" s="16" t="s">
        <v>10</v>
      </c>
      <c r="C30" s="1" t="s">
        <v>564</v>
      </c>
      <c r="D30" s="1" t="s">
        <v>565</v>
      </c>
      <c r="E30" s="1" t="s">
        <v>304</v>
      </c>
      <c r="G30" s="1" t="n">
        <v>562</v>
      </c>
      <c r="H30" s="3" t="n">
        <v>5.03</v>
      </c>
      <c r="I30" s="15" t="n">
        <v>1.61</v>
      </c>
    </row>
    <row r="31" customFormat="false" ht="9.6" hidden="false" customHeight="false" outlineLevel="0" collapsed="false">
      <c r="B31" s="16" t="s">
        <v>10</v>
      </c>
      <c r="C31" s="1" t="s">
        <v>436</v>
      </c>
      <c r="D31" s="1" t="s">
        <v>437</v>
      </c>
      <c r="E31" s="1" t="s">
        <v>206</v>
      </c>
      <c r="G31" s="1" t="n">
        <v>330</v>
      </c>
      <c r="H31" s="3" t="n">
        <v>4.6</v>
      </c>
      <c r="I31" s="15" t="n">
        <v>1.47</v>
      </c>
    </row>
    <row r="32" customFormat="false" ht="9.6" hidden="false" customHeight="false" outlineLevel="0" collapsed="false">
      <c r="B32" s="16" t="s">
        <v>10</v>
      </c>
      <c r="C32" s="1" t="s">
        <v>570</v>
      </c>
      <c r="D32" s="1" t="s">
        <v>571</v>
      </c>
      <c r="E32" s="1" t="s">
        <v>40</v>
      </c>
      <c r="G32" s="1" t="n">
        <v>222</v>
      </c>
      <c r="H32" s="3" t="n">
        <v>4.47</v>
      </c>
      <c r="I32" s="15" t="n">
        <v>1.43</v>
      </c>
    </row>
    <row r="33" customFormat="false" ht="9.6" hidden="false" customHeight="false" outlineLevel="0" collapsed="false">
      <c r="B33" s="16" t="s">
        <v>10</v>
      </c>
      <c r="C33" s="1" t="s">
        <v>730</v>
      </c>
      <c r="D33" s="1" t="s">
        <v>731</v>
      </c>
      <c r="E33" s="1" t="s">
        <v>206</v>
      </c>
      <c r="G33" s="1" t="n">
        <v>117</v>
      </c>
      <c r="H33" s="3" t="n">
        <v>4.45</v>
      </c>
      <c r="I33" s="15" t="n">
        <v>1.42</v>
      </c>
    </row>
    <row r="34" customFormat="false" ht="9.6" hidden="false" customHeight="false" outlineLevel="0" collapsed="false">
      <c r="B34" s="16" t="s">
        <v>10</v>
      </c>
      <c r="C34" s="1" t="s">
        <v>572</v>
      </c>
      <c r="D34" s="1" t="s">
        <v>573</v>
      </c>
      <c r="E34" s="1" t="s">
        <v>222</v>
      </c>
      <c r="G34" s="1" t="n">
        <v>259</v>
      </c>
      <c r="H34" s="3" t="n">
        <v>4.12</v>
      </c>
      <c r="I34" s="15" t="n">
        <v>1.32</v>
      </c>
    </row>
    <row r="35" customFormat="false" ht="10.2" hidden="false" customHeight="false" outlineLevel="0" collapsed="false">
      <c r="E35" s="17" t="s">
        <v>45</v>
      </c>
      <c r="H35" s="27" t="n">
        <v>312.49</v>
      </c>
      <c r="I35" s="28" t="n">
        <v>99.96</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2</v>
      </c>
      <c r="E38" s="1" t="s">
        <v>10</v>
      </c>
      <c r="F38" s="2" t="n">
        <v>6.61</v>
      </c>
      <c r="H38" s="3" t="n">
        <v>40</v>
      </c>
      <c r="I38" s="15" t="n">
        <v>12.8</v>
      </c>
    </row>
    <row r="39" customFormat="false" ht="9.6" hidden="false" customHeight="false" outlineLevel="0" collapsed="false">
      <c r="I39" s="15"/>
    </row>
    <row r="40" customFormat="false" ht="9.6" hidden="false" customHeight="false" outlineLevel="0" collapsed="false">
      <c r="A40" s="20" t="s">
        <v>46</v>
      </c>
      <c r="H40" s="21" t="n">
        <v>-39.92</v>
      </c>
      <c r="I40" s="22" t="n">
        <v>-12.76</v>
      </c>
    </row>
    <row r="41" customFormat="false" ht="9.6" hidden="false" customHeight="false" outlineLevel="0" collapsed="false">
      <c r="I41" s="15"/>
    </row>
    <row r="42" customFormat="false" ht="10.2" hidden="false" customHeight="false" outlineLevel="0" collapsed="false">
      <c r="E42" s="17" t="s">
        <v>47</v>
      </c>
      <c r="H42" s="18" t="n">
        <v>312.57</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25" t="s">
        <v>2536</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2537</v>
      </c>
      <c r="D53" s="1" t="n">
        <v>122.5107</v>
      </c>
      <c r="E53" s="1" t="n">
        <v>130.0834</v>
      </c>
      <c r="I53" s="15"/>
    </row>
    <row r="54" customFormat="false" ht="9.6" hidden="false" customHeight="false" outlineLevel="0" collapsed="false">
      <c r="I54" s="15"/>
    </row>
    <row r="55" customFormat="false" ht="19.95" hidden="false" customHeight="true" outlineLevel="0" collapsed="false">
      <c r="A55" s="1" t="n">
        <v>4</v>
      </c>
      <c r="B55" s="23" t="s">
        <v>61</v>
      </c>
      <c r="C55" s="23"/>
      <c r="D55" s="23"/>
      <c r="E55" s="23"/>
      <c r="F55" s="23"/>
      <c r="G55" s="23"/>
      <c r="H55" s="23"/>
      <c r="I55" s="23"/>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4" t="s">
        <v>62</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4" t="s">
        <v>2538</v>
      </c>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39</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915</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916</v>
      </c>
      <c r="D6" s="1" t="s">
        <v>917</v>
      </c>
      <c r="E6" s="1" t="s">
        <v>145</v>
      </c>
      <c r="G6" s="1" t="n">
        <v>2136170</v>
      </c>
      <c r="H6" s="3" t="n">
        <v>2452.32</v>
      </c>
      <c r="I6" s="15" t="n">
        <v>3.2</v>
      </c>
    </row>
    <row r="7" customFormat="false" ht="10.2" hidden="false" customHeight="false" outlineLevel="0" collapsed="false">
      <c r="E7" s="17" t="s">
        <v>45</v>
      </c>
      <c r="H7" s="18" t="n">
        <v>2452.32</v>
      </c>
      <c r="I7" s="19" t="n">
        <v>3.2</v>
      </c>
    </row>
    <row r="8" customFormat="false" ht="15" hidden="false" customHeight="false" outlineLevel="0" collapsed="false">
      <c r="B8" s="26" t="s">
        <v>918</v>
      </c>
      <c r="C8" s="26"/>
      <c r="I8" s="15"/>
    </row>
    <row r="9" customFormat="false" ht="14.4" hidden="false" customHeight="false" outlineLevel="0" collapsed="false">
      <c r="B9" s="14" t="s">
        <v>9</v>
      </c>
      <c r="C9" s="14"/>
      <c r="I9" s="15"/>
    </row>
    <row r="10" customFormat="false" ht="9.6" hidden="false" customHeight="false" outlineLevel="0" collapsed="false">
      <c r="B10" s="16" t="s">
        <v>10</v>
      </c>
      <c r="C10" s="1" t="s">
        <v>919</v>
      </c>
      <c r="D10" s="1" t="s">
        <v>920</v>
      </c>
      <c r="E10" s="1" t="s">
        <v>304</v>
      </c>
      <c r="G10" s="1" t="n">
        <v>877178</v>
      </c>
      <c r="H10" s="3" t="n">
        <v>3420.2</v>
      </c>
      <c r="I10" s="15" t="n">
        <v>4.46</v>
      </c>
    </row>
    <row r="11" customFormat="false" ht="9.6" hidden="false" customHeight="false" outlineLevel="0" collapsed="false">
      <c r="B11" s="16" t="s">
        <v>10</v>
      </c>
      <c r="C11" s="1" t="s">
        <v>921</v>
      </c>
      <c r="D11" s="1" t="s">
        <v>922</v>
      </c>
      <c r="E11" s="1" t="s">
        <v>304</v>
      </c>
      <c r="G11" s="1" t="n">
        <v>625018</v>
      </c>
      <c r="H11" s="3" t="n">
        <v>1782.3</v>
      </c>
      <c r="I11" s="15" t="n">
        <v>2.32</v>
      </c>
    </row>
    <row r="12" customFormat="false" ht="10.2" hidden="false" customHeight="false" outlineLevel="0" collapsed="false">
      <c r="E12" s="17" t="s">
        <v>45</v>
      </c>
      <c r="H12" s="18" t="n">
        <v>5202.5</v>
      </c>
      <c r="I12" s="19" t="n">
        <v>6.78</v>
      </c>
    </row>
    <row r="13" customFormat="false" ht="10.2" hidden="false" customHeight="false" outlineLevel="0" collapsed="false">
      <c r="I13" s="15"/>
    </row>
    <row r="14" customFormat="false" ht="14.4" hidden="false" customHeight="false" outlineLevel="0" collapsed="false">
      <c r="A14" s="14" t="s">
        <v>925</v>
      </c>
      <c r="B14" s="14"/>
      <c r="C14" s="14"/>
      <c r="I14" s="15"/>
    </row>
    <row r="15" customFormat="false" ht="14.4" hidden="false" customHeight="false" outlineLevel="0" collapsed="false">
      <c r="B15" s="26" t="s">
        <v>926</v>
      </c>
      <c r="C15" s="26"/>
      <c r="I15" s="15"/>
    </row>
    <row r="16" customFormat="false" ht="14.4" hidden="false" customHeight="false" outlineLevel="0" collapsed="false">
      <c r="B16" s="14" t="s">
        <v>9</v>
      </c>
      <c r="C16" s="14"/>
      <c r="I16" s="15"/>
    </row>
    <row r="17" customFormat="false" ht="9.6" hidden="false" customHeight="false" outlineLevel="0" collapsed="false">
      <c r="B17" s="33" t="n">
        <v>0.0842</v>
      </c>
      <c r="C17" s="1" t="s">
        <v>1590</v>
      </c>
      <c r="D17" s="1" t="s">
        <v>2540</v>
      </c>
      <c r="E17" s="1" t="s">
        <v>955</v>
      </c>
      <c r="F17" s="2" t="n">
        <v>8.13</v>
      </c>
      <c r="G17" s="1" t="n">
        <v>5000</v>
      </c>
      <c r="H17" s="3" t="n">
        <v>5041.45</v>
      </c>
      <c r="I17" s="15" t="n">
        <v>6.57</v>
      </c>
    </row>
    <row r="18" customFormat="false" ht="9.6" hidden="false" customHeight="false" outlineLevel="0" collapsed="false">
      <c r="B18" s="33" t="n">
        <v>0.0825</v>
      </c>
      <c r="C18" s="1" t="s">
        <v>986</v>
      </c>
      <c r="D18" s="1" t="s">
        <v>2541</v>
      </c>
      <c r="E18" s="1" t="s">
        <v>935</v>
      </c>
      <c r="F18" s="2" t="n">
        <v>8.12</v>
      </c>
      <c r="G18" s="1" t="n">
        <v>5000</v>
      </c>
      <c r="H18" s="3" t="n">
        <v>5012.89</v>
      </c>
      <c r="I18" s="15" t="n">
        <v>6.54</v>
      </c>
    </row>
    <row r="19" customFormat="false" ht="9.6" hidden="false" customHeight="false" outlineLevel="0" collapsed="false">
      <c r="B19" s="33" t="n">
        <v>0.0855</v>
      </c>
      <c r="C19" s="1" t="s">
        <v>942</v>
      </c>
      <c r="D19" s="1" t="s">
        <v>943</v>
      </c>
      <c r="E19" s="1" t="s">
        <v>944</v>
      </c>
      <c r="F19" s="2" t="n">
        <v>8.51</v>
      </c>
      <c r="G19" s="1" t="n">
        <v>4500</v>
      </c>
      <c r="H19" s="3" t="n">
        <v>4505.75</v>
      </c>
      <c r="I19" s="15" t="n">
        <v>5.87</v>
      </c>
    </row>
    <row r="20" customFormat="false" ht="9.6" hidden="false" customHeight="false" outlineLevel="0" collapsed="false">
      <c r="B20" s="33" t="n">
        <v>0.069</v>
      </c>
      <c r="C20" s="1" t="s">
        <v>963</v>
      </c>
      <c r="D20" s="1" t="s">
        <v>2542</v>
      </c>
      <c r="E20" s="1" t="s">
        <v>944</v>
      </c>
      <c r="F20" s="2" t="n">
        <v>8</v>
      </c>
      <c r="G20" s="34" t="n">
        <v>900.045002250113</v>
      </c>
      <c r="H20" s="3" t="n">
        <v>4494.49</v>
      </c>
      <c r="I20" s="15" t="n">
        <v>5.86</v>
      </c>
    </row>
    <row r="21" customFormat="false" ht="9.6" hidden="false" customHeight="false" outlineLevel="0" collapsed="false">
      <c r="B21" s="33" t="n">
        <v>0.086</v>
      </c>
      <c r="C21" s="1" t="s">
        <v>933</v>
      </c>
      <c r="D21" s="1" t="s">
        <v>934</v>
      </c>
      <c r="E21" s="1" t="s">
        <v>935</v>
      </c>
      <c r="F21" s="2" t="n">
        <v>8.51</v>
      </c>
      <c r="G21" s="1" t="n">
        <v>4000</v>
      </c>
      <c r="H21" s="3" t="n">
        <v>4009.39</v>
      </c>
      <c r="I21" s="15" t="n">
        <v>5.23</v>
      </c>
    </row>
    <row r="22" customFormat="false" ht="9.6" hidden="false" customHeight="false" outlineLevel="0" collapsed="false">
      <c r="B22" s="33" t="n">
        <v>0.1175</v>
      </c>
      <c r="C22" s="1" t="s">
        <v>936</v>
      </c>
      <c r="D22" s="1" t="s">
        <v>937</v>
      </c>
      <c r="E22" s="1" t="s">
        <v>938</v>
      </c>
      <c r="F22" s="2" t="n">
        <v>12.05</v>
      </c>
      <c r="G22" s="1" t="n">
        <v>4000</v>
      </c>
      <c r="H22" s="3" t="n">
        <v>4006.98</v>
      </c>
      <c r="I22" s="15" t="n">
        <v>5.22</v>
      </c>
    </row>
    <row r="23" customFormat="false" ht="9.6" hidden="false" customHeight="false" outlineLevel="0" collapsed="false">
      <c r="B23" s="33" t="n">
        <v>0.0995</v>
      </c>
      <c r="C23" s="1" t="s">
        <v>939</v>
      </c>
      <c r="D23" s="1" t="s">
        <v>940</v>
      </c>
      <c r="E23" s="1" t="s">
        <v>941</v>
      </c>
      <c r="F23" s="2" t="n">
        <v>10.67</v>
      </c>
      <c r="G23" s="1" t="n">
        <v>4000</v>
      </c>
      <c r="H23" s="3" t="n">
        <v>3989.97</v>
      </c>
      <c r="I23" s="15" t="n">
        <v>5.2</v>
      </c>
    </row>
    <row r="24" customFormat="false" ht="9.6" hidden="false" customHeight="false" outlineLevel="0" collapsed="false">
      <c r="B24" s="33" t="n">
        <v>0.0965</v>
      </c>
      <c r="C24" s="1" t="s">
        <v>2543</v>
      </c>
      <c r="D24" s="1" t="s">
        <v>2544</v>
      </c>
      <c r="E24" s="1" t="s">
        <v>1759</v>
      </c>
      <c r="F24" s="2" t="n">
        <v>7.84</v>
      </c>
      <c r="G24" s="1" t="n">
        <v>300</v>
      </c>
      <c r="H24" s="3" t="n">
        <v>3176.18</v>
      </c>
      <c r="I24" s="15" t="n">
        <v>4.14</v>
      </c>
    </row>
    <row r="25" customFormat="false" ht="9.6" hidden="false" customHeight="false" outlineLevel="0" collapsed="false">
      <c r="B25" s="33" t="n">
        <v>0.093</v>
      </c>
      <c r="C25" s="1" t="s">
        <v>2414</v>
      </c>
      <c r="D25" s="1" t="s">
        <v>2545</v>
      </c>
      <c r="E25" s="1" t="s">
        <v>935</v>
      </c>
      <c r="F25" s="2" t="n">
        <v>8.92</v>
      </c>
      <c r="G25" s="1" t="n">
        <v>30</v>
      </c>
      <c r="H25" s="3" t="n">
        <v>3025.92</v>
      </c>
      <c r="I25" s="15" t="n">
        <v>3.95</v>
      </c>
    </row>
    <row r="26" customFormat="false" ht="9.6" hidden="false" customHeight="false" outlineLevel="0" collapsed="false">
      <c r="B26" s="33" t="n">
        <v>0.085</v>
      </c>
      <c r="C26" s="1" t="s">
        <v>956</v>
      </c>
      <c r="D26" s="1" t="s">
        <v>957</v>
      </c>
      <c r="E26" s="1" t="s">
        <v>955</v>
      </c>
      <c r="F26" s="2" t="n">
        <v>8.95</v>
      </c>
      <c r="G26" s="1" t="n">
        <v>300</v>
      </c>
      <c r="H26" s="3" t="n">
        <v>2993.55</v>
      </c>
      <c r="I26" s="15" t="n">
        <v>3.9</v>
      </c>
    </row>
    <row r="27" customFormat="false" ht="9.6" hidden="false" customHeight="false" outlineLevel="0" collapsed="false">
      <c r="B27" s="33" t="n">
        <v>0.085</v>
      </c>
      <c r="C27" s="1" t="s">
        <v>960</v>
      </c>
      <c r="D27" s="1" t="s">
        <v>961</v>
      </c>
      <c r="E27" s="1" t="s">
        <v>962</v>
      </c>
      <c r="F27" s="2" t="n">
        <v>8.17</v>
      </c>
      <c r="G27" s="1" t="n">
        <v>2000</v>
      </c>
      <c r="H27" s="3" t="n">
        <v>2012.25</v>
      </c>
      <c r="I27" s="15" t="n">
        <v>2.62</v>
      </c>
    </row>
    <row r="28" customFormat="false" ht="9.6" hidden="false" customHeight="false" outlineLevel="0" collapsed="false">
      <c r="B28" s="33" t="n">
        <v>0.0865</v>
      </c>
      <c r="C28" s="1" t="s">
        <v>963</v>
      </c>
      <c r="D28" s="1" t="s">
        <v>964</v>
      </c>
      <c r="E28" s="1" t="s">
        <v>955</v>
      </c>
      <c r="F28" s="2" t="n">
        <v>8.48</v>
      </c>
      <c r="G28" s="1" t="n">
        <v>2000</v>
      </c>
      <c r="H28" s="3" t="n">
        <v>2008.23</v>
      </c>
      <c r="I28" s="15" t="n">
        <v>2.62</v>
      </c>
    </row>
    <row r="29" customFormat="false" ht="9.6" hidden="false" customHeight="false" outlineLevel="0" collapsed="false">
      <c r="B29" s="33" t="n">
        <v>0.0917</v>
      </c>
      <c r="C29" s="1" t="s">
        <v>1003</v>
      </c>
      <c r="D29" s="1" t="s">
        <v>1004</v>
      </c>
      <c r="E29" s="1" t="s">
        <v>1005</v>
      </c>
      <c r="F29" s="2" t="n">
        <v>9.1</v>
      </c>
      <c r="G29" s="1" t="n">
        <v>2600000</v>
      </c>
      <c r="H29" s="3" t="n">
        <v>1670.12</v>
      </c>
      <c r="I29" s="15" t="n">
        <v>2.18</v>
      </c>
    </row>
    <row r="30" customFormat="false" ht="9.6" hidden="false" customHeight="false" outlineLevel="0" collapsed="false">
      <c r="B30" s="33" t="n">
        <v>0.0759</v>
      </c>
      <c r="C30" s="1" t="s">
        <v>2546</v>
      </c>
      <c r="D30" s="1" t="s">
        <v>2547</v>
      </c>
      <c r="E30" s="1" t="s">
        <v>944</v>
      </c>
      <c r="F30" s="2" t="n">
        <v>7.9</v>
      </c>
      <c r="G30" s="1" t="n">
        <v>100</v>
      </c>
      <c r="H30" s="3" t="n">
        <v>994.53</v>
      </c>
      <c r="I30" s="15" t="n">
        <v>1.3</v>
      </c>
    </row>
    <row r="31" customFormat="false" ht="9.6" hidden="false" customHeight="false" outlineLevel="0" collapsed="false">
      <c r="B31" s="33" t="n">
        <v>0.0799</v>
      </c>
      <c r="C31" s="1" t="s">
        <v>986</v>
      </c>
      <c r="D31" s="1" t="s">
        <v>1548</v>
      </c>
      <c r="E31" s="1" t="s">
        <v>962</v>
      </c>
      <c r="F31" s="2" t="n">
        <v>8.35</v>
      </c>
      <c r="G31" s="1" t="n">
        <v>500</v>
      </c>
      <c r="H31" s="3" t="n">
        <v>498.3</v>
      </c>
      <c r="I31" s="15" t="n">
        <v>0.65</v>
      </c>
    </row>
    <row r="32" customFormat="false" ht="9.6" hidden="false" customHeight="false" outlineLevel="0" collapsed="false">
      <c r="B32" s="33" t="n">
        <v>0.097</v>
      </c>
      <c r="C32" s="1" t="s">
        <v>988</v>
      </c>
      <c r="D32" s="1" t="s">
        <v>996</v>
      </c>
      <c r="E32" s="1" t="s">
        <v>990</v>
      </c>
      <c r="F32" s="2" t="n">
        <v>8.79</v>
      </c>
      <c r="G32" s="1" t="n">
        <v>35</v>
      </c>
      <c r="H32" s="3" t="n">
        <v>364.28</v>
      </c>
      <c r="I32" s="15" t="n">
        <v>0.47</v>
      </c>
    </row>
    <row r="33" customFormat="false" ht="9.6" hidden="false" customHeight="false" outlineLevel="0" collapsed="false">
      <c r="B33" s="33" t="n">
        <v>0.097</v>
      </c>
      <c r="C33" s="1" t="s">
        <v>988</v>
      </c>
      <c r="D33" s="1" t="s">
        <v>998</v>
      </c>
      <c r="E33" s="1" t="s">
        <v>990</v>
      </c>
      <c r="F33" s="2" t="n">
        <v>8.79</v>
      </c>
      <c r="G33" s="1" t="n">
        <v>35</v>
      </c>
      <c r="H33" s="3" t="n">
        <v>361.31</v>
      </c>
      <c r="I33" s="15" t="n">
        <v>0.47</v>
      </c>
    </row>
    <row r="34" customFormat="false" ht="9.6" hidden="false" customHeight="false" outlineLevel="0" collapsed="false">
      <c r="B34" s="33" t="n">
        <v>0.097</v>
      </c>
      <c r="C34" s="1" t="s">
        <v>988</v>
      </c>
      <c r="D34" s="1" t="s">
        <v>1000</v>
      </c>
      <c r="E34" s="1" t="s">
        <v>990</v>
      </c>
      <c r="F34" s="2" t="n">
        <v>8.75</v>
      </c>
      <c r="G34" s="1" t="n">
        <v>35</v>
      </c>
      <c r="H34" s="3" t="n">
        <v>358.26</v>
      </c>
      <c r="I34" s="15" t="n">
        <v>0.47</v>
      </c>
    </row>
    <row r="35" customFormat="false" ht="9.6" hidden="false" customHeight="false" outlineLevel="0" collapsed="false">
      <c r="B35" s="33" t="n">
        <v>0.097</v>
      </c>
      <c r="C35" s="1" t="s">
        <v>988</v>
      </c>
      <c r="D35" s="1" t="s">
        <v>1002</v>
      </c>
      <c r="E35" s="1" t="s">
        <v>990</v>
      </c>
      <c r="F35" s="2" t="n">
        <v>9.09</v>
      </c>
      <c r="G35" s="1" t="n">
        <v>35</v>
      </c>
      <c r="H35" s="3" t="n">
        <v>353.32</v>
      </c>
      <c r="I35" s="15" t="n">
        <v>0.46</v>
      </c>
    </row>
    <row r="36" customFormat="false" ht="9.6" hidden="false" customHeight="false" outlineLevel="0" collapsed="false">
      <c r="B36" s="33" t="n">
        <v>0.0995</v>
      </c>
      <c r="C36" s="1" t="s">
        <v>988</v>
      </c>
      <c r="D36" s="1" t="s">
        <v>992</v>
      </c>
      <c r="E36" s="1" t="s">
        <v>990</v>
      </c>
      <c r="F36" s="2" t="n">
        <v>8.98</v>
      </c>
      <c r="G36" s="1" t="n">
        <v>20</v>
      </c>
      <c r="H36" s="3" t="n">
        <v>210.3</v>
      </c>
      <c r="I36" s="15" t="n">
        <v>0.27</v>
      </c>
    </row>
    <row r="37" customFormat="false" ht="9.6" hidden="false" customHeight="false" outlineLevel="0" collapsed="false">
      <c r="B37" s="33" t="n">
        <v>0.0995</v>
      </c>
      <c r="C37" s="1" t="s">
        <v>988</v>
      </c>
      <c r="D37" s="1" t="s">
        <v>993</v>
      </c>
      <c r="E37" s="1" t="s">
        <v>990</v>
      </c>
      <c r="F37" s="2" t="n">
        <v>8.79</v>
      </c>
      <c r="G37" s="1" t="n">
        <v>20</v>
      </c>
      <c r="H37" s="3" t="n">
        <v>209.88</v>
      </c>
      <c r="I37" s="15" t="n">
        <v>0.27</v>
      </c>
    </row>
    <row r="38" customFormat="false" ht="9.6" hidden="false" customHeight="false" outlineLevel="0" collapsed="false">
      <c r="B38" s="33" t="n">
        <v>0.0995</v>
      </c>
      <c r="C38" s="1" t="s">
        <v>988</v>
      </c>
      <c r="D38" s="1" t="s">
        <v>997</v>
      </c>
      <c r="E38" s="1" t="s">
        <v>990</v>
      </c>
      <c r="F38" s="2" t="n">
        <v>8.79</v>
      </c>
      <c r="G38" s="1" t="n">
        <v>20</v>
      </c>
      <c r="H38" s="3" t="n">
        <v>207.82</v>
      </c>
      <c r="I38" s="15" t="n">
        <v>0.27</v>
      </c>
    </row>
    <row r="39" customFormat="false" ht="9.6" hidden="false" customHeight="false" outlineLevel="0" collapsed="false">
      <c r="B39" s="33" t="n">
        <v>0.0995</v>
      </c>
      <c r="C39" s="1" t="s">
        <v>988</v>
      </c>
      <c r="D39" s="1" t="s">
        <v>999</v>
      </c>
      <c r="E39" s="1" t="s">
        <v>990</v>
      </c>
      <c r="F39" s="2" t="n">
        <v>8.75</v>
      </c>
      <c r="G39" s="1" t="n">
        <v>20</v>
      </c>
      <c r="H39" s="3" t="n">
        <v>205.68</v>
      </c>
      <c r="I39" s="15" t="n">
        <v>0.27</v>
      </c>
    </row>
    <row r="40" customFormat="false" ht="9.6" hidden="false" customHeight="false" outlineLevel="0" collapsed="false">
      <c r="B40" s="33" t="n">
        <v>0.0995</v>
      </c>
      <c r="C40" s="1" t="s">
        <v>988</v>
      </c>
      <c r="D40" s="1" t="s">
        <v>1001</v>
      </c>
      <c r="E40" s="1" t="s">
        <v>990</v>
      </c>
      <c r="F40" s="2" t="n">
        <v>9.09</v>
      </c>
      <c r="G40" s="1" t="n">
        <v>20</v>
      </c>
      <c r="H40" s="3" t="n">
        <v>202.42</v>
      </c>
      <c r="I40" s="15" t="n">
        <v>0.26</v>
      </c>
    </row>
    <row r="41" customFormat="false" ht="9.6" hidden="false" customHeight="false" outlineLevel="0" collapsed="false">
      <c r="B41" s="33" t="n">
        <v>0.081</v>
      </c>
      <c r="C41" s="1" t="s">
        <v>322</v>
      </c>
      <c r="D41" s="1" t="s">
        <v>2121</v>
      </c>
      <c r="E41" s="1" t="s">
        <v>935</v>
      </c>
      <c r="F41" s="2" t="n">
        <v>8.28</v>
      </c>
      <c r="G41" s="1" t="n">
        <v>200</v>
      </c>
      <c r="H41" s="3" t="n">
        <v>199.4</v>
      </c>
      <c r="I41" s="15" t="n">
        <v>0.26</v>
      </c>
    </row>
    <row r="42" customFormat="false" ht="9.6" hidden="false" customHeight="false" outlineLevel="0" collapsed="false">
      <c r="B42" s="33" t="n">
        <v>0.097</v>
      </c>
      <c r="C42" s="1" t="s">
        <v>988</v>
      </c>
      <c r="D42" s="1" t="s">
        <v>1013</v>
      </c>
      <c r="E42" s="1" t="s">
        <v>990</v>
      </c>
      <c r="F42" s="2" t="n">
        <v>8.8</v>
      </c>
      <c r="G42" s="1" t="n">
        <v>35.0017500875044</v>
      </c>
      <c r="H42" s="3" t="n">
        <v>175.74</v>
      </c>
      <c r="I42" s="15" t="n">
        <v>0.23</v>
      </c>
    </row>
    <row r="43" customFormat="false" ht="9.6" hidden="false" customHeight="false" outlineLevel="0" collapsed="false">
      <c r="B43" s="33" t="n">
        <v>0.0995</v>
      </c>
      <c r="C43" s="1" t="s">
        <v>988</v>
      </c>
      <c r="D43" s="1" t="s">
        <v>1012</v>
      </c>
      <c r="E43" s="1" t="s">
        <v>990</v>
      </c>
      <c r="F43" s="2" t="n">
        <v>8.76</v>
      </c>
      <c r="G43" s="1" t="n">
        <v>20.0010000500025</v>
      </c>
      <c r="H43" s="3" t="n">
        <v>100.53</v>
      </c>
      <c r="I43" s="15" t="n">
        <v>0.13</v>
      </c>
    </row>
    <row r="44" customFormat="false" ht="9.6" hidden="false" customHeight="false" outlineLevel="0" collapsed="false">
      <c r="B44" s="33" t="n">
        <v>0</v>
      </c>
      <c r="C44" s="1" t="s">
        <v>1021</v>
      </c>
      <c r="D44" s="1" t="s">
        <v>1022</v>
      </c>
      <c r="E44" s="1" t="s">
        <v>1023</v>
      </c>
      <c r="F44" s="2" t="n">
        <v>0</v>
      </c>
      <c r="G44" s="1" t="n">
        <v>874</v>
      </c>
      <c r="H44" s="36" t="s">
        <v>1024</v>
      </c>
      <c r="I44" s="35" t="s">
        <v>1019</v>
      </c>
    </row>
    <row r="45" customFormat="false" ht="10.2" hidden="false" customHeight="false" outlineLevel="0" collapsed="false">
      <c r="E45" s="17" t="s">
        <v>45</v>
      </c>
      <c r="H45" s="18" t="n">
        <v>50388.94</v>
      </c>
      <c r="I45" s="19" t="n">
        <v>65.68</v>
      </c>
    </row>
    <row r="46" customFormat="false" ht="15" hidden="false" customHeight="false" outlineLevel="0" collapsed="false">
      <c r="B46" s="26" t="s">
        <v>1025</v>
      </c>
      <c r="C46" s="26"/>
      <c r="I46" s="15"/>
    </row>
    <row r="47" customFormat="false" ht="14.4" hidden="false" customHeight="false" outlineLevel="0" collapsed="false">
      <c r="B47" s="14" t="s">
        <v>9</v>
      </c>
      <c r="C47" s="14"/>
      <c r="I47" s="15"/>
    </row>
    <row r="48" customFormat="false" ht="9.6" hidden="false" customHeight="false" outlineLevel="0" collapsed="false">
      <c r="B48" s="16" t="s">
        <v>1026</v>
      </c>
      <c r="C48" s="1" t="s">
        <v>1880</v>
      </c>
      <c r="D48" s="1" t="s">
        <v>1881</v>
      </c>
      <c r="E48" s="1" t="s">
        <v>1029</v>
      </c>
      <c r="F48" s="2" t="n">
        <v>10.13</v>
      </c>
      <c r="G48" s="1" t="n">
        <v>50</v>
      </c>
      <c r="H48" s="3" t="n">
        <v>3866.81</v>
      </c>
      <c r="I48" s="15" t="n">
        <v>5.04</v>
      </c>
    </row>
    <row r="49" customFormat="false" ht="9.6" hidden="false" customHeight="false" outlineLevel="0" collapsed="false">
      <c r="B49" s="16" t="s">
        <v>1026</v>
      </c>
      <c r="C49" s="1" t="s">
        <v>1027</v>
      </c>
      <c r="D49" s="1" t="s">
        <v>1028</v>
      </c>
      <c r="E49" s="1" t="s">
        <v>1029</v>
      </c>
      <c r="F49" s="2" t="n">
        <v>9.84</v>
      </c>
      <c r="G49" s="1" t="n">
        <v>250</v>
      </c>
      <c r="H49" s="3" t="n">
        <v>493.15</v>
      </c>
      <c r="I49" s="15" t="n">
        <v>0.64</v>
      </c>
    </row>
    <row r="50" customFormat="false" ht="10.2" hidden="false" customHeight="false" outlineLevel="0" collapsed="false">
      <c r="E50" s="17" t="s">
        <v>45</v>
      </c>
      <c r="H50" s="18" t="n">
        <v>4359.96</v>
      </c>
      <c r="I50" s="19" t="n">
        <v>5.68</v>
      </c>
    </row>
    <row r="51" customFormat="false" ht="15" hidden="false" customHeight="false" outlineLevel="0" collapsed="false">
      <c r="B51" s="26" t="s">
        <v>1030</v>
      </c>
      <c r="C51" s="26"/>
      <c r="I51" s="15"/>
    </row>
    <row r="52" customFormat="false" ht="14.4" hidden="false" customHeight="false" outlineLevel="0" collapsed="false">
      <c r="B52" s="14" t="s">
        <v>9</v>
      </c>
      <c r="C52" s="14"/>
      <c r="I52" s="15"/>
    </row>
    <row r="53" customFormat="false" ht="9.6" hidden="false" customHeight="false" outlineLevel="0" collapsed="false">
      <c r="B53" s="33" t="n">
        <v>0.0718</v>
      </c>
      <c r="C53" s="1" t="s">
        <v>1031</v>
      </c>
      <c r="D53" s="1" t="s">
        <v>1032</v>
      </c>
      <c r="E53" s="1" t="s">
        <v>469</v>
      </c>
      <c r="F53" s="2" t="n">
        <v>6.88</v>
      </c>
      <c r="G53" s="1" t="n">
        <v>7365000</v>
      </c>
      <c r="H53" s="3" t="n">
        <v>7567.26</v>
      </c>
      <c r="I53" s="15" t="n">
        <v>9.87</v>
      </c>
    </row>
    <row r="54" customFormat="false" ht="9.6" hidden="false" customHeight="false" outlineLevel="0" collapsed="false">
      <c r="B54" s="33" t="n">
        <v>0.071</v>
      </c>
      <c r="C54" s="1" t="s">
        <v>1033</v>
      </c>
      <c r="D54" s="1" t="s">
        <v>1034</v>
      </c>
      <c r="E54" s="1" t="s">
        <v>469</v>
      </c>
      <c r="F54" s="2" t="n">
        <v>6.86</v>
      </c>
      <c r="G54" s="1" t="n">
        <v>3500000</v>
      </c>
      <c r="H54" s="3" t="n">
        <v>3585.04</v>
      </c>
      <c r="I54" s="15" t="n">
        <v>4.67</v>
      </c>
    </row>
    <row r="55" customFormat="false" ht="10.2" hidden="false" customHeight="false" outlineLevel="0" collapsed="false">
      <c r="E55" s="17" t="s">
        <v>45</v>
      </c>
      <c r="H55" s="18" t="n">
        <v>11152.3</v>
      </c>
      <c r="I55" s="19" t="n">
        <v>14.54</v>
      </c>
    </row>
    <row r="56" customFormat="false" ht="10.2" hidden="false" customHeight="false" outlineLevel="0" collapsed="false">
      <c r="I56" s="15"/>
    </row>
    <row r="57" customFormat="false" ht="14.4" hidden="false" customHeight="false" outlineLevel="0" collapsed="false">
      <c r="A57" s="14" t="s">
        <v>1045</v>
      </c>
      <c r="B57" s="14"/>
      <c r="C57" s="14"/>
      <c r="I57" s="15"/>
    </row>
    <row r="58" customFormat="false" ht="14.4" hidden="false" customHeight="false" outlineLevel="0" collapsed="false">
      <c r="B58" s="14" t="s">
        <v>267</v>
      </c>
      <c r="C58" s="14"/>
      <c r="I58" s="15"/>
    </row>
    <row r="59" customFormat="false" ht="9.6" hidden="false" customHeight="false" outlineLevel="0" collapsed="false">
      <c r="B59" s="16" t="s">
        <v>10</v>
      </c>
      <c r="C59" s="1" t="s">
        <v>1046</v>
      </c>
      <c r="D59" s="1" t="s">
        <v>1047</v>
      </c>
      <c r="E59" s="1" t="s">
        <v>1045</v>
      </c>
      <c r="G59" s="1" t="n">
        <v>3525.424</v>
      </c>
      <c r="H59" s="3" t="n">
        <v>366.84</v>
      </c>
      <c r="I59" s="15" t="n">
        <v>0.48</v>
      </c>
    </row>
    <row r="60" customFormat="false" ht="10.2" hidden="false" customHeight="false" outlineLevel="0" collapsed="false">
      <c r="E60" s="17" t="s">
        <v>45</v>
      </c>
      <c r="H60" s="27" t="n">
        <v>366.84</v>
      </c>
      <c r="I60" s="28" t="n">
        <v>0.48</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122</v>
      </c>
      <c r="E63" s="1" t="s">
        <v>10</v>
      </c>
      <c r="F63" s="2" t="n">
        <v>6.61</v>
      </c>
      <c r="H63" s="3" t="n">
        <v>1220</v>
      </c>
      <c r="I63" s="15" t="n">
        <v>1.59</v>
      </c>
    </row>
    <row r="64" customFormat="false" ht="9.6" hidden="false" customHeight="false" outlineLevel="0" collapsed="false">
      <c r="I64" s="15"/>
    </row>
    <row r="65" customFormat="false" ht="9.6" hidden="false" customHeight="false" outlineLevel="0" collapsed="false">
      <c r="A65" s="20" t="s">
        <v>46</v>
      </c>
      <c r="H65" s="21" t="n">
        <v>1556.26</v>
      </c>
      <c r="I65" s="22" t="n">
        <v>2.05</v>
      </c>
    </row>
    <row r="66" customFormat="false" ht="9.6" hidden="false" customHeight="false" outlineLevel="0" collapsed="false">
      <c r="I66" s="15"/>
    </row>
    <row r="67" customFormat="false" ht="10.2" hidden="false" customHeight="false" outlineLevel="0" collapsed="false">
      <c r="E67" s="17" t="s">
        <v>47</v>
      </c>
      <c r="H67" s="18" t="n">
        <v>76699.12</v>
      </c>
      <c r="I67" s="19" t="n">
        <v>100</v>
      </c>
    </row>
    <row r="68" customFormat="false" ht="10.2" hidden="false" customHeight="false" outlineLevel="0" collapsed="false">
      <c r="I68" s="15"/>
    </row>
    <row r="69" customFormat="false" ht="9.6" hidden="false" customHeight="false" outlineLevel="0" collapsed="false">
      <c r="A69" s="17" t="s">
        <v>48</v>
      </c>
      <c r="I69" s="15"/>
    </row>
    <row r="70" customFormat="false" ht="9.6" hidden="false" customHeight="false" outlineLevel="0" collapsed="false">
      <c r="A70" s="1" t="n">
        <v>1</v>
      </c>
      <c r="B70" s="1" t="s">
        <v>49</v>
      </c>
      <c r="I70" s="15"/>
    </row>
    <row r="71" customFormat="false" ht="9.6" hidden="false" customHeight="false" outlineLevel="0" collapsed="false">
      <c r="I71" s="15"/>
    </row>
    <row r="72" customFormat="false" ht="9.6" hidden="false" customHeight="false" outlineLevel="0" collapsed="false">
      <c r="A72" s="1" t="n">
        <v>2</v>
      </c>
      <c r="B72" s="1" t="s">
        <v>484</v>
      </c>
      <c r="I72" s="15"/>
    </row>
    <row r="73" customFormat="false" ht="9.6" hidden="false" customHeight="false" outlineLevel="0" collapsed="false">
      <c r="I73" s="15"/>
    </row>
    <row r="74" customFormat="false" ht="9.6" hidden="false" customHeight="false" outlineLevel="0" collapsed="false">
      <c r="C74" s="1" t="s">
        <v>485</v>
      </c>
      <c r="D74" s="1" t="n">
        <v>8.52</v>
      </c>
      <c r="I74" s="15"/>
    </row>
    <row r="75" customFormat="false" ht="9.6" hidden="false" customHeight="false" outlineLevel="0" collapsed="false">
      <c r="C75" s="1" t="s">
        <v>486</v>
      </c>
      <c r="D75" s="1" t="s">
        <v>2548</v>
      </c>
      <c r="I75" s="15"/>
    </row>
    <row r="76" customFormat="false" ht="9.6" hidden="false" customHeight="false" outlineLevel="0" collapsed="false">
      <c r="C76" s="1" t="s">
        <v>488</v>
      </c>
      <c r="D76" s="1" t="s">
        <v>2549</v>
      </c>
      <c r="I76" s="15"/>
    </row>
    <row r="77" customFormat="false" ht="9.6" hidden="false" customHeight="false" outlineLevel="0" collapsed="false">
      <c r="C77" s="1" t="s">
        <v>489</v>
      </c>
      <c r="I77" s="15"/>
    </row>
    <row r="78" customFormat="false" ht="9.6" hidden="false" customHeight="false" outlineLevel="0" collapsed="false">
      <c r="I78" s="15"/>
    </row>
    <row r="79" customFormat="false" ht="9.6" hidden="false" customHeight="false" outlineLevel="0" collapsed="false">
      <c r="A79" s="1" t="n">
        <v>3</v>
      </c>
      <c r="B79" s="1" t="s">
        <v>51</v>
      </c>
      <c r="I79" s="15"/>
    </row>
    <row r="80" customFormat="false" ht="9.6" hidden="false" customHeight="false" outlineLevel="0" collapsed="false">
      <c r="I80" s="15"/>
    </row>
    <row r="81" customFormat="false" ht="9.6" hidden="false" customHeight="false" outlineLevel="0" collapsed="false">
      <c r="C81" s="17" t="s">
        <v>52</v>
      </c>
      <c r="I81" s="15"/>
    </row>
    <row r="82" customFormat="false" ht="9.6" hidden="false" customHeight="false" outlineLevel="0" collapsed="false">
      <c r="C82" s="17" t="s">
        <v>53</v>
      </c>
      <c r="D82" s="17" t="s">
        <v>54</v>
      </c>
      <c r="E82" s="17" t="s">
        <v>55</v>
      </c>
      <c r="I82" s="15"/>
    </row>
    <row r="83" customFormat="false" ht="9.6" hidden="false" customHeight="false" outlineLevel="0" collapsed="false">
      <c r="C83" s="1" t="s">
        <v>2550</v>
      </c>
      <c r="D83" s="1" t="n">
        <v>12.1084</v>
      </c>
      <c r="E83" s="1" t="n">
        <v>12.0625</v>
      </c>
      <c r="I83" s="15"/>
    </row>
    <row r="84" customFormat="false" ht="9.6" hidden="false" customHeight="false" outlineLevel="0" collapsed="false">
      <c r="C84" s="1" t="s">
        <v>2551</v>
      </c>
      <c r="D84" s="1" t="n">
        <v>27.8427</v>
      </c>
      <c r="E84" s="32" t="n">
        <v>27.737</v>
      </c>
      <c r="I84" s="15"/>
    </row>
    <row r="85" customFormat="false" ht="9.6" hidden="false" customHeight="false" outlineLevel="0" collapsed="false">
      <c r="C85" s="1" t="s">
        <v>2552</v>
      </c>
      <c r="D85" s="1" t="n">
        <v>23.3425</v>
      </c>
      <c r="E85" s="1" t="n">
        <v>23.2718</v>
      </c>
      <c r="I85" s="15"/>
    </row>
    <row r="86" customFormat="false" ht="9.6" hidden="false" customHeight="false" outlineLevel="0" collapsed="false">
      <c r="C86" s="1" t="s">
        <v>2553</v>
      </c>
      <c r="D86" s="1" t="n">
        <v>31.0779</v>
      </c>
      <c r="E86" s="1" t="n">
        <v>30.9837</v>
      </c>
      <c r="I86" s="15"/>
    </row>
    <row r="87" customFormat="false" ht="9.6" hidden="false" customHeight="false" outlineLevel="0" collapsed="false">
      <c r="D87" s="32"/>
      <c r="I87" s="15"/>
    </row>
    <row r="88" customFormat="false" ht="9.6" hidden="false" customHeight="false" outlineLevel="0" collapsed="false">
      <c r="A88" s="25" t="n">
        <v>4</v>
      </c>
      <c r="B88" s="25" t="s">
        <v>1057</v>
      </c>
      <c r="C88" s="25"/>
      <c r="D88" s="25"/>
      <c r="E88" s="25"/>
      <c r="F88" s="25"/>
      <c r="G88" s="25"/>
      <c r="I88" s="15"/>
    </row>
    <row r="89" customFormat="false" ht="38.4" hidden="false" customHeight="false" outlineLevel="0" collapsed="false">
      <c r="A89" s="25"/>
      <c r="B89" s="24" t="s">
        <v>1058</v>
      </c>
      <c r="C89" s="24" t="s">
        <v>1059</v>
      </c>
      <c r="D89" s="38" t="s">
        <v>1060</v>
      </c>
      <c r="E89" s="38" t="s">
        <v>7</v>
      </c>
      <c r="F89" s="38" t="s">
        <v>1061</v>
      </c>
      <c r="G89" s="25"/>
      <c r="I89" s="15"/>
    </row>
    <row r="90" customFormat="false" ht="9.6" hidden="false" customHeight="false" outlineLevel="0" collapsed="false">
      <c r="A90" s="25"/>
      <c r="B90" s="25" t="s">
        <v>1022</v>
      </c>
      <c r="C90" s="25" t="s">
        <v>1062</v>
      </c>
      <c r="D90" s="39" t="n">
        <v>0</v>
      </c>
      <c r="E90" s="39" t="n">
        <v>0</v>
      </c>
      <c r="F90" s="25" t="n">
        <v>9040.89</v>
      </c>
      <c r="G90" s="25"/>
      <c r="I90" s="15"/>
    </row>
    <row r="91" customFormat="false" ht="9.6" hidden="false" customHeight="false" outlineLevel="0" collapsed="false">
      <c r="A91" s="25"/>
      <c r="B91" s="70" t="s">
        <v>2554</v>
      </c>
      <c r="C91" s="70" t="s">
        <v>2555</v>
      </c>
      <c r="D91" s="71" t="n">
        <v>0</v>
      </c>
      <c r="E91" s="71" t="n">
        <f aca="false">+D91/H67%</f>
        <v>0</v>
      </c>
      <c r="F91" s="72" t="n">
        <v>7094.18</v>
      </c>
      <c r="G91" s="25"/>
      <c r="I91" s="15"/>
    </row>
    <row r="92" customFormat="false" ht="10.2" hidden="false" customHeight="false" outlineLevel="0" collapsed="false">
      <c r="A92" s="25"/>
      <c r="B92" s="25"/>
      <c r="C92" s="25"/>
      <c r="D92" s="73" t="n">
        <f aca="false">SUM(D90:D91)</f>
        <v>0</v>
      </c>
      <c r="E92" s="73" t="n">
        <f aca="false">SUM(E90:E91)</f>
        <v>0</v>
      </c>
      <c r="F92" s="73" t="n">
        <f aca="false">SUM(F90:F91)</f>
        <v>16135.07</v>
      </c>
      <c r="G92" s="25"/>
      <c r="I92" s="15"/>
    </row>
    <row r="93" customFormat="false" ht="10.2" hidden="false" customHeight="false" outlineLevel="0" collapsed="false">
      <c r="A93" s="25"/>
      <c r="B93" s="25"/>
      <c r="C93" s="25"/>
      <c r="D93" s="25"/>
      <c r="E93" s="74"/>
      <c r="F93" s="64"/>
      <c r="G93" s="74"/>
      <c r="I93" s="15"/>
    </row>
    <row r="94" customFormat="false" ht="9.6" hidden="false" customHeight="false" outlineLevel="0" collapsed="false">
      <c r="A94" s="25" t="n">
        <v>5</v>
      </c>
      <c r="B94" s="70" t="s">
        <v>2556</v>
      </c>
      <c r="C94" s="70"/>
      <c r="D94" s="70"/>
      <c r="E94" s="70"/>
      <c r="F94" s="64"/>
      <c r="G94" s="25"/>
      <c r="I94" s="15"/>
    </row>
    <row r="95" customFormat="false" ht="9.6" hidden="false" customHeight="false" outlineLevel="0" collapsed="false">
      <c r="A95" s="25"/>
      <c r="B95" s="70"/>
      <c r="C95" s="70"/>
      <c r="D95" s="70"/>
      <c r="E95" s="70"/>
      <c r="F95" s="64"/>
      <c r="G95" s="25"/>
      <c r="I95" s="15"/>
    </row>
    <row r="96" customFormat="false" ht="9.6" hidden="false" customHeight="false" outlineLevel="0" collapsed="false">
      <c r="A96" s="25"/>
      <c r="B96" s="75" t="s">
        <v>1058</v>
      </c>
      <c r="C96" s="75" t="s">
        <v>2557</v>
      </c>
      <c r="D96" s="76" t="s">
        <v>2558</v>
      </c>
      <c r="E96" s="75" t="s">
        <v>2559</v>
      </c>
      <c r="F96" s="77" t="s">
        <v>2560</v>
      </c>
      <c r="G96" s="25"/>
      <c r="I96" s="15"/>
    </row>
    <row r="97" customFormat="false" ht="403.2" hidden="false" customHeight="false" outlineLevel="0" collapsed="false">
      <c r="A97" s="25"/>
      <c r="B97" s="70" t="s">
        <v>2561</v>
      </c>
      <c r="C97" s="70" t="s">
        <v>2555</v>
      </c>
      <c r="D97" s="78" t="s">
        <v>2562</v>
      </c>
      <c r="E97" s="70" t="n">
        <v>2</v>
      </c>
      <c r="F97" s="78" t="s">
        <v>2563</v>
      </c>
      <c r="G97" s="25"/>
      <c r="I97" s="15"/>
    </row>
    <row r="98" customFormat="false" ht="9.6" hidden="false" customHeight="false" outlineLevel="0" collapsed="false">
      <c r="D98" s="32"/>
      <c r="I98" s="15"/>
    </row>
    <row r="99" customFormat="false" ht="9.6" hidden="false" customHeight="false" outlineLevel="0" collapsed="false">
      <c r="A99" s="1" t="n">
        <v>6</v>
      </c>
      <c r="B99" s="1" t="s">
        <v>1054</v>
      </c>
      <c r="I99" s="15"/>
    </row>
    <row r="100" customFormat="false" ht="9.6" hidden="false" customHeight="false" outlineLevel="0" collapsed="false">
      <c r="I100" s="15"/>
    </row>
    <row r="101" customFormat="false" ht="9.6" hidden="false" customHeight="false" outlineLevel="0" collapsed="false">
      <c r="A101" s="1" t="n">
        <v>7</v>
      </c>
      <c r="B101" s="1" t="s">
        <v>2564</v>
      </c>
      <c r="I101" s="15"/>
    </row>
    <row r="102" customFormat="false" ht="9.6" hidden="false" customHeight="false" outlineLevel="0" collapsed="false">
      <c r="I102" s="15"/>
    </row>
    <row r="103" customFormat="false" ht="25.8" hidden="false" customHeight="true" outlineLevel="0" collapsed="false">
      <c r="A103" s="37" t="n">
        <v>8</v>
      </c>
      <c r="B103" s="23" t="s">
        <v>1056</v>
      </c>
      <c r="C103" s="23"/>
      <c r="D103" s="23"/>
      <c r="E103" s="23"/>
      <c r="F103" s="23"/>
      <c r="G103" s="23"/>
      <c r="H103" s="23"/>
      <c r="I103" s="23"/>
    </row>
    <row r="104" customFormat="false" ht="9.6" hidden="false" customHeight="false" outlineLevel="0" collapsed="false">
      <c r="I104" s="15"/>
    </row>
    <row r="105" customFormat="false" ht="9.6" hidden="false" customHeight="false" outlineLevel="0" collapsed="false">
      <c r="A105" s="1" t="n">
        <v>9</v>
      </c>
      <c r="B105" s="1" t="s">
        <v>1065</v>
      </c>
      <c r="I105" s="15"/>
    </row>
    <row r="106" customFormat="false" ht="9.6" hidden="false" customHeight="false" outlineLevel="0" collapsed="false">
      <c r="B106" s="1" t="s">
        <v>1066</v>
      </c>
      <c r="I106" s="15"/>
    </row>
    <row r="107" customFormat="false" ht="9.6" hidden="false" customHeight="false" outlineLevel="0" collapsed="false">
      <c r="B107" s="1" t="s">
        <v>1067</v>
      </c>
      <c r="I107" s="15"/>
    </row>
    <row r="108" customFormat="false" ht="9.6" hidden="false" customHeight="false" outlineLevel="0" collapsed="false">
      <c r="I108" s="15"/>
    </row>
    <row r="109" customFormat="false" ht="9.6" hidden="false" customHeight="false" outlineLevel="0" collapsed="false">
      <c r="A109" s="1" t="n">
        <v>10</v>
      </c>
      <c r="B109" s="1" t="s">
        <v>2565</v>
      </c>
      <c r="I109" s="15"/>
    </row>
    <row r="110" customFormat="false" ht="9.6" hidden="false" customHeight="false" outlineLevel="0" collapsed="false">
      <c r="I110" s="15"/>
    </row>
    <row r="111" customFormat="false" ht="19.95" hidden="false" customHeight="true" outlineLevel="0" collapsed="false">
      <c r="A111" s="1" t="n">
        <v>11</v>
      </c>
      <c r="B111" s="23" t="s">
        <v>61</v>
      </c>
      <c r="C111" s="23"/>
      <c r="D111" s="23"/>
      <c r="E111" s="23"/>
      <c r="F111" s="23"/>
      <c r="G111" s="23"/>
      <c r="H111" s="23"/>
      <c r="I111" s="23"/>
    </row>
    <row r="112" customFormat="false" ht="9.6" hidden="false" customHeight="false" outlineLevel="0" collapsed="false">
      <c r="A112" s="4"/>
      <c r="B112" s="4"/>
      <c r="C112" s="4"/>
      <c r="D112" s="4"/>
      <c r="E112" s="4"/>
      <c r="F112" s="6"/>
      <c r="G112" s="4"/>
      <c r="H112" s="7"/>
      <c r="I112" s="6"/>
    </row>
    <row r="113" customFormat="false" ht="9.6" hidden="false" customHeight="false" outlineLevel="0" collapsed="false">
      <c r="A113" s="24" t="s">
        <v>62</v>
      </c>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4" t="s">
        <v>2566</v>
      </c>
      <c r="B129" s="25"/>
      <c r="C129" s="25"/>
    </row>
    <row r="130" customFormat="false" ht="9.6" hidden="false" customHeight="false" outlineLevel="0" collapsed="false">
      <c r="A130" s="24"/>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row r="140" customFormat="false" ht="9.6" hidden="false" customHeight="false" outlineLevel="0" collapsed="false">
      <c r="A140" s="25"/>
      <c r="B140" s="25"/>
      <c r="C140" s="25"/>
    </row>
    <row r="141" customFormat="false" ht="9.6" hidden="false" customHeight="false" outlineLevel="0" collapsed="false">
      <c r="A141" s="25"/>
      <c r="B141" s="25"/>
      <c r="C141" s="25"/>
    </row>
    <row r="142" customFormat="false" ht="9.6" hidden="false" customHeight="false" outlineLevel="0" collapsed="false">
      <c r="A142" s="25"/>
      <c r="B142" s="25"/>
      <c r="C142" s="25"/>
    </row>
    <row r="143" customFormat="false" ht="9.6" hidden="false" customHeight="false" outlineLevel="0" collapsed="false">
      <c r="A143" s="25"/>
      <c r="B143" s="25"/>
      <c r="C143" s="25"/>
    </row>
    <row r="144" customFormat="false" ht="9.6" hidden="false" customHeight="false" outlineLevel="0" collapsed="false">
      <c r="A144" s="25"/>
      <c r="B144" s="25"/>
      <c r="C144" s="25"/>
    </row>
    <row r="145" customFormat="false" ht="9.6" hidden="false" customHeight="false" outlineLevel="0" collapsed="false">
      <c r="A145" s="25"/>
      <c r="B145" s="25"/>
      <c r="C145" s="25"/>
    </row>
    <row r="146" customFormat="false" ht="9.6" hidden="false" customHeight="false" outlineLevel="0" collapsed="false">
      <c r="A146" s="25"/>
      <c r="B146" s="25"/>
      <c r="C146" s="25"/>
    </row>
  </sheetData>
  <mergeCells count="17">
    <mergeCell ref="A2:C2"/>
    <mergeCell ref="A3:C3"/>
    <mergeCell ref="B4:C4"/>
    <mergeCell ref="B5:C5"/>
    <mergeCell ref="B8:C8"/>
    <mergeCell ref="B9:C9"/>
    <mergeCell ref="A14:C14"/>
    <mergeCell ref="B15:C15"/>
    <mergeCell ref="B16:C16"/>
    <mergeCell ref="B46:C46"/>
    <mergeCell ref="B47:C47"/>
    <mergeCell ref="B51:C51"/>
    <mergeCell ref="B52:C52"/>
    <mergeCell ref="A57:C57"/>
    <mergeCell ref="B58:C58"/>
    <mergeCell ref="B103:I103"/>
    <mergeCell ref="B111:I111"/>
  </mergeCells>
  <hyperlinks>
    <hyperlink ref="D97" r:id="rId1" display="https://www.kotakmf.com/Information/forms-and-downloads/Rationale_for_Valuation/Valuation_in_Future_Lifestyles_Fashion_Limited_Jun_30,_2022/Valuation_in_Future_Lifestyles_Fashion_Limited_Jun_30,_2022.pdf"/>
    <hyperlink ref="F97" r:id="rId2" display="https://www.kotakmf.com/Information/forms-and-downloads/Update_on_investments_in_Future_Lifestyle_Fashions_Limited_-_August_30,_2022/Update_on_investments_in_Future_Lifestyle_Fashions_Limited_-_30th_Aug_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6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5</v>
      </c>
      <c r="D5" s="1" t="s">
        <v>136</v>
      </c>
      <c r="E5" s="1" t="s">
        <v>137</v>
      </c>
      <c r="G5" s="1" t="n">
        <v>5331000</v>
      </c>
      <c r="H5" s="3" t="n">
        <v>157432.43</v>
      </c>
      <c r="I5" s="15" t="n">
        <v>2.93</v>
      </c>
    </row>
    <row r="6" customFormat="false" ht="9.6" hidden="false" customHeight="false" outlineLevel="0" collapsed="false">
      <c r="B6" s="16" t="s">
        <v>10</v>
      </c>
      <c r="C6" s="1" t="s">
        <v>132</v>
      </c>
      <c r="D6" s="1" t="s">
        <v>133</v>
      </c>
      <c r="E6" s="1" t="s">
        <v>134</v>
      </c>
      <c r="G6" s="1" t="n">
        <v>8026700</v>
      </c>
      <c r="H6" s="3" t="n">
        <v>139026.46</v>
      </c>
      <c r="I6" s="15" t="n">
        <v>2.59</v>
      </c>
    </row>
    <row r="7" customFormat="false" ht="9.6" hidden="false" customHeight="false" outlineLevel="0" collapsed="false">
      <c r="B7" s="16" t="s">
        <v>10</v>
      </c>
      <c r="C7" s="1" t="s">
        <v>65</v>
      </c>
      <c r="D7" s="1" t="s">
        <v>66</v>
      </c>
      <c r="E7" s="1" t="s">
        <v>67</v>
      </c>
      <c r="G7" s="1" t="n">
        <v>6657200</v>
      </c>
      <c r="H7" s="3" t="n">
        <v>124862.44</v>
      </c>
      <c r="I7" s="15" t="n">
        <v>2.33</v>
      </c>
    </row>
    <row r="8" customFormat="false" ht="9.6" hidden="false" customHeight="false" outlineLevel="0" collapsed="false">
      <c r="B8" s="16" t="s">
        <v>10</v>
      </c>
      <c r="C8" s="1" t="s">
        <v>150</v>
      </c>
      <c r="D8" s="1" t="s">
        <v>151</v>
      </c>
      <c r="E8" s="1" t="s">
        <v>152</v>
      </c>
      <c r="G8" s="1" t="n">
        <v>3060750</v>
      </c>
      <c r="H8" s="3" t="n">
        <v>94727.15</v>
      </c>
      <c r="I8" s="15" t="n">
        <v>1.76</v>
      </c>
    </row>
    <row r="9" customFormat="false" ht="9.6" hidden="false" customHeight="false" outlineLevel="0" collapsed="false">
      <c r="B9" s="16" t="s">
        <v>10</v>
      </c>
      <c r="C9" s="1" t="s">
        <v>71</v>
      </c>
      <c r="D9" s="1" t="s">
        <v>72</v>
      </c>
      <c r="E9" s="1" t="s">
        <v>67</v>
      </c>
      <c r="G9" s="1" t="n">
        <v>2081975</v>
      </c>
      <c r="H9" s="3" t="n">
        <v>88869.1</v>
      </c>
      <c r="I9" s="15" t="n">
        <v>1.66</v>
      </c>
    </row>
    <row r="10" customFormat="false" ht="9.6" hidden="false" customHeight="false" outlineLevel="0" collapsed="false">
      <c r="B10" s="16" t="s">
        <v>10</v>
      </c>
      <c r="C10" s="1" t="s">
        <v>172</v>
      </c>
      <c r="D10" s="1" t="s">
        <v>173</v>
      </c>
      <c r="E10" s="1" t="s">
        <v>40</v>
      </c>
      <c r="G10" s="1" t="n">
        <v>2285500</v>
      </c>
      <c r="H10" s="3" t="n">
        <v>87396.38</v>
      </c>
      <c r="I10" s="15" t="n">
        <v>1.63</v>
      </c>
    </row>
    <row r="11" customFormat="false" ht="9.6" hidden="false" customHeight="false" outlineLevel="0" collapsed="false">
      <c r="B11" s="16" t="s">
        <v>10</v>
      </c>
      <c r="C11" s="1" t="s">
        <v>166</v>
      </c>
      <c r="D11" s="1" t="s">
        <v>167</v>
      </c>
      <c r="E11" s="1" t="s">
        <v>152</v>
      </c>
      <c r="G11" s="1" t="n">
        <v>8660850</v>
      </c>
      <c r="H11" s="3" t="n">
        <v>84412.97</v>
      </c>
      <c r="I11" s="15" t="n">
        <v>1.57</v>
      </c>
    </row>
    <row r="12" customFormat="false" ht="9.6" hidden="false" customHeight="false" outlineLevel="0" collapsed="false">
      <c r="B12" s="16" t="s">
        <v>10</v>
      </c>
      <c r="C12" s="1" t="s">
        <v>176</v>
      </c>
      <c r="D12" s="1" t="s">
        <v>177</v>
      </c>
      <c r="E12" s="1" t="s">
        <v>178</v>
      </c>
      <c r="G12" s="1" t="n">
        <v>49758500</v>
      </c>
      <c r="H12" s="3" t="n">
        <v>83867.95</v>
      </c>
      <c r="I12" s="15" t="n">
        <v>1.56</v>
      </c>
    </row>
    <row r="13" customFormat="false" ht="9.6" hidden="false" customHeight="false" outlineLevel="0" collapsed="false">
      <c r="B13" s="16" t="s">
        <v>10</v>
      </c>
      <c r="C13" s="1" t="s">
        <v>160</v>
      </c>
      <c r="D13" s="1" t="s">
        <v>161</v>
      </c>
      <c r="E13" s="1" t="s">
        <v>162</v>
      </c>
      <c r="G13" s="1" t="n">
        <v>17961000</v>
      </c>
      <c r="H13" s="3" t="n">
        <v>79603.15</v>
      </c>
      <c r="I13" s="15" t="n">
        <v>1.48</v>
      </c>
    </row>
    <row r="14" customFormat="false" ht="9.6" hidden="false" customHeight="false" outlineLevel="0" collapsed="false">
      <c r="B14" s="16" t="s">
        <v>10</v>
      </c>
      <c r="C14" s="1" t="s">
        <v>513</v>
      </c>
      <c r="D14" s="1" t="s">
        <v>514</v>
      </c>
      <c r="E14" s="1" t="s">
        <v>181</v>
      </c>
      <c r="G14" s="1" t="n">
        <v>2618250</v>
      </c>
      <c r="H14" s="3" t="n">
        <v>73194.49</v>
      </c>
      <c r="I14" s="15" t="n">
        <v>1.36</v>
      </c>
    </row>
    <row r="15" customFormat="false" ht="9.6" hidden="false" customHeight="false" outlineLevel="0" collapsed="false">
      <c r="B15" s="16" t="s">
        <v>10</v>
      </c>
      <c r="C15" s="1" t="s">
        <v>543</v>
      </c>
      <c r="D15" s="1" t="s">
        <v>544</v>
      </c>
      <c r="E15" s="1" t="s">
        <v>545</v>
      </c>
      <c r="G15" s="1" t="n">
        <v>14036900</v>
      </c>
      <c r="H15" s="3" t="n">
        <v>71960.17</v>
      </c>
      <c r="I15" s="15" t="n">
        <v>1.34</v>
      </c>
    </row>
    <row r="16" customFormat="false" ht="9.6" hidden="false" customHeight="false" outlineLevel="0" collapsed="false">
      <c r="B16" s="16" t="s">
        <v>10</v>
      </c>
      <c r="C16" s="1" t="s">
        <v>548</v>
      </c>
      <c r="D16" s="1" t="s">
        <v>549</v>
      </c>
      <c r="E16" s="1" t="s">
        <v>162</v>
      </c>
      <c r="G16" s="1" t="n">
        <v>14065650</v>
      </c>
      <c r="H16" s="3" t="n">
        <v>67880.83</v>
      </c>
      <c r="I16" s="15" t="n">
        <v>1.26</v>
      </c>
    </row>
    <row r="17" customFormat="false" ht="9.6" hidden="false" customHeight="false" outlineLevel="0" collapsed="false">
      <c r="B17" s="16" t="s">
        <v>10</v>
      </c>
      <c r="C17" s="1" t="s">
        <v>532</v>
      </c>
      <c r="D17" s="1" t="s">
        <v>533</v>
      </c>
      <c r="E17" s="1" t="s">
        <v>534</v>
      </c>
      <c r="G17" s="1" t="n">
        <v>2142600</v>
      </c>
      <c r="H17" s="3" t="n">
        <v>67188.72</v>
      </c>
      <c r="I17" s="15" t="n">
        <v>1.25</v>
      </c>
    </row>
    <row r="18" customFormat="false" ht="9.6" hidden="false" customHeight="false" outlineLevel="0" collapsed="false">
      <c r="B18" s="16" t="s">
        <v>10</v>
      </c>
      <c r="C18" s="1" t="s">
        <v>170</v>
      </c>
      <c r="D18" s="1" t="s">
        <v>171</v>
      </c>
      <c r="E18" s="1" t="s">
        <v>162</v>
      </c>
      <c r="G18" s="1" t="n">
        <v>18903600</v>
      </c>
      <c r="H18" s="3" t="n">
        <v>66701.35</v>
      </c>
      <c r="I18" s="15" t="n">
        <v>1.24</v>
      </c>
    </row>
    <row r="19" customFormat="false" ht="9.6" hidden="false" customHeight="false" outlineLevel="0" collapsed="false">
      <c r="B19" s="16" t="s">
        <v>10</v>
      </c>
      <c r="C19" s="1" t="s">
        <v>157</v>
      </c>
      <c r="D19" s="1" t="s">
        <v>158</v>
      </c>
      <c r="E19" s="1" t="s">
        <v>159</v>
      </c>
      <c r="G19" s="1" t="n">
        <v>827250</v>
      </c>
      <c r="H19" s="3" t="n">
        <v>63723.07</v>
      </c>
      <c r="I19" s="15" t="n">
        <v>1.19</v>
      </c>
    </row>
    <row r="20" customFormat="false" ht="9.6" hidden="false" customHeight="false" outlineLevel="0" collapsed="false">
      <c r="B20" s="16" t="s">
        <v>10</v>
      </c>
      <c r="C20" s="1" t="s">
        <v>546</v>
      </c>
      <c r="D20" s="1" t="s">
        <v>547</v>
      </c>
      <c r="E20" s="1" t="s">
        <v>242</v>
      </c>
      <c r="G20" s="1" t="n">
        <v>1409700</v>
      </c>
      <c r="H20" s="3" t="n">
        <v>62317.9</v>
      </c>
      <c r="I20" s="15" t="n">
        <v>1.16</v>
      </c>
    </row>
    <row r="21" customFormat="false" ht="9.6" hidden="false" customHeight="false" outlineLevel="0" collapsed="false">
      <c r="B21" s="16" t="s">
        <v>10</v>
      </c>
      <c r="C21" s="1" t="s">
        <v>153</v>
      </c>
      <c r="D21" s="1" t="s">
        <v>154</v>
      </c>
      <c r="E21" s="1" t="s">
        <v>134</v>
      </c>
      <c r="G21" s="1" t="n">
        <v>3200000</v>
      </c>
      <c r="H21" s="3" t="n">
        <v>59326.4</v>
      </c>
      <c r="I21" s="15" t="n">
        <v>1.11</v>
      </c>
    </row>
    <row r="22" customFormat="false" ht="9.6" hidden="false" customHeight="false" outlineLevel="0" collapsed="false">
      <c r="B22" s="16" t="s">
        <v>10</v>
      </c>
      <c r="C22" s="1" t="s">
        <v>510</v>
      </c>
      <c r="D22" s="1" t="s">
        <v>511</v>
      </c>
      <c r="E22" s="1" t="s">
        <v>512</v>
      </c>
      <c r="G22" s="1" t="n">
        <v>18420325</v>
      </c>
      <c r="H22" s="3" t="n">
        <v>54818.89</v>
      </c>
      <c r="I22" s="15" t="n">
        <v>1.02</v>
      </c>
    </row>
    <row r="23" customFormat="false" ht="9.6" hidden="false" customHeight="false" outlineLevel="0" collapsed="false">
      <c r="B23" s="16" t="s">
        <v>10</v>
      </c>
      <c r="C23" s="1" t="s">
        <v>11</v>
      </c>
      <c r="D23" s="1" t="s">
        <v>12</v>
      </c>
      <c r="E23" s="1" t="s">
        <v>13</v>
      </c>
      <c r="G23" s="1" t="n">
        <v>1095600</v>
      </c>
      <c r="H23" s="3" t="n">
        <v>52451.3</v>
      </c>
      <c r="I23" s="15" t="n">
        <v>0.98</v>
      </c>
    </row>
    <row r="24" customFormat="false" ht="9.6" hidden="false" customHeight="false" outlineLevel="0" collapsed="false">
      <c r="B24" s="16" t="s">
        <v>10</v>
      </c>
      <c r="C24" s="1" t="s">
        <v>146</v>
      </c>
      <c r="D24" s="1" t="s">
        <v>147</v>
      </c>
      <c r="E24" s="1" t="s">
        <v>134</v>
      </c>
      <c r="G24" s="1" t="n">
        <v>4125625</v>
      </c>
      <c r="H24" s="3" t="n">
        <v>50835.95</v>
      </c>
      <c r="I24" s="15" t="n">
        <v>0.95</v>
      </c>
    </row>
    <row r="25" customFormat="false" ht="9.6" hidden="false" customHeight="false" outlineLevel="0" collapsed="false">
      <c r="B25" s="16" t="s">
        <v>10</v>
      </c>
      <c r="C25" s="1" t="s">
        <v>68</v>
      </c>
      <c r="D25" s="1" t="s">
        <v>69</v>
      </c>
      <c r="E25" s="1" t="s">
        <v>70</v>
      </c>
      <c r="G25" s="1" t="n">
        <v>2970175</v>
      </c>
      <c r="H25" s="3" t="n">
        <v>50776.63</v>
      </c>
      <c r="I25" s="15" t="n">
        <v>0.95</v>
      </c>
    </row>
    <row r="26" customFormat="false" ht="9.6" hidden="false" customHeight="false" outlineLevel="0" collapsed="false">
      <c r="B26" s="16" t="s">
        <v>10</v>
      </c>
      <c r="C26" s="1" t="s">
        <v>417</v>
      </c>
      <c r="D26" s="1" t="s">
        <v>418</v>
      </c>
      <c r="E26" s="1" t="s">
        <v>137</v>
      </c>
      <c r="G26" s="1" t="n">
        <v>27651000</v>
      </c>
      <c r="H26" s="3" t="n">
        <v>49813.28</v>
      </c>
      <c r="I26" s="15" t="n">
        <v>0.93</v>
      </c>
    </row>
    <row r="27" customFormat="false" ht="9.6" hidden="false" customHeight="false" outlineLevel="0" collapsed="false">
      <c r="B27" s="16" t="s">
        <v>10</v>
      </c>
      <c r="C27" s="1" t="s">
        <v>550</v>
      </c>
      <c r="D27" s="1" t="s">
        <v>551</v>
      </c>
      <c r="E27" s="1" t="s">
        <v>159</v>
      </c>
      <c r="G27" s="1" t="n">
        <v>10190700</v>
      </c>
      <c r="H27" s="3" t="n">
        <v>49735.71</v>
      </c>
      <c r="I27" s="15" t="n">
        <v>0.93</v>
      </c>
    </row>
    <row r="28" customFormat="false" ht="9.6" hidden="false" customHeight="false" outlineLevel="0" collapsed="false">
      <c r="B28" s="16" t="s">
        <v>10</v>
      </c>
      <c r="C28" s="1" t="s">
        <v>562</v>
      </c>
      <c r="D28" s="1" t="s">
        <v>563</v>
      </c>
      <c r="E28" s="1" t="s">
        <v>67</v>
      </c>
      <c r="G28" s="1" t="n">
        <v>788250</v>
      </c>
      <c r="H28" s="3" t="n">
        <v>49221.09</v>
      </c>
      <c r="I28" s="15" t="n">
        <v>0.92</v>
      </c>
    </row>
    <row r="29" customFormat="false" ht="9.6" hidden="false" customHeight="false" outlineLevel="0" collapsed="false">
      <c r="B29" s="16" t="s">
        <v>10</v>
      </c>
      <c r="C29" s="1" t="s">
        <v>191</v>
      </c>
      <c r="D29" s="1" t="s">
        <v>192</v>
      </c>
      <c r="E29" s="1" t="s">
        <v>134</v>
      </c>
      <c r="G29" s="1" t="n">
        <v>3321000</v>
      </c>
      <c r="H29" s="3" t="n">
        <v>48074.8</v>
      </c>
      <c r="I29" s="15" t="n">
        <v>0.9</v>
      </c>
    </row>
    <row r="30" customFormat="false" ht="9.6" hidden="false" customHeight="false" outlineLevel="0" collapsed="false">
      <c r="B30" s="16" t="s">
        <v>10</v>
      </c>
      <c r="C30" s="1" t="s">
        <v>558</v>
      </c>
      <c r="D30" s="1" t="s">
        <v>559</v>
      </c>
      <c r="E30" s="1" t="s">
        <v>152</v>
      </c>
      <c r="G30" s="1" t="n">
        <v>1682450</v>
      </c>
      <c r="H30" s="3" t="n">
        <v>47779.06</v>
      </c>
      <c r="I30" s="15" t="n">
        <v>0.89</v>
      </c>
    </row>
    <row r="31" customFormat="false" ht="9.6" hidden="false" customHeight="false" outlineLevel="0" collapsed="false">
      <c r="B31" s="16" t="s">
        <v>10</v>
      </c>
      <c r="C31" s="1" t="s">
        <v>143</v>
      </c>
      <c r="D31" s="1" t="s">
        <v>144</v>
      </c>
      <c r="E31" s="1" t="s">
        <v>145</v>
      </c>
      <c r="G31" s="1" t="n">
        <v>1274250</v>
      </c>
      <c r="H31" s="3" t="n">
        <v>46835.7</v>
      </c>
      <c r="I31" s="15" t="n">
        <v>0.87</v>
      </c>
    </row>
    <row r="32" customFormat="false" ht="9.6" hidden="false" customHeight="false" outlineLevel="0" collapsed="false">
      <c r="B32" s="16" t="s">
        <v>10</v>
      </c>
      <c r="C32" s="1" t="s">
        <v>407</v>
      </c>
      <c r="D32" s="1" t="s">
        <v>408</v>
      </c>
      <c r="E32" s="1" t="s">
        <v>137</v>
      </c>
      <c r="G32" s="1" t="n">
        <v>12240000</v>
      </c>
      <c r="H32" s="3" t="n">
        <v>45281.88</v>
      </c>
      <c r="I32" s="15" t="n">
        <v>0.84</v>
      </c>
    </row>
    <row r="33" customFormat="false" ht="9.6" hidden="false" customHeight="false" outlineLevel="0" collapsed="false">
      <c r="B33" s="16" t="s">
        <v>10</v>
      </c>
      <c r="C33" s="1" t="s">
        <v>100</v>
      </c>
      <c r="D33" s="1" t="s">
        <v>101</v>
      </c>
      <c r="E33" s="1" t="s">
        <v>70</v>
      </c>
      <c r="G33" s="1" t="n">
        <v>10380200</v>
      </c>
      <c r="H33" s="3" t="n">
        <v>40747.48</v>
      </c>
      <c r="I33" s="15" t="n">
        <v>0.76</v>
      </c>
    </row>
    <row r="34" customFormat="false" ht="9.6" hidden="false" customHeight="false" outlineLevel="0" collapsed="false">
      <c r="B34" s="16" t="s">
        <v>10</v>
      </c>
      <c r="C34" s="1" t="s">
        <v>140</v>
      </c>
      <c r="D34" s="1" t="s">
        <v>141</v>
      </c>
      <c r="E34" s="1" t="s">
        <v>142</v>
      </c>
      <c r="G34" s="1" t="n">
        <v>7382400</v>
      </c>
      <c r="H34" s="3" t="n">
        <v>38251.91</v>
      </c>
      <c r="I34" s="15" t="n">
        <v>0.71</v>
      </c>
    </row>
    <row r="35" customFormat="false" ht="9.6" hidden="false" customHeight="false" outlineLevel="0" collapsed="false">
      <c r="B35" s="16" t="s">
        <v>10</v>
      </c>
      <c r="C35" s="1" t="s">
        <v>641</v>
      </c>
      <c r="D35" s="1" t="s">
        <v>642</v>
      </c>
      <c r="E35" s="1" t="s">
        <v>219</v>
      </c>
      <c r="G35" s="1" t="n">
        <v>887100</v>
      </c>
      <c r="H35" s="3" t="n">
        <v>38139.09</v>
      </c>
      <c r="I35" s="15" t="n">
        <v>0.71</v>
      </c>
    </row>
    <row r="36" customFormat="false" ht="9.6" hidden="false" customHeight="false" outlineLevel="0" collapsed="false">
      <c r="B36" s="16" t="s">
        <v>10</v>
      </c>
      <c r="C36" s="1" t="s">
        <v>527</v>
      </c>
      <c r="D36" s="1" t="s">
        <v>528</v>
      </c>
      <c r="E36" s="1" t="s">
        <v>529</v>
      </c>
      <c r="G36" s="1" t="n">
        <v>3176496</v>
      </c>
      <c r="H36" s="3" t="n">
        <v>38021.07</v>
      </c>
      <c r="I36" s="15" t="n">
        <v>0.71</v>
      </c>
    </row>
    <row r="37" customFormat="false" ht="9.6" hidden="false" customHeight="false" outlineLevel="0" collapsed="false">
      <c r="B37" s="16" t="s">
        <v>10</v>
      </c>
      <c r="C37" s="1" t="s">
        <v>767</v>
      </c>
      <c r="D37" s="1" t="s">
        <v>768</v>
      </c>
      <c r="E37" s="1" t="s">
        <v>70</v>
      </c>
      <c r="G37" s="1" t="n">
        <v>357000000</v>
      </c>
      <c r="H37" s="3" t="n">
        <v>36985.2</v>
      </c>
      <c r="I37" s="15" t="n">
        <v>0.69</v>
      </c>
    </row>
    <row r="38" customFormat="false" ht="9.6" hidden="false" customHeight="false" outlineLevel="0" collapsed="false">
      <c r="B38" s="16" t="s">
        <v>10</v>
      </c>
      <c r="C38" s="1" t="s">
        <v>14</v>
      </c>
      <c r="D38" s="1" t="s">
        <v>15</v>
      </c>
      <c r="E38" s="1" t="s">
        <v>16</v>
      </c>
      <c r="G38" s="1" t="n">
        <v>5378000</v>
      </c>
      <c r="H38" s="3" t="n">
        <v>36823.17</v>
      </c>
      <c r="I38" s="15" t="n">
        <v>0.69</v>
      </c>
    </row>
    <row r="39" customFormat="false" ht="9.6" hidden="false" customHeight="false" outlineLevel="0" collapsed="false">
      <c r="B39" s="16" t="s">
        <v>10</v>
      </c>
      <c r="C39" s="1" t="s">
        <v>517</v>
      </c>
      <c r="D39" s="1" t="s">
        <v>518</v>
      </c>
      <c r="E39" s="1" t="s">
        <v>190</v>
      </c>
      <c r="G39" s="1" t="n">
        <v>570000</v>
      </c>
      <c r="H39" s="3" t="n">
        <v>36127.46</v>
      </c>
      <c r="I39" s="15" t="n">
        <v>0.67</v>
      </c>
    </row>
    <row r="40" customFormat="false" ht="9.6" hidden="false" customHeight="false" outlineLevel="0" collapsed="false">
      <c r="B40" s="16" t="s">
        <v>10</v>
      </c>
      <c r="C40" s="1" t="s">
        <v>155</v>
      </c>
      <c r="D40" s="1" t="s">
        <v>156</v>
      </c>
      <c r="E40" s="1" t="s">
        <v>142</v>
      </c>
      <c r="G40" s="1" t="n">
        <v>1218000</v>
      </c>
      <c r="H40" s="3" t="n">
        <v>36032.09</v>
      </c>
      <c r="I40" s="15" t="n">
        <v>0.67</v>
      </c>
    </row>
    <row r="41" customFormat="false" ht="9.6" hidden="false" customHeight="false" outlineLevel="0" collapsed="false">
      <c r="B41" s="16" t="s">
        <v>10</v>
      </c>
      <c r="C41" s="1" t="s">
        <v>179</v>
      </c>
      <c r="D41" s="1" t="s">
        <v>180</v>
      </c>
      <c r="E41" s="1" t="s">
        <v>181</v>
      </c>
      <c r="G41" s="1" t="n">
        <v>302000</v>
      </c>
      <c r="H41" s="3" t="n">
        <v>35642.04</v>
      </c>
      <c r="I41" s="15" t="n">
        <v>0.66</v>
      </c>
    </row>
    <row r="42" customFormat="false" ht="9.6" hidden="false" customHeight="false" outlineLevel="0" collapsed="false">
      <c r="B42" s="16" t="s">
        <v>10</v>
      </c>
      <c r="C42" s="1" t="s">
        <v>419</v>
      </c>
      <c r="D42" s="1" t="s">
        <v>420</v>
      </c>
      <c r="E42" s="1" t="s">
        <v>181</v>
      </c>
      <c r="G42" s="1" t="n">
        <v>5597100</v>
      </c>
      <c r="H42" s="3" t="n">
        <v>35404.46</v>
      </c>
      <c r="I42" s="15" t="n">
        <v>0.66</v>
      </c>
    </row>
    <row r="43" customFormat="false" ht="9.6" hidden="false" customHeight="false" outlineLevel="0" collapsed="false">
      <c r="B43" s="16" t="s">
        <v>10</v>
      </c>
      <c r="C43" s="1" t="s">
        <v>515</v>
      </c>
      <c r="D43" s="1" t="s">
        <v>516</v>
      </c>
      <c r="E43" s="1" t="s">
        <v>165</v>
      </c>
      <c r="G43" s="1" t="n">
        <v>521375</v>
      </c>
      <c r="H43" s="3" t="n">
        <v>35201.15</v>
      </c>
      <c r="I43" s="15" t="n">
        <v>0.66</v>
      </c>
    </row>
    <row r="44" customFormat="false" ht="9.6" hidden="false" customHeight="false" outlineLevel="0" collapsed="false">
      <c r="B44" s="16" t="s">
        <v>10</v>
      </c>
      <c r="C44" s="1" t="s">
        <v>738</v>
      </c>
      <c r="D44" s="1" t="s">
        <v>739</v>
      </c>
      <c r="E44" s="1" t="s">
        <v>165</v>
      </c>
      <c r="G44" s="1" t="n">
        <v>2324850</v>
      </c>
      <c r="H44" s="3" t="n">
        <v>33959.08</v>
      </c>
      <c r="I44" s="15" t="n">
        <v>0.63</v>
      </c>
    </row>
    <row r="45" customFormat="false" ht="9.6" hidden="false" customHeight="false" outlineLevel="0" collapsed="false">
      <c r="B45" s="16" t="s">
        <v>10</v>
      </c>
      <c r="C45" s="1" t="s">
        <v>726</v>
      </c>
      <c r="D45" s="1" t="s">
        <v>727</v>
      </c>
      <c r="E45" s="1" t="s">
        <v>165</v>
      </c>
      <c r="G45" s="1" t="n">
        <v>1507475</v>
      </c>
      <c r="H45" s="3" t="n">
        <v>33030.28</v>
      </c>
      <c r="I45" s="15" t="n">
        <v>0.62</v>
      </c>
    </row>
    <row r="46" customFormat="false" ht="9.6" hidden="false" customHeight="false" outlineLevel="0" collapsed="false">
      <c r="B46" s="16" t="s">
        <v>10</v>
      </c>
      <c r="C46" s="1" t="s">
        <v>728</v>
      </c>
      <c r="D46" s="1" t="s">
        <v>729</v>
      </c>
      <c r="E46" s="1" t="s">
        <v>245</v>
      </c>
      <c r="G46" s="1" t="n">
        <v>863400</v>
      </c>
      <c r="H46" s="3" t="n">
        <v>32861.44</v>
      </c>
      <c r="I46" s="15" t="n">
        <v>0.61</v>
      </c>
    </row>
    <row r="47" customFormat="false" ht="9.6" hidden="false" customHeight="false" outlineLevel="0" collapsed="false">
      <c r="B47" s="16" t="s">
        <v>10</v>
      </c>
      <c r="C47" s="1" t="s">
        <v>574</v>
      </c>
      <c r="D47" s="1" t="s">
        <v>575</v>
      </c>
      <c r="E47" s="1" t="s">
        <v>134</v>
      </c>
      <c r="G47" s="1" t="n">
        <v>13101075</v>
      </c>
      <c r="H47" s="3" t="n">
        <v>32464.46</v>
      </c>
      <c r="I47" s="15" t="n">
        <v>0.6</v>
      </c>
    </row>
    <row r="48" customFormat="false" ht="9.6" hidden="false" customHeight="false" outlineLevel="0" collapsed="false">
      <c r="B48" s="16" t="s">
        <v>10</v>
      </c>
      <c r="C48" s="1" t="s">
        <v>447</v>
      </c>
      <c r="D48" s="1" t="s">
        <v>448</v>
      </c>
      <c r="E48" s="1" t="s">
        <v>159</v>
      </c>
      <c r="G48" s="1" t="n">
        <v>888600</v>
      </c>
      <c r="H48" s="3" t="n">
        <v>31784.78</v>
      </c>
      <c r="I48" s="15" t="n">
        <v>0.59</v>
      </c>
    </row>
    <row r="49" customFormat="false" ht="9.6" hidden="false" customHeight="false" outlineLevel="0" collapsed="false">
      <c r="B49" s="16" t="s">
        <v>10</v>
      </c>
      <c r="C49" s="1" t="s">
        <v>537</v>
      </c>
      <c r="D49" s="1" t="s">
        <v>538</v>
      </c>
      <c r="E49" s="1" t="s">
        <v>152</v>
      </c>
      <c r="G49" s="1" t="n">
        <v>604100</v>
      </c>
      <c r="H49" s="3" t="n">
        <v>30363.58</v>
      </c>
      <c r="I49" s="15" t="n">
        <v>0.57</v>
      </c>
    </row>
    <row r="50" customFormat="false" ht="9.6" hidden="false" customHeight="false" outlineLevel="0" collapsed="false">
      <c r="B50" s="16" t="s">
        <v>10</v>
      </c>
      <c r="C50" s="1" t="s">
        <v>148</v>
      </c>
      <c r="D50" s="1" t="s">
        <v>149</v>
      </c>
      <c r="E50" s="1" t="s">
        <v>134</v>
      </c>
      <c r="G50" s="1" t="n">
        <v>3793500</v>
      </c>
      <c r="H50" s="3" t="n">
        <v>29888.99</v>
      </c>
      <c r="I50" s="15" t="n">
        <v>0.56</v>
      </c>
    </row>
    <row r="51" customFormat="false" ht="9.6" hidden="false" customHeight="false" outlineLevel="0" collapsed="false">
      <c r="B51" s="16" t="s">
        <v>10</v>
      </c>
      <c r="C51" s="1" t="s">
        <v>564</v>
      </c>
      <c r="D51" s="1" t="s">
        <v>565</v>
      </c>
      <c r="E51" s="1" t="s">
        <v>304</v>
      </c>
      <c r="G51" s="1" t="n">
        <v>3233175</v>
      </c>
      <c r="H51" s="3" t="n">
        <v>28941.77</v>
      </c>
      <c r="I51" s="15" t="n">
        <v>0.54</v>
      </c>
    </row>
    <row r="52" customFormat="false" ht="9.6" hidden="false" customHeight="false" outlineLevel="0" collapsed="false">
      <c r="B52" s="16" t="s">
        <v>10</v>
      </c>
      <c r="C52" s="1" t="s">
        <v>138</v>
      </c>
      <c r="D52" s="1" t="s">
        <v>139</v>
      </c>
      <c r="E52" s="1" t="s">
        <v>134</v>
      </c>
      <c r="G52" s="1" t="n">
        <v>2249100</v>
      </c>
      <c r="H52" s="3" t="n">
        <v>28631.04</v>
      </c>
      <c r="I52" s="15" t="n">
        <v>0.53</v>
      </c>
    </row>
    <row r="53" customFormat="false" ht="9.6" hidden="false" customHeight="false" outlineLevel="0" collapsed="false">
      <c r="B53" s="16" t="s">
        <v>10</v>
      </c>
      <c r="C53" s="1" t="s">
        <v>525</v>
      </c>
      <c r="D53" s="1" t="s">
        <v>526</v>
      </c>
      <c r="E53" s="1" t="s">
        <v>440</v>
      </c>
      <c r="G53" s="1" t="n">
        <v>1524000</v>
      </c>
      <c r="H53" s="3" t="n">
        <v>28102.56</v>
      </c>
      <c r="I53" s="15" t="n">
        <v>0.52</v>
      </c>
    </row>
    <row r="54" customFormat="false" ht="9.6" hidden="false" customHeight="false" outlineLevel="0" collapsed="false">
      <c r="B54" s="16" t="s">
        <v>10</v>
      </c>
      <c r="C54" s="1" t="s">
        <v>552</v>
      </c>
      <c r="D54" s="1" t="s">
        <v>553</v>
      </c>
      <c r="E54" s="1" t="s">
        <v>159</v>
      </c>
      <c r="G54" s="1" t="n">
        <v>5016000</v>
      </c>
      <c r="H54" s="3" t="n">
        <v>27813.72</v>
      </c>
      <c r="I54" s="15" t="n">
        <v>0.52</v>
      </c>
    </row>
    <row r="55" customFormat="false" ht="9.6" hidden="false" customHeight="false" outlineLevel="0" collapsed="false">
      <c r="B55" s="16" t="s">
        <v>10</v>
      </c>
      <c r="C55" s="1" t="s">
        <v>560</v>
      </c>
      <c r="D55" s="1" t="s">
        <v>561</v>
      </c>
      <c r="E55" s="1" t="s">
        <v>253</v>
      </c>
      <c r="G55" s="1" t="n">
        <v>380550</v>
      </c>
      <c r="H55" s="3" t="n">
        <v>27589.88</v>
      </c>
      <c r="I55" s="15" t="n">
        <v>0.51</v>
      </c>
    </row>
    <row r="56" customFormat="false" ht="9.6" hidden="false" customHeight="false" outlineLevel="0" collapsed="false">
      <c r="B56" s="16" t="s">
        <v>10</v>
      </c>
      <c r="C56" s="1" t="s">
        <v>703</v>
      </c>
      <c r="D56" s="1" t="s">
        <v>704</v>
      </c>
      <c r="E56" s="1" t="s">
        <v>165</v>
      </c>
      <c r="G56" s="1" t="n">
        <v>454800</v>
      </c>
      <c r="H56" s="3" t="n">
        <v>27528.13</v>
      </c>
      <c r="I56" s="15" t="n">
        <v>0.51</v>
      </c>
    </row>
    <row r="57" customFormat="false" ht="9.6" hidden="false" customHeight="false" outlineLevel="0" collapsed="false">
      <c r="B57" s="16" t="s">
        <v>10</v>
      </c>
      <c r="C57" s="1" t="s">
        <v>507</v>
      </c>
      <c r="D57" s="1" t="s">
        <v>508</v>
      </c>
      <c r="E57" s="1" t="s">
        <v>509</v>
      </c>
      <c r="G57" s="1" t="n">
        <v>5334000</v>
      </c>
      <c r="H57" s="3" t="n">
        <v>27211.4</v>
      </c>
      <c r="I57" s="15" t="n">
        <v>0.51</v>
      </c>
    </row>
    <row r="58" customFormat="false" ht="9.6" hidden="false" customHeight="false" outlineLevel="0" collapsed="false">
      <c r="B58" s="16" t="s">
        <v>10</v>
      </c>
      <c r="C58" s="1" t="s">
        <v>259</v>
      </c>
      <c r="D58" s="1" t="s">
        <v>260</v>
      </c>
      <c r="E58" s="1" t="s">
        <v>261</v>
      </c>
      <c r="G58" s="1" t="n">
        <v>1068000</v>
      </c>
      <c r="H58" s="3" t="n">
        <v>26677.04</v>
      </c>
      <c r="I58" s="15" t="n">
        <v>0.5</v>
      </c>
    </row>
    <row r="59" customFormat="false" ht="9.6" hidden="false" customHeight="false" outlineLevel="0" collapsed="false">
      <c r="B59" s="16" t="s">
        <v>10</v>
      </c>
      <c r="C59" s="1" t="s">
        <v>556</v>
      </c>
      <c r="D59" s="1" t="s">
        <v>557</v>
      </c>
      <c r="E59" s="1" t="s">
        <v>159</v>
      </c>
      <c r="G59" s="1" t="n">
        <v>1610000</v>
      </c>
      <c r="H59" s="3" t="n">
        <v>25888.8</v>
      </c>
      <c r="I59" s="15" t="n">
        <v>0.48</v>
      </c>
    </row>
    <row r="60" customFormat="false" ht="9.6" hidden="false" customHeight="false" outlineLevel="0" collapsed="false">
      <c r="B60" s="16" t="s">
        <v>10</v>
      </c>
      <c r="C60" s="1" t="s">
        <v>505</v>
      </c>
      <c r="D60" s="1" t="s">
        <v>506</v>
      </c>
      <c r="E60" s="1" t="s">
        <v>152</v>
      </c>
      <c r="G60" s="1" t="n">
        <v>209475</v>
      </c>
      <c r="H60" s="3" t="n">
        <v>25861.68</v>
      </c>
      <c r="I60" s="15" t="n">
        <v>0.48</v>
      </c>
    </row>
    <row r="61" customFormat="false" ht="9.6" hidden="false" customHeight="false" outlineLevel="0" collapsed="false">
      <c r="B61" s="16" t="s">
        <v>10</v>
      </c>
      <c r="C61" s="1" t="s">
        <v>115</v>
      </c>
      <c r="D61" s="1" t="s">
        <v>116</v>
      </c>
      <c r="E61" s="1" t="s">
        <v>40</v>
      </c>
      <c r="G61" s="1" t="n">
        <v>184300</v>
      </c>
      <c r="H61" s="3" t="n">
        <v>25438.84</v>
      </c>
      <c r="I61" s="15" t="n">
        <v>0.47</v>
      </c>
    </row>
    <row r="62" customFormat="false" ht="9.6" hidden="false" customHeight="false" outlineLevel="0" collapsed="false">
      <c r="B62" s="16" t="s">
        <v>10</v>
      </c>
      <c r="C62" s="1" t="s">
        <v>756</v>
      </c>
      <c r="D62" s="1" t="s">
        <v>757</v>
      </c>
      <c r="E62" s="1" t="s">
        <v>250</v>
      </c>
      <c r="G62" s="1" t="n">
        <v>4122300</v>
      </c>
      <c r="H62" s="3" t="n">
        <v>25275.88</v>
      </c>
      <c r="I62" s="15" t="n">
        <v>0.47</v>
      </c>
    </row>
    <row r="63" customFormat="false" ht="9.6" hidden="false" customHeight="false" outlineLevel="0" collapsed="false">
      <c r="B63" s="16" t="s">
        <v>10</v>
      </c>
      <c r="C63" s="1" t="s">
        <v>730</v>
      </c>
      <c r="D63" s="1" t="s">
        <v>731</v>
      </c>
      <c r="E63" s="1" t="s">
        <v>206</v>
      </c>
      <c r="G63" s="1" t="n">
        <v>651000</v>
      </c>
      <c r="H63" s="3" t="n">
        <v>24767.3</v>
      </c>
      <c r="I63" s="15" t="n">
        <v>0.46</v>
      </c>
    </row>
    <row r="64" customFormat="false" ht="9.6" hidden="false" customHeight="false" outlineLevel="0" collapsed="false">
      <c r="B64" s="16" t="s">
        <v>10</v>
      </c>
      <c r="C64" s="1" t="s">
        <v>391</v>
      </c>
      <c r="D64" s="1" t="s">
        <v>392</v>
      </c>
      <c r="E64" s="1" t="s">
        <v>178</v>
      </c>
      <c r="G64" s="1" t="n">
        <v>2381875</v>
      </c>
      <c r="H64" s="3" t="n">
        <v>24763.16</v>
      </c>
      <c r="I64" s="15" t="n">
        <v>0.46</v>
      </c>
    </row>
    <row r="65" customFormat="false" ht="9.6" hidden="false" customHeight="false" outlineLevel="0" collapsed="false">
      <c r="B65" s="16" t="s">
        <v>10</v>
      </c>
      <c r="C65" s="1" t="s">
        <v>184</v>
      </c>
      <c r="D65" s="1" t="s">
        <v>185</v>
      </c>
      <c r="E65" s="1" t="s">
        <v>19</v>
      </c>
      <c r="G65" s="1" t="n">
        <v>1683200</v>
      </c>
      <c r="H65" s="3" t="n">
        <v>24376.1</v>
      </c>
      <c r="I65" s="15" t="n">
        <v>0.45</v>
      </c>
    </row>
    <row r="66" customFormat="false" ht="9.6" hidden="false" customHeight="false" outlineLevel="0" collapsed="false">
      <c r="B66" s="16" t="s">
        <v>10</v>
      </c>
      <c r="C66" s="1" t="s">
        <v>17</v>
      </c>
      <c r="D66" s="1" t="s">
        <v>18</v>
      </c>
      <c r="E66" s="1" t="s">
        <v>19</v>
      </c>
      <c r="G66" s="1" t="n">
        <v>25267500</v>
      </c>
      <c r="H66" s="3" t="n">
        <v>23766.61</v>
      </c>
      <c r="I66" s="15" t="n">
        <v>0.44</v>
      </c>
    </row>
    <row r="67" customFormat="false" ht="9.6" hidden="false" customHeight="false" outlineLevel="0" collapsed="false">
      <c r="B67" s="16" t="s">
        <v>10</v>
      </c>
      <c r="C67" s="1" t="s">
        <v>78</v>
      </c>
      <c r="D67" s="1" t="s">
        <v>79</v>
      </c>
      <c r="E67" s="1" t="s">
        <v>67</v>
      </c>
      <c r="G67" s="1" t="n">
        <v>1317750</v>
      </c>
      <c r="H67" s="3" t="n">
        <v>23668.11</v>
      </c>
      <c r="I67" s="15" t="n">
        <v>0.44</v>
      </c>
    </row>
    <row r="68" customFormat="false" ht="9.6" hidden="false" customHeight="false" outlineLevel="0" collapsed="false">
      <c r="B68" s="16" t="s">
        <v>10</v>
      </c>
      <c r="C68" s="1" t="s">
        <v>427</v>
      </c>
      <c r="D68" s="1" t="s">
        <v>428</v>
      </c>
      <c r="E68" s="1" t="s">
        <v>209</v>
      </c>
      <c r="G68" s="1" t="n">
        <v>16905</v>
      </c>
      <c r="H68" s="3" t="n">
        <v>23415.73</v>
      </c>
      <c r="I68" s="15" t="n">
        <v>0.44</v>
      </c>
    </row>
    <row r="69" customFormat="false" ht="9.6" hidden="false" customHeight="false" outlineLevel="0" collapsed="false">
      <c r="B69" s="16" t="s">
        <v>10</v>
      </c>
      <c r="C69" s="1" t="s">
        <v>92</v>
      </c>
      <c r="D69" s="1" t="s">
        <v>93</v>
      </c>
      <c r="E69" s="1" t="s">
        <v>67</v>
      </c>
      <c r="G69" s="1" t="n">
        <v>4317000</v>
      </c>
      <c r="H69" s="3" t="n">
        <v>23374.4</v>
      </c>
      <c r="I69" s="15" t="n">
        <v>0.44</v>
      </c>
    </row>
    <row r="70" customFormat="false" ht="9.6" hidden="false" customHeight="false" outlineLevel="0" collapsed="false">
      <c r="B70" s="16" t="s">
        <v>10</v>
      </c>
      <c r="C70" s="1" t="s">
        <v>186</v>
      </c>
      <c r="D70" s="1" t="s">
        <v>187</v>
      </c>
      <c r="E70" s="1" t="s">
        <v>178</v>
      </c>
      <c r="G70" s="1" t="n">
        <v>2246400</v>
      </c>
      <c r="H70" s="3" t="n">
        <v>23139.04</v>
      </c>
      <c r="I70" s="15" t="n">
        <v>0.43</v>
      </c>
    </row>
    <row r="71" customFormat="false" ht="9.6" hidden="false" customHeight="false" outlineLevel="0" collapsed="false">
      <c r="B71" s="16" t="s">
        <v>10</v>
      </c>
      <c r="C71" s="1" t="s">
        <v>760</v>
      </c>
      <c r="D71" s="1" t="s">
        <v>761</v>
      </c>
      <c r="E71" s="1" t="s">
        <v>762</v>
      </c>
      <c r="G71" s="1" t="n">
        <v>9270000</v>
      </c>
      <c r="H71" s="3" t="n">
        <v>22703.16</v>
      </c>
      <c r="I71" s="15" t="n">
        <v>0.42</v>
      </c>
    </row>
    <row r="72" customFormat="false" ht="9.6" hidden="false" customHeight="false" outlineLevel="0" collapsed="false">
      <c r="B72" s="16" t="s">
        <v>10</v>
      </c>
      <c r="C72" s="1" t="s">
        <v>554</v>
      </c>
      <c r="D72" s="1" t="s">
        <v>555</v>
      </c>
      <c r="E72" s="1" t="s">
        <v>165</v>
      </c>
      <c r="G72" s="1" t="n">
        <v>412400</v>
      </c>
      <c r="H72" s="3" t="n">
        <v>22448.38</v>
      </c>
      <c r="I72" s="15" t="n">
        <v>0.42</v>
      </c>
    </row>
    <row r="73" customFormat="false" ht="9.6" hidden="false" customHeight="false" outlineLevel="0" collapsed="false">
      <c r="B73" s="16" t="s">
        <v>10</v>
      </c>
      <c r="C73" s="1" t="s">
        <v>576</v>
      </c>
      <c r="D73" s="1" t="s">
        <v>577</v>
      </c>
      <c r="E73" s="1" t="s">
        <v>253</v>
      </c>
      <c r="G73" s="1" t="n">
        <v>278125</v>
      </c>
      <c r="H73" s="3" t="n">
        <v>22402.97</v>
      </c>
      <c r="I73" s="15" t="n">
        <v>0.42</v>
      </c>
    </row>
    <row r="74" customFormat="false" ht="9.6" hidden="false" customHeight="false" outlineLevel="0" collapsed="false">
      <c r="B74" s="16" t="s">
        <v>10</v>
      </c>
      <c r="C74" s="1" t="s">
        <v>399</v>
      </c>
      <c r="D74" s="1" t="s">
        <v>400</v>
      </c>
      <c r="E74" s="1" t="s">
        <v>209</v>
      </c>
      <c r="G74" s="1" t="n">
        <v>1439500</v>
      </c>
      <c r="H74" s="3" t="n">
        <v>21831.46</v>
      </c>
      <c r="I74" s="15" t="n">
        <v>0.41</v>
      </c>
    </row>
    <row r="75" customFormat="false" ht="9.6" hidden="false" customHeight="false" outlineLevel="0" collapsed="false">
      <c r="B75" s="16" t="s">
        <v>10</v>
      </c>
      <c r="C75" s="1" t="s">
        <v>188</v>
      </c>
      <c r="D75" s="1" t="s">
        <v>189</v>
      </c>
      <c r="E75" s="1" t="s">
        <v>190</v>
      </c>
      <c r="G75" s="1" t="n">
        <v>771000</v>
      </c>
      <c r="H75" s="3" t="n">
        <v>20739.51</v>
      </c>
      <c r="I75" s="15" t="n">
        <v>0.39</v>
      </c>
    </row>
    <row r="76" customFormat="false" ht="9.6" hidden="false" customHeight="false" outlineLevel="0" collapsed="false">
      <c r="B76" s="16" t="s">
        <v>10</v>
      </c>
      <c r="C76" s="1" t="s">
        <v>844</v>
      </c>
      <c r="D76" s="1" t="s">
        <v>845</v>
      </c>
      <c r="E76" s="1" t="s">
        <v>209</v>
      </c>
      <c r="G76" s="1" t="n">
        <v>4107600</v>
      </c>
      <c r="H76" s="3" t="n">
        <v>20642.74</v>
      </c>
      <c r="I76" s="15" t="n">
        <v>0.38</v>
      </c>
    </row>
    <row r="77" customFormat="false" ht="9.6" hidden="false" customHeight="false" outlineLevel="0" collapsed="false">
      <c r="B77" s="16" t="s">
        <v>10</v>
      </c>
      <c r="C77" s="1" t="s">
        <v>645</v>
      </c>
      <c r="D77" s="1" t="s">
        <v>646</v>
      </c>
      <c r="E77" s="1" t="s">
        <v>159</v>
      </c>
      <c r="G77" s="1" t="n">
        <v>2601600</v>
      </c>
      <c r="H77" s="3" t="n">
        <v>20128.58</v>
      </c>
      <c r="I77" s="15" t="n">
        <v>0.37</v>
      </c>
    </row>
    <row r="78" customFormat="false" ht="9.6" hidden="false" customHeight="false" outlineLevel="0" collapsed="false">
      <c r="B78" s="16" t="s">
        <v>10</v>
      </c>
      <c r="C78" s="1" t="s">
        <v>401</v>
      </c>
      <c r="D78" s="1" t="s">
        <v>402</v>
      </c>
      <c r="E78" s="1" t="s">
        <v>235</v>
      </c>
      <c r="G78" s="1" t="n">
        <v>5847000</v>
      </c>
      <c r="H78" s="3" t="n">
        <v>19970.43</v>
      </c>
      <c r="I78" s="15" t="n">
        <v>0.37</v>
      </c>
    </row>
    <row r="79" customFormat="false" ht="9.6" hidden="false" customHeight="false" outlineLevel="0" collapsed="false">
      <c r="B79" s="16" t="s">
        <v>10</v>
      </c>
      <c r="C79" s="1" t="s">
        <v>754</v>
      </c>
      <c r="D79" s="1" t="s">
        <v>755</v>
      </c>
      <c r="E79" s="1" t="s">
        <v>245</v>
      </c>
      <c r="G79" s="1" t="n">
        <v>283875</v>
      </c>
      <c r="H79" s="3" t="n">
        <v>19744.07</v>
      </c>
      <c r="I79" s="15" t="n">
        <v>0.37</v>
      </c>
    </row>
    <row r="80" customFormat="false" ht="9.6" hidden="false" customHeight="false" outlineLevel="0" collapsed="false">
      <c r="B80" s="16" t="s">
        <v>10</v>
      </c>
      <c r="C80" s="1" t="s">
        <v>2517</v>
      </c>
      <c r="D80" s="1" t="s">
        <v>2518</v>
      </c>
      <c r="E80" s="1" t="s">
        <v>835</v>
      </c>
      <c r="G80" s="1" t="n">
        <v>45915</v>
      </c>
      <c r="H80" s="3" t="n">
        <v>19699.46</v>
      </c>
      <c r="I80" s="15" t="n">
        <v>0.37</v>
      </c>
    </row>
    <row r="81" customFormat="false" ht="9.6" hidden="false" customHeight="false" outlineLevel="0" collapsed="false">
      <c r="B81" s="16" t="s">
        <v>10</v>
      </c>
      <c r="C81" s="1" t="s">
        <v>73</v>
      </c>
      <c r="D81" s="1" t="s">
        <v>74</v>
      </c>
      <c r="E81" s="1" t="s">
        <v>67</v>
      </c>
      <c r="G81" s="1" t="n">
        <v>1240200</v>
      </c>
      <c r="H81" s="3" t="n">
        <v>19560.43</v>
      </c>
      <c r="I81" s="15" t="n">
        <v>0.36</v>
      </c>
    </row>
    <row r="82" customFormat="false" ht="9.6" hidden="false" customHeight="false" outlineLevel="0" collapsed="false">
      <c r="B82" s="16" t="s">
        <v>10</v>
      </c>
      <c r="C82" s="1" t="s">
        <v>415</v>
      </c>
      <c r="D82" s="1" t="s">
        <v>416</v>
      </c>
      <c r="E82" s="1" t="s">
        <v>307</v>
      </c>
      <c r="G82" s="1" t="n">
        <v>2584400</v>
      </c>
      <c r="H82" s="3" t="n">
        <v>19543.23</v>
      </c>
      <c r="I82" s="15" t="n">
        <v>0.36</v>
      </c>
    </row>
    <row r="83" customFormat="false" ht="9.6" hidden="false" customHeight="false" outlineLevel="0" collapsed="false">
      <c r="B83" s="16" t="s">
        <v>10</v>
      </c>
      <c r="C83" s="1" t="s">
        <v>2038</v>
      </c>
      <c r="D83" s="1" t="s">
        <v>2039</v>
      </c>
      <c r="E83" s="1" t="s">
        <v>67</v>
      </c>
      <c r="G83" s="1" t="n">
        <v>278250</v>
      </c>
      <c r="H83" s="3" t="n">
        <v>19523.27</v>
      </c>
      <c r="I83" s="15" t="n">
        <v>0.36</v>
      </c>
    </row>
    <row r="84" customFormat="false" ht="9.6" hidden="false" customHeight="false" outlineLevel="0" collapsed="false">
      <c r="B84" s="16" t="s">
        <v>10</v>
      </c>
      <c r="C84" s="1" t="s">
        <v>568</v>
      </c>
      <c r="D84" s="1" t="s">
        <v>569</v>
      </c>
      <c r="E84" s="1" t="s">
        <v>261</v>
      </c>
      <c r="G84" s="1" t="n">
        <v>580000</v>
      </c>
      <c r="H84" s="3" t="n">
        <v>19484.52</v>
      </c>
      <c r="I84" s="15" t="n">
        <v>0.36</v>
      </c>
    </row>
    <row r="85" customFormat="false" ht="9.6" hidden="false" customHeight="false" outlineLevel="0" collapsed="false">
      <c r="B85" s="16" t="s">
        <v>10</v>
      </c>
      <c r="C85" s="1" t="s">
        <v>225</v>
      </c>
      <c r="D85" s="1" t="s">
        <v>226</v>
      </c>
      <c r="E85" s="1" t="s">
        <v>40</v>
      </c>
      <c r="G85" s="1" t="n">
        <v>4447800</v>
      </c>
      <c r="H85" s="3" t="n">
        <v>18513.97</v>
      </c>
      <c r="I85" s="15" t="n">
        <v>0.34</v>
      </c>
    </row>
    <row r="86" customFormat="false" ht="9.6" hidden="false" customHeight="false" outlineLevel="0" collapsed="false">
      <c r="B86" s="16" t="s">
        <v>10</v>
      </c>
      <c r="C86" s="1" t="s">
        <v>647</v>
      </c>
      <c r="D86" s="1" t="s">
        <v>648</v>
      </c>
      <c r="E86" s="1" t="s">
        <v>159</v>
      </c>
      <c r="G86" s="1" t="n">
        <v>895400</v>
      </c>
      <c r="H86" s="3" t="n">
        <v>18193.18</v>
      </c>
      <c r="I86" s="15" t="n">
        <v>0.34</v>
      </c>
    </row>
    <row r="87" customFormat="false" ht="9.6" hidden="false" customHeight="false" outlineLevel="0" collapsed="false">
      <c r="B87" s="16" t="s">
        <v>10</v>
      </c>
      <c r="C87" s="1" t="s">
        <v>771</v>
      </c>
      <c r="D87" s="1" t="s">
        <v>772</v>
      </c>
      <c r="E87" s="1" t="s">
        <v>178</v>
      </c>
      <c r="G87" s="1" t="n">
        <v>12812000</v>
      </c>
      <c r="H87" s="3" t="n">
        <v>18111.04</v>
      </c>
      <c r="I87" s="15" t="n">
        <v>0.34</v>
      </c>
    </row>
    <row r="88" customFormat="false" ht="9.6" hidden="false" customHeight="false" outlineLevel="0" collapsed="false">
      <c r="B88" s="16" t="s">
        <v>10</v>
      </c>
      <c r="C88" s="1" t="s">
        <v>742</v>
      </c>
      <c r="D88" s="1" t="s">
        <v>743</v>
      </c>
      <c r="E88" s="1" t="s">
        <v>529</v>
      </c>
      <c r="G88" s="1" t="n">
        <v>2587200</v>
      </c>
      <c r="H88" s="3" t="n">
        <v>17991.39</v>
      </c>
      <c r="I88" s="15" t="n">
        <v>0.34</v>
      </c>
    </row>
    <row r="89" customFormat="false" ht="9.6" hidden="false" customHeight="false" outlineLevel="0" collapsed="false">
      <c r="B89" s="16" t="s">
        <v>10</v>
      </c>
      <c r="C89" s="1" t="s">
        <v>530</v>
      </c>
      <c r="D89" s="1" t="s">
        <v>531</v>
      </c>
      <c r="E89" s="1" t="s">
        <v>440</v>
      </c>
      <c r="G89" s="1" t="n">
        <v>2422200</v>
      </c>
      <c r="H89" s="3" t="n">
        <v>17391.4</v>
      </c>
      <c r="I89" s="15" t="n">
        <v>0.32</v>
      </c>
    </row>
    <row r="90" customFormat="false" ht="9.6" hidden="false" customHeight="false" outlineLevel="0" collapsed="false">
      <c r="B90" s="16" t="s">
        <v>10</v>
      </c>
      <c r="C90" s="1" t="s">
        <v>117</v>
      </c>
      <c r="D90" s="1" t="s">
        <v>118</v>
      </c>
      <c r="E90" s="1" t="s">
        <v>70</v>
      </c>
      <c r="G90" s="1" t="n">
        <v>805500</v>
      </c>
      <c r="H90" s="3" t="n">
        <v>17195.41</v>
      </c>
      <c r="I90" s="15" t="n">
        <v>0.32</v>
      </c>
    </row>
    <row r="91" customFormat="false" ht="9.6" hidden="false" customHeight="false" outlineLevel="0" collapsed="false">
      <c r="B91" s="16" t="s">
        <v>10</v>
      </c>
      <c r="C91" s="1" t="s">
        <v>1081</v>
      </c>
      <c r="D91" s="1" t="s">
        <v>1082</v>
      </c>
      <c r="E91" s="1" t="s">
        <v>134</v>
      </c>
      <c r="G91" s="1" t="n">
        <v>8612800</v>
      </c>
      <c r="H91" s="3" t="n">
        <v>17117.08</v>
      </c>
      <c r="I91" s="15" t="n">
        <v>0.32</v>
      </c>
    </row>
    <row r="92" customFormat="false" ht="9.6" hidden="false" customHeight="false" outlineLevel="0" collapsed="false">
      <c r="B92" s="16" t="s">
        <v>10</v>
      </c>
      <c r="C92" s="1" t="s">
        <v>672</v>
      </c>
      <c r="D92" s="1" t="s">
        <v>673</v>
      </c>
      <c r="E92" s="1" t="s">
        <v>137</v>
      </c>
      <c r="G92" s="1" t="n">
        <v>3855600</v>
      </c>
      <c r="H92" s="3" t="n">
        <v>16985.85</v>
      </c>
      <c r="I92" s="15" t="n">
        <v>0.32</v>
      </c>
    </row>
    <row r="93" customFormat="false" ht="9.6" hidden="false" customHeight="false" outlineLevel="0" collapsed="false">
      <c r="B93" s="16" t="s">
        <v>10</v>
      </c>
      <c r="C93" s="1" t="s">
        <v>318</v>
      </c>
      <c r="D93" s="1" t="s">
        <v>319</v>
      </c>
      <c r="E93" s="1" t="s">
        <v>219</v>
      </c>
      <c r="G93" s="1" t="n">
        <v>7965000</v>
      </c>
      <c r="H93" s="3" t="n">
        <v>16270.9</v>
      </c>
      <c r="I93" s="15" t="n">
        <v>0.3</v>
      </c>
    </row>
    <row r="94" customFormat="false" ht="9.6" hidden="false" customHeight="false" outlineLevel="0" collapsed="false">
      <c r="B94" s="16" t="s">
        <v>10</v>
      </c>
      <c r="C94" s="1" t="s">
        <v>248</v>
      </c>
      <c r="D94" s="1" t="s">
        <v>249</v>
      </c>
      <c r="E94" s="1" t="s">
        <v>250</v>
      </c>
      <c r="G94" s="1" t="n">
        <v>946400</v>
      </c>
      <c r="H94" s="3" t="n">
        <v>15848.89</v>
      </c>
      <c r="I94" s="15" t="n">
        <v>0.3</v>
      </c>
    </row>
    <row r="95" customFormat="false" ht="9.6" hidden="false" customHeight="false" outlineLevel="0" collapsed="false">
      <c r="B95" s="16" t="s">
        <v>10</v>
      </c>
      <c r="C95" s="1" t="s">
        <v>215</v>
      </c>
      <c r="D95" s="1" t="s">
        <v>216</v>
      </c>
      <c r="E95" s="1" t="s">
        <v>159</v>
      </c>
      <c r="G95" s="1" t="n">
        <v>2286000</v>
      </c>
      <c r="H95" s="3" t="n">
        <v>15143.61</v>
      </c>
      <c r="I95" s="15" t="n">
        <v>0.28</v>
      </c>
    </row>
    <row r="96" customFormat="false" ht="9.6" hidden="false" customHeight="false" outlineLevel="0" collapsed="false">
      <c r="B96" s="16" t="s">
        <v>10</v>
      </c>
      <c r="C96" s="1" t="s">
        <v>182</v>
      </c>
      <c r="D96" s="1" t="s">
        <v>183</v>
      </c>
      <c r="E96" s="1" t="s">
        <v>159</v>
      </c>
      <c r="G96" s="1" t="n">
        <v>758500</v>
      </c>
      <c r="H96" s="3" t="n">
        <v>14968.24</v>
      </c>
      <c r="I96" s="15" t="n">
        <v>0.28</v>
      </c>
    </row>
    <row r="97" customFormat="false" ht="9.6" hidden="false" customHeight="false" outlineLevel="0" collapsed="false">
      <c r="B97" s="16" t="s">
        <v>10</v>
      </c>
      <c r="C97" s="1" t="s">
        <v>174</v>
      </c>
      <c r="D97" s="1" t="s">
        <v>175</v>
      </c>
      <c r="E97" s="1" t="s">
        <v>40</v>
      </c>
      <c r="G97" s="1" t="n">
        <v>448800</v>
      </c>
      <c r="H97" s="3" t="n">
        <v>14941</v>
      </c>
      <c r="I97" s="15" t="n">
        <v>0.28</v>
      </c>
    </row>
    <row r="98" customFormat="false" ht="9.6" hidden="false" customHeight="false" outlineLevel="0" collapsed="false">
      <c r="B98" s="16" t="s">
        <v>10</v>
      </c>
      <c r="C98" s="1" t="s">
        <v>409</v>
      </c>
      <c r="D98" s="1" t="s">
        <v>410</v>
      </c>
      <c r="E98" s="1" t="s">
        <v>165</v>
      </c>
      <c r="G98" s="1" t="n">
        <v>892450</v>
      </c>
      <c r="H98" s="3" t="n">
        <v>14762.02</v>
      </c>
      <c r="I98" s="15" t="n">
        <v>0.27</v>
      </c>
    </row>
    <row r="99" customFormat="false" ht="9.6" hidden="false" customHeight="false" outlineLevel="0" collapsed="false">
      <c r="B99" s="16" t="s">
        <v>10</v>
      </c>
      <c r="C99" s="1" t="s">
        <v>395</v>
      </c>
      <c r="D99" s="1" t="s">
        <v>396</v>
      </c>
      <c r="E99" s="1" t="s">
        <v>165</v>
      </c>
      <c r="G99" s="1" t="n">
        <v>1335600</v>
      </c>
      <c r="H99" s="3" t="n">
        <v>14271.55</v>
      </c>
      <c r="I99" s="15" t="n">
        <v>0.27</v>
      </c>
    </row>
    <row r="100" customFormat="false" ht="9.6" hidden="false" customHeight="false" outlineLevel="0" collapsed="false">
      <c r="B100" s="16" t="s">
        <v>10</v>
      </c>
      <c r="C100" s="1" t="s">
        <v>413</v>
      </c>
      <c r="D100" s="1" t="s">
        <v>414</v>
      </c>
      <c r="E100" s="1" t="s">
        <v>13</v>
      </c>
      <c r="G100" s="1" t="n">
        <v>1500000</v>
      </c>
      <c r="H100" s="3" t="n">
        <v>13774.5</v>
      </c>
      <c r="I100" s="15" t="n">
        <v>0.26</v>
      </c>
    </row>
    <row r="101" customFormat="false" ht="9.6" hidden="false" customHeight="false" outlineLevel="0" collapsed="false">
      <c r="B101" s="16" t="s">
        <v>10</v>
      </c>
      <c r="C101" s="1" t="s">
        <v>535</v>
      </c>
      <c r="D101" s="1" t="s">
        <v>536</v>
      </c>
      <c r="E101" s="1" t="s">
        <v>258</v>
      </c>
      <c r="G101" s="1" t="n">
        <v>188875</v>
      </c>
      <c r="H101" s="3" t="n">
        <v>13597.39</v>
      </c>
      <c r="I101" s="15" t="n">
        <v>0.25</v>
      </c>
    </row>
    <row r="102" customFormat="false" ht="9.6" hidden="false" customHeight="false" outlineLevel="0" collapsed="false">
      <c r="B102" s="16" t="s">
        <v>10</v>
      </c>
      <c r="C102" s="1" t="s">
        <v>113</v>
      </c>
      <c r="D102" s="1" t="s">
        <v>114</v>
      </c>
      <c r="E102" s="1" t="s">
        <v>77</v>
      </c>
      <c r="G102" s="1" t="n">
        <v>164250</v>
      </c>
      <c r="H102" s="3" t="n">
        <v>13305.4</v>
      </c>
      <c r="I102" s="15" t="n">
        <v>0.25</v>
      </c>
    </row>
    <row r="103" customFormat="false" ht="9.6" hidden="false" customHeight="false" outlineLevel="0" collapsed="false">
      <c r="B103" s="16" t="s">
        <v>10</v>
      </c>
      <c r="C103" s="1" t="s">
        <v>320</v>
      </c>
      <c r="D103" s="1" t="s">
        <v>321</v>
      </c>
      <c r="E103" s="1" t="s">
        <v>159</v>
      </c>
      <c r="G103" s="1" t="n">
        <v>11715000</v>
      </c>
      <c r="H103" s="3" t="n">
        <v>13271.92</v>
      </c>
      <c r="I103" s="15" t="n">
        <v>0.25</v>
      </c>
    </row>
    <row r="104" customFormat="false" ht="9.6" hidden="false" customHeight="false" outlineLevel="0" collapsed="false">
      <c r="B104" s="16" t="s">
        <v>10</v>
      </c>
      <c r="C104" s="1" t="s">
        <v>298</v>
      </c>
      <c r="D104" s="1" t="s">
        <v>299</v>
      </c>
      <c r="E104" s="1" t="s">
        <v>165</v>
      </c>
      <c r="G104" s="1" t="n">
        <v>781550</v>
      </c>
      <c r="H104" s="3" t="n">
        <v>13079.24</v>
      </c>
      <c r="I104" s="15" t="n">
        <v>0.24</v>
      </c>
    </row>
    <row r="105" customFormat="false" ht="9.6" hidden="false" customHeight="false" outlineLevel="0" collapsed="false">
      <c r="B105" s="16" t="s">
        <v>10</v>
      </c>
      <c r="C105" s="1" t="s">
        <v>389</v>
      </c>
      <c r="D105" s="1" t="s">
        <v>390</v>
      </c>
      <c r="E105" s="1" t="s">
        <v>242</v>
      </c>
      <c r="G105" s="1" t="n">
        <v>4537200</v>
      </c>
      <c r="H105" s="3" t="n">
        <v>12935.56</v>
      </c>
      <c r="I105" s="15" t="n">
        <v>0.24</v>
      </c>
    </row>
    <row r="106" customFormat="false" ht="9.6" hidden="false" customHeight="false" outlineLevel="0" collapsed="false">
      <c r="B106" s="16" t="s">
        <v>10</v>
      </c>
      <c r="C106" s="1" t="s">
        <v>580</v>
      </c>
      <c r="D106" s="1" t="s">
        <v>581</v>
      </c>
      <c r="E106" s="1" t="s">
        <v>253</v>
      </c>
      <c r="G106" s="1" t="n">
        <v>4557000</v>
      </c>
      <c r="H106" s="3" t="n">
        <v>12745.93</v>
      </c>
      <c r="I106" s="15" t="n">
        <v>0.24</v>
      </c>
    </row>
    <row r="107" customFormat="false" ht="9.6" hidden="false" customHeight="false" outlineLevel="0" collapsed="false">
      <c r="B107" s="16" t="s">
        <v>10</v>
      </c>
      <c r="C107" s="1" t="s">
        <v>1338</v>
      </c>
      <c r="D107" s="1" t="s">
        <v>1339</v>
      </c>
      <c r="E107" s="1" t="s">
        <v>77</v>
      </c>
      <c r="G107" s="1" t="n">
        <v>3562000</v>
      </c>
      <c r="H107" s="3" t="n">
        <v>12438.5</v>
      </c>
      <c r="I107" s="15" t="n">
        <v>0.23</v>
      </c>
    </row>
    <row r="108" customFormat="false" ht="9.6" hidden="false" customHeight="false" outlineLevel="0" collapsed="false">
      <c r="B108" s="16" t="s">
        <v>10</v>
      </c>
      <c r="C108" s="1" t="s">
        <v>570</v>
      </c>
      <c r="D108" s="1" t="s">
        <v>571</v>
      </c>
      <c r="E108" s="1" t="s">
        <v>40</v>
      </c>
      <c r="G108" s="1" t="n">
        <v>613500</v>
      </c>
      <c r="H108" s="3" t="n">
        <v>12349.14</v>
      </c>
      <c r="I108" s="15" t="n">
        <v>0.23</v>
      </c>
    </row>
    <row r="109" customFormat="false" ht="9.6" hidden="false" customHeight="false" outlineLevel="0" collapsed="false">
      <c r="B109" s="16" t="s">
        <v>10</v>
      </c>
      <c r="C109" s="1" t="s">
        <v>82</v>
      </c>
      <c r="D109" s="1" t="s">
        <v>83</v>
      </c>
      <c r="E109" s="1" t="s">
        <v>67</v>
      </c>
      <c r="G109" s="1" t="n">
        <v>221800</v>
      </c>
      <c r="H109" s="3" t="n">
        <v>12088.99</v>
      </c>
      <c r="I109" s="15" t="n">
        <v>0.23</v>
      </c>
    </row>
    <row r="110" customFormat="false" ht="9.6" hidden="false" customHeight="false" outlineLevel="0" collapsed="false">
      <c r="B110" s="16" t="s">
        <v>10</v>
      </c>
      <c r="C110" s="1" t="s">
        <v>168</v>
      </c>
      <c r="D110" s="1" t="s">
        <v>169</v>
      </c>
      <c r="E110" s="1" t="s">
        <v>152</v>
      </c>
      <c r="G110" s="1" t="n">
        <v>90600</v>
      </c>
      <c r="H110" s="3" t="n">
        <v>11993.63</v>
      </c>
      <c r="I110" s="15" t="n">
        <v>0.22</v>
      </c>
    </row>
    <row r="111" customFormat="false" ht="9.6" hidden="false" customHeight="false" outlineLevel="0" collapsed="false">
      <c r="B111" s="16" t="s">
        <v>10</v>
      </c>
      <c r="C111" s="1" t="s">
        <v>335</v>
      </c>
      <c r="D111" s="1" t="s">
        <v>336</v>
      </c>
      <c r="E111" s="1" t="s">
        <v>159</v>
      </c>
      <c r="G111" s="1" t="n">
        <v>1080750</v>
      </c>
      <c r="H111" s="3" t="n">
        <v>11928.24</v>
      </c>
      <c r="I111" s="15" t="n">
        <v>0.22</v>
      </c>
    </row>
    <row r="112" customFormat="false" ht="9.6" hidden="false" customHeight="false" outlineLevel="0" collapsed="false">
      <c r="B112" s="16" t="s">
        <v>10</v>
      </c>
      <c r="C112" s="1" t="s">
        <v>429</v>
      </c>
      <c r="D112" s="1" t="s">
        <v>430</v>
      </c>
      <c r="E112" s="1" t="s">
        <v>261</v>
      </c>
      <c r="G112" s="1" t="n">
        <v>1085700</v>
      </c>
      <c r="H112" s="3" t="n">
        <v>11846.07</v>
      </c>
      <c r="I112" s="15" t="n">
        <v>0.22</v>
      </c>
    </row>
    <row r="113" customFormat="false" ht="9.6" hidden="false" customHeight="false" outlineLevel="0" collapsed="false">
      <c r="B113" s="16" t="s">
        <v>10</v>
      </c>
      <c r="C113" s="1" t="s">
        <v>1973</v>
      </c>
      <c r="D113" s="1" t="s">
        <v>1974</v>
      </c>
      <c r="E113" s="1" t="s">
        <v>261</v>
      </c>
      <c r="G113" s="1" t="n">
        <v>407400</v>
      </c>
      <c r="H113" s="3" t="n">
        <v>11843.53</v>
      </c>
      <c r="I113" s="15" t="n">
        <v>0.22</v>
      </c>
    </row>
    <row r="114" customFormat="false" ht="9.6" hidden="false" customHeight="false" outlineLevel="0" collapsed="false">
      <c r="B114" s="16" t="s">
        <v>10</v>
      </c>
      <c r="C114" s="1" t="s">
        <v>590</v>
      </c>
      <c r="D114" s="1" t="s">
        <v>591</v>
      </c>
      <c r="E114" s="1" t="s">
        <v>440</v>
      </c>
      <c r="G114" s="1" t="n">
        <v>1513500</v>
      </c>
      <c r="H114" s="3" t="n">
        <v>11807.57</v>
      </c>
      <c r="I114" s="15" t="n">
        <v>0.22</v>
      </c>
    </row>
    <row r="115" customFormat="false" ht="9.6" hidden="false" customHeight="false" outlineLevel="0" collapsed="false">
      <c r="B115" s="16" t="s">
        <v>10</v>
      </c>
      <c r="C115" s="1" t="s">
        <v>572</v>
      </c>
      <c r="D115" s="1" t="s">
        <v>573</v>
      </c>
      <c r="E115" s="1" t="s">
        <v>222</v>
      </c>
      <c r="G115" s="1" t="n">
        <v>724500</v>
      </c>
      <c r="H115" s="3" t="n">
        <v>11518.83</v>
      </c>
      <c r="I115" s="15" t="n">
        <v>0.21</v>
      </c>
    </row>
    <row r="116" customFormat="false" ht="9.6" hidden="false" customHeight="false" outlineLevel="0" collapsed="false">
      <c r="B116" s="16" t="s">
        <v>10</v>
      </c>
      <c r="C116" s="1" t="s">
        <v>438</v>
      </c>
      <c r="D116" s="1" t="s">
        <v>439</v>
      </c>
      <c r="E116" s="1" t="s">
        <v>440</v>
      </c>
      <c r="G116" s="1" t="n">
        <v>953600</v>
      </c>
      <c r="H116" s="3" t="n">
        <v>11357.38</v>
      </c>
      <c r="I116" s="15" t="n">
        <v>0.21</v>
      </c>
    </row>
    <row r="117" customFormat="false" ht="9.6" hidden="false" customHeight="false" outlineLevel="0" collapsed="false">
      <c r="B117" s="16" t="s">
        <v>10</v>
      </c>
      <c r="C117" s="1" t="s">
        <v>207</v>
      </c>
      <c r="D117" s="1" t="s">
        <v>208</v>
      </c>
      <c r="E117" s="1" t="s">
        <v>209</v>
      </c>
      <c r="G117" s="1" t="n">
        <v>5367600</v>
      </c>
      <c r="H117" s="3" t="n">
        <v>11346.57</v>
      </c>
      <c r="I117" s="15" t="n">
        <v>0.21</v>
      </c>
    </row>
    <row r="118" customFormat="false" ht="9.6" hidden="false" customHeight="false" outlineLevel="0" collapsed="false">
      <c r="B118" s="16" t="s">
        <v>10</v>
      </c>
      <c r="C118" s="1" t="s">
        <v>769</v>
      </c>
      <c r="D118" s="1" t="s">
        <v>770</v>
      </c>
      <c r="E118" s="1" t="s">
        <v>304</v>
      </c>
      <c r="G118" s="1" t="n">
        <v>576800</v>
      </c>
      <c r="H118" s="3" t="n">
        <v>10914.21</v>
      </c>
      <c r="I118" s="15" t="n">
        <v>0.2</v>
      </c>
    </row>
    <row r="119" customFormat="false" ht="9.6" hidden="false" customHeight="false" outlineLevel="0" collapsed="false">
      <c r="B119" s="16" t="s">
        <v>10</v>
      </c>
      <c r="C119" s="1" t="s">
        <v>345</v>
      </c>
      <c r="D119" s="1" t="s">
        <v>346</v>
      </c>
      <c r="E119" s="1" t="s">
        <v>261</v>
      </c>
      <c r="G119" s="1" t="n">
        <v>139400</v>
      </c>
      <c r="H119" s="3" t="n">
        <v>10720</v>
      </c>
      <c r="I119" s="15" t="n">
        <v>0.2</v>
      </c>
    </row>
    <row r="120" customFormat="false" ht="9.6" hidden="false" customHeight="false" outlineLevel="0" collapsed="false">
      <c r="B120" s="16" t="s">
        <v>10</v>
      </c>
      <c r="C120" s="1" t="s">
        <v>744</v>
      </c>
      <c r="D120" s="1" t="s">
        <v>745</v>
      </c>
      <c r="E120" s="1" t="s">
        <v>304</v>
      </c>
      <c r="G120" s="1" t="n">
        <v>337725</v>
      </c>
      <c r="H120" s="3" t="n">
        <v>10675.32</v>
      </c>
      <c r="I120" s="15" t="n">
        <v>0.2</v>
      </c>
    </row>
    <row r="121" customFormat="false" ht="9.6" hidden="false" customHeight="false" outlineLevel="0" collapsed="false">
      <c r="B121" s="16" t="s">
        <v>10</v>
      </c>
      <c r="C121" s="1" t="s">
        <v>308</v>
      </c>
      <c r="D121" s="1" t="s">
        <v>309</v>
      </c>
      <c r="E121" s="1" t="s">
        <v>165</v>
      </c>
      <c r="G121" s="1" t="n">
        <v>2266100</v>
      </c>
      <c r="H121" s="3" t="n">
        <v>10505.64</v>
      </c>
      <c r="I121" s="15" t="n">
        <v>0.2</v>
      </c>
    </row>
    <row r="122" customFormat="false" ht="9.6" hidden="false" customHeight="false" outlineLevel="0" collapsed="false">
      <c r="B122" s="16" t="s">
        <v>10</v>
      </c>
      <c r="C122" s="1" t="s">
        <v>349</v>
      </c>
      <c r="D122" s="1" t="s">
        <v>350</v>
      </c>
      <c r="E122" s="1" t="s">
        <v>261</v>
      </c>
      <c r="G122" s="1" t="n">
        <v>304325</v>
      </c>
      <c r="H122" s="3" t="n">
        <v>10472.89</v>
      </c>
      <c r="I122" s="15" t="n">
        <v>0.2</v>
      </c>
    </row>
    <row r="123" customFormat="false" ht="9.6" hidden="false" customHeight="false" outlineLevel="0" collapsed="false">
      <c r="B123" s="16" t="s">
        <v>10</v>
      </c>
      <c r="C123" s="1" t="s">
        <v>357</v>
      </c>
      <c r="D123" s="1" t="s">
        <v>358</v>
      </c>
      <c r="E123" s="1" t="s">
        <v>307</v>
      </c>
      <c r="G123" s="1" t="n">
        <v>2925600</v>
      </c>
      <c r="H123" s="3" t="n">
        <v>10061.14</v>
      </c>
      <c r="I123" s="15" t="n">
        <v>0.19</v>
      </c>
    </row>
    <row r="124" customFormat="false" ht="9.6" hidden="false" customHeight="false" outlineLevel="0" collapsed="false">
      <c r="B124" s="16" t="s">
        <v>10</v>
      </c>
      <c r="C124" s="1" t="s">
        <v>347</v>
      </c>
      <c r="D124" s="1" t="s">
        <v>348</v>
      </c>
      <c r="E124" s="1" t="s">
        <v>134</v>
      </c>
      <c r="G124" s="1" t="n">
        <v>4852500</v>
      </c>
      <c r="H124" s="3" t="n">
        <v>9912.69</v>
      </c>
      <c r="I124" s="15" t="n">
        <v>0.18</v>
      </c>
    </row>
    <row r="125" customFormat="false" ht="9.6" hidden="false" customHeight="false" outlineLevel="0" collapsed="false">
      <c r="B125" s="16" t="s">
        <v>10</v>
      </c>
      <c r="C125" s="1" t="s">
        <v>578</v>
      </c>
      <c r="D125" s="1" t="s">
        <v>579</v>
      </c>
      <c r="E125" s="1" t="s">
        <v>134</v>
      </c>
      <c r="G125" s="1" t="n">
        <v>8896500</v>
      </c>
      <c r="H125" s="3" t="n">
        <v>9904.47</v>
      </c>
      <c r="I125" s="15" t="n">
        <v>0.18</v>
      </c>
    </row>
    <row r="126" customFormat="false" ht="9.6" hidden="false" customHeight="false" outlineLevel="0" collapsed="false">
      <c r="B126" s="16" t="s">
        <v>10</v>
      </c>
      <c r="C126" s="1" t="s">
        <v>305</v>
      </c>
      <c r="D126" s="1" t="s">
        <v>306</v>
      </c>
      <c r="E126" s="1" t="s">
        <v>307</v>
      </c>
      <c r="G126" s="1" t="n">
        <v>4706250</v>
      </c>
      <c r="H126" s="3" t="n">
        <v>9896.77</v>
      </c>
      <c r="I126" s="15" t="n">
        <v>0.18</v>
      </c>
    </row>
    <row r="127" customFormat="false" ht="9.6" hidden="false" customHeight="false" outlineLevel="0" collapsed="false">
      <c r="B127" s="16" t="s">
        <v>10</v>
      </c>
      <c r="C127" s="1" t="s">
        <v>2568</v>
      </c>
      <c r="D127" s="1" t="s">
        <v>2569</v>
      </c>
      <c r="E127" s="1" t="s">
        <v>40</v>
      </c>
      <c r="G127" s="1" t="n">
        <v>1587960</v>
      </c>
      <c r="H127" s="3" t="n">
        <v>9881.88</v>
      </c>
      <c r="I127" s="15" t="n">
        <v>0.18</v>
      </c>
    </row>
    <row r="128" customFormat="false" ht="9.6" hidden="false" customHeight="false" outlineLevel="0" collapsed="false">
      <c r="B128" s="16" t="s">
        <v>10</v>
      </c>
      <c r="C128" s="1" t="s">
        <v>355</v>
      </c>
      <c r="D128" s="1" t="s">
        <v>356</v>
      </c>
      <c r="E128" s="1" t="s">
        <v>261</v>
      </c>
      <c r="G128" s="1" t="n">
        <v>1683000</v>
      </c>
      <c r="H128" s="3" t="n">
        <v>9811.05</v>
      </c>
      <c r="I128" s="15" t="n">
        <v>0.18</v>
      </c>
    </row>
    <row r="129" customFormat="false" ht="9.6" hidden="false" customHeight="false" outlineLevel="0" collapsed="false">
      <c r="B129" s="16" t="s">
        <v>10</v>
      </c>
      <c r="C129" s="1" t="s">
        <v>566</v>
      </c>
      <c r="D129" s="1" t="s">
        <v>567</v>
      </c>
      <c r="E129" s="1" t="s">
        <v>440</v>
      </c>
      <c r="G129" s="1" t="n">
        <v>445000</v>
      </c>
      <c r="H129" s="3" t="n">
        <v>9676.08</v>
      </c>
      <c r="I129" s="15" t="n">
        <v>0.18</v>
      </c>
    </row>
    <row r="130" customFormat="false" ht="9.6" hidden="false" customHeight="false" outlineLevel="0" collapsed="false">
      <c r="B130" s="16" t="s">
        <v>10</v>
      </c>
      <c r="C130" s="1" t="s">
        <v>787</v>
      </c>
      <c r="D130" s="1" t="s">
        <v>788</v>
      </c>
      <c r="E130" s="1" t="s">
        <v>435</v>
      </c>
      <c r="G130" s="1" t="n">
        <v>221100</v>
      </c>
      <c r="H130" s="3" t="n">
        <v>9438.32</v>
      </c>
      <c r="I130" s="15" t="n">
        <v>0.18</v>
      </c>
    </row>
    <row r="131" customFormat="false" ht="9.6" hidden="false" customHeight="false" outlineLevel="0" collapsed="false">
      <c r="B131" s="16" t="s">
        <v>10</v>
      </c>
      <c r="C131" s="1" t="s">
        <v>2570</v>
      </c>
      <c r="D131" s="1" t="s">
        <v>2571</v>
      </c>
      <c r="E131" s="1" t="s">
        <v>181</v>
      </c>
      <c r="G131" s="1" t="n">
        <v>453200</v>
      </c>
      <c r="H131" s="3" t="n">
        <v>8761.26</v>
      </c>
      <c r="I131" s="15" t="n">
        <v>0.16</v>
      </c>
    </row>
    <row r="132" customFormat="false" ht="9.6" hidden="false" customHeight="false" outlineLevel="0" collapsed="false">
      <c r="B132" s="16" t="s">
        <v>10</v>
      </c>
      <c r="C132" s="1" t="s">
        <v>200</v>
      </c>
      <c r="D132" s="1" t="s">
        <v>201</v>
      </c>
      <c r="E132" s="1" t="s">
        <v>67</v>
      </c>
      <c r="G132" s="1" t="n">
        <v>75700</v>
      </c>
      <c r="H132" s="3" t="n">
        <v>8674.24</v>
      </c>
      <c r="I132" s="15" t="n">
        <v>0.16</v>
      </c>
    </row>
    <row r="133" customFormat="false" ht="9.6" hidden="false" customHeight="false" outlineLevel="0" collapsed="false">
      <c r="B133" s="16" t="s">
        <v>10</v>
      </c>
      <c r="C133" s="1" t="s">
        <v>90</v>
      </c>
      <c r="D133" s="1" t="s">
        <v>91</v>
      </c>
      <c r="E133" s="1" t="s">
        <v>67</v>
      </c>
      <c r="G133" s="1" t="n">
        <v>1429000</v>
      </c>
      <c r="H133" s="3" t="n">
        <v>8601.15</v>
      </c>
      <c r="I133" s="15" t="n">
        <v>0.16</v>
      </c>
    </row>
    <row r="134" customFormat="false" ht="9.6" hidden="false" customHeight="false" outlineLevel="0" collapsed="false">
      <c r="B134" s="16" t="s">
        <v>10</v>
      </c>
      <c r="C134" s="1" t="s">
        <v>586</v>
      </c>
      <c r="D134" s="1" t="s">
        <v>587</v>
      </c>
      <c r="E134" s="1" t="s">
        <v>134</v>
      </c>
      <c r="G134" s="1" t="n">
        <v>7736000</v>
      </c>
      <c r="H134" s="3" t="n">
        <v>8293.77</v>
      </c>
      <c r="I134" s="15" t="n">
        <v>0.15</v>
      </c>
    </row>
    <row r="135" customFormat="false" ht="9.6" hidden="false" customHeight="false" outlineLevel="0" collapsed="false">
      <c r="B135" s="16" t="s">
        <v>10</v>
      </c>
      <c r="C135" s="1" t="s">
        <v>740</v>
      </c>
      <c r="D135" s="1" t="s">
        <v>741</v>
      </c>
      <c r="E135" s="1" t="s">
        <v>250</v>
      </c>
      <c r="G135" s="1" t="n">
        <v>178000</v>
      </c>
      <c r="H135" s="3" t="n">
        <v>8287.24</v>
      </c>
      <c r="I135" s="15" t="n">
        <v>0.15</v>
      </c>
    </row>
    <row r="136" customFormat="false" ht="9.6" hidden="false" customHeight="false" outlineLevel="0" collapsed="false">
      <c r="B136" s="16" t="s">
        <v>10</v>
      </c>
      <c r="C136" s="1" t="s">
        <v>423</v>
      </c>
      <c r="D136" s="1" t="s">
        <v>424</v>
      </c>
      <c r="E136" s="1" t="s">
        <v>222</v>
      </c>
      <c r="G136" s="1" t="n">
        <v>369200</v>
      </c>
      <c r="H136" s="3" t="n">
        <v>8031.76</v>
      </c>
      <c r="I136" s="15" t="n">
        <v>0.15</v>
      </c>
    </row>
    <row r="137" customFormat="false" ht="9.6" hidden="false" customHeight="false" outlineLevel="0" collapsed="false">
      <c r="B137" s="16" t="s">
        <v>10</v>
      </c>
      <c r="C137" s="1" t="s">
        <v>365</v>
      </c>
      <c r="D137" s="1" t="s">
        <v>366</v>
      </c>
      <c r="E137" s="1" t="s">
        <v>159</v>
      </c>
      <c r="G137" s="1" t="n">
        <v>3822000</v>
      </c>
      <c r="H137" s="3" t="n">
        <v>7695.6</v>
      </c>
      <c r="I137" s="15" t="n">
        <v>0.14</v>
      </c>
    </row>
    <row r="138" customFormat="false" ht="9.6" hidden="false" customHeight="false" outlineLevel="0" collapsed="false">
      <c r="B138" s="16" t="s">
        <v>10</v>
      </c>
      <c r="C138" s="1" t="s">
        <v>163</v>
      </c>
      <c r="D138" s="1" t="s">
        <v>164</v>
      </c>
      <c r="E138" s="1" t="s">
        <v>165</v>
      </c>
      <c r="G138" s="1" t="n">
        <v>373800</v>
      </c>
      <c r="H138" s="3" t="n">
        <v>7202</v>
      </c>
      <c r="I138" s="15" t="n">
        <v>0.13</v>
      </c>
    </row>
    <row r="139" customFormat="false" ht="9.6" hidden="false" customHeight="false" outlineLevel="0" collapsed="false">
      <c r="B139" s="16" t="s">
        <v>10</v>
      </c>
      <c r="C139" s="1" t="s">
        <v>2572</v>
      </c>
      <c r="D139" s="1" t="s">
        <v>2573</v>
      </c>
      <c r="E139" s="1" t="s">
        <v>165</v>
      </c>
      <c r="G139" s="1" t="n">
        <v>1242000</v>
      </c>
      <c r="H139" s="3" t="n">
        <v>6937.81</v>
      </c>
      <c r="I139" s="15" t="n">
        <v>0.13</v>
      </c>
    </row>
    <row r="140" customFormat="false" ht="9.6" hidden="false" customHeight="false" outlineLevel="0" collapsed="false">
      <c r="B140" s="16" t="s">
        <v>10</v>
      </c>
      <c r="C140" s="1" t="s">
        <v>378</v>
      </c>
      <c r="D140" s="1" t="s">
        <v>379</v>
      </c>
      <c r="E140" s="1" t="s">
        <v>77</v>
      </c>
      <c r="G140" s="1" t="n">
        <v>232500</v>
      </c>
      <c r="H140" s="3" t="n">
        <v>6862.94</v>
      </c>
      <c r="I140" s="15" t="n">
        <v>0.13</v>
      </c>
    </row>
    <row r="141" customFormat="false" ht="9.6" hidden="false" customHeight="false" outlineLevel="0" collapsed="false">
      <c r="B141" s="16" t="s">
        <v>10</v>
      </c>
      <c r="C141" s="1" t="s">
        <v>20</v>
      </c>
      <c r="D141" s="1" t="s">
        <v>21</v>
      </c>
      <c r="E141" s="1" t="s">
        <v>16</v>
      </c>
      <c r="G141" s="1" t="n">
        <v>735875</v>
      </c>
      <c r="H141" s="3" t="n">
        <v>6832.97</v>
      </c>
      <c r="I141" s="15" t="n">
        <v>0.13</v>
      </c>
    </row>
    <row r="142" customFormat="false" ht="9.6" hidden="false" customHeight="false" outlineLevel="0" collapsed="false">
      <c r="B142" s="16" t="s">
        <v>10</v>
      </c>
      <c r="C142" s="1" t="s">
        <v>431</v>
      </c>
      <c r="D142" s="1" t="s">
        <v>432</v>
      </c>
      <c r="E142" s="1" t="s">
        <v>235</v>
      </c>
      <c r="G142" s="1" t="n">
        <v>2712975</v>
      </c>
      <c r="H142" s="3" t="n">
        <v>6519.01</v>
      </c>
      <c r="I142" s="15" t="n">
        <v>0.12</v>
      </c>
    </row>
    <row r="143" customFormat="false" ht="9.6" hidden="false" customHeight="false" outlineLevel="0" collapsed="false">
      <c r="B143" s="16" t="s">
        <v>10</v>
      </c>
      <c r="C143" s="1" t="s">
        <v>785</v>
      </c>
      <c r="D143" s="1" t="s">
        <v>786</v>
      </c>
      <c r="E143" s="1" t="s">
        <v>165</v>
      </c>
      <c r="G143" s="1" t="n">
        <v>21560</v>
      </c>
      <c r="H143" s="3" t="n">
        <v>6288.08</v>
      </c>
      <c r="I143" s="15" t="n">
        <v>0.12</v>
      </c>
    </row>
    <row r="144" customFormat="false" ht="9.6" hidden="false" customHeight="false" outlineLevel="0" collapsed="false">
      <c r="B144" s="16" t="s">
        <v>10</v>
      </c>
      <c r="C144" s="1" t="s">
        <v>198</v>
      </c>
      <c r="D144" s="1" t="s">
        <v>199</v>
      </c>
      <c r="E144" s="1" t="s">
        <v>152</v>
      </c>
      <c r="G144" s="1" t="n">
        <v>100650</v>
      </c>
      <c r="H144" s="3" t="n">
        <v>5749.53</v>
      </c>
      <c r="I144" s="15" t="n">
        <v>0.11</v>
      </c>
    </row>
    <row r="145" customFormat="false" ht="9.6" hidden="false" customHeight="false" outlineLevel="0" collapsed="false">
      <c r="B145" s="16" t="s">
        <v>10</v>
      </c>
      <c r="C145" s="1" t="s">
        <v>2574</v>
      </c>
      <c r="D145" s="1" t="s">
        <v>2575</v>
      </c>
      <c r="E145" s="1" t="s">
        <v>250</v>
      </c>
      <c r="G145" s="1" t="n">
        <v>1064000</v>
      </c>
      <c r="H145" s="3" t="n">
        <v>5633.35</v>
      </c>
      <c r="I145" s="15" t="n">
        <v>0.1</v>
      </c>
    </row>
    <row r="146" customFormat="false" ht="9.6" hidden="false" customHeight="false" outlineLevel="0" collapsed="false">
      <c r="B146" s="16" t="s">
        <v>10</v>
      </c>
      <c r="C146" s="1" t="s">
        <v>765</v>
      </c>
      <c r="D146" s="1" t="s">
        <v>766</v>
      </c>
      <c r="E146" s="1" t="s">
        <v>245</v>
      </c>
      <c r="G146" s="1" t="n">
        <v>277819</v>
      </c>
      <c r="H146" s="3" t="n">
        <v>5527.35</v>
      </c>
      <c r="I146" s="15" t="n">
        <v>0.1</v>
      </c>
    </row>
    <row r="147" customFormat="false" ht="9.6" hidden="false" customHeight="false" outlineLevel="0" collapsed="false">
      <c r="B147" s="16" t="s">
        <v>10</v>
      </c>
      <c r="C147" s="1" t="s">
        <v>523</v>
      </c>
      <c r="D147" s="1" t="s">
        <v>524</v>
      </c>
      <c r="E147" s="1" t="s">
        <v>77</v>
      </c>
      <c r="G147" s="1" t="n">
        <v>71200</v>
      </c>
      <c r="H147" s="3" t="n">
        <v>5393.15</v>
      </c>
      <c r="I147" s="15" t="n">
        <v>0.1</v>
      </c>
    </row>
    <row r="148" customFormat="false" ht="9.6" hidden="false" customHeight="false" outlineLevel="0" collapsed="false">
      <c r="B148" s="16" t="s">
        <v>10</v>
      </c>
      <c r="C148" s="1" t="s">
        <v>773</v>
      </c>
      <c r="D148" s="1" t="s">
        <v>774</v>
      </c>
      <c r="E148" s="1" t="s">
        <v>181</v>
      </c>
      <c r="G148" s="1" t="n">
        <v>199800</v>
      </c>
      <c r="H148" s="3" t="n">
        <v>5021.87</v>
      </c>
      <c r="I148" s="15" t="n">
        <v>0.09</v>
      </c>
    </row>
    <row r="149" customFormat="false" ht="9.6" hidden="false" customHeight="false" outlineLevel="0" collapsed="false">
      <c r="B149" s="16" t="s">
        <v>10</v>
      </c>
      <c r="C149" s="1" t="s">
        <v>588</v>
      </c>
      <c r="D149" s="1" t="s">
        <v>589</v>
      </c>
      <c r="E149" s="1" t="s">
        <v>165</v>
      </c>
      <c r="G149" s="1" t="n">
        <v>147500</v>
      </c>
      <c r="H149" s="3" t="n">
        <v>5009.91</v>
      </c>
      <c r="I149" s="15" t="n">
        <v>0.09</v>
      </c>
    </row>
    <row r="150" customFormat="false" ht="9.6" hidden="false" customHeight="false" outlineLevel="0" collapsed="false">
      <c r="B150" s="16" t="s">
        <v>10</v>
      </c>
      <c r="C150" s="1" t="s">
        <v>582</v>
      </c>
      <c r="D150" s="1" t="s">
        <v>583</v>
      </c>
      <c r="E150" s="1" t="s">
        <v>181</v>
      </c>
      <c r="G150" s="1" t="n">
        <v>18925</v>
      </c>
      <c r="H150" s="3" t="n">
        <v>4978.96</v>
      </c>
      <c r="I150" s="15" t="n">
        <v>0.09</v>
      </c>
    </row>
    <row r="151" customFormat="false" ht="9.6" hidden="false" customHeight="false" outlineLevel="0" collapsed="false">
      <c r="B151" s="16" t="s">
        <v>10</v>
      </c>
      <c r="C151" s="1" t="s">
        <v>2576</v>
      </c>
      <c r="D151" s="1" t="s">
        <v>2577</v>
      </c>
      <c r="E151" s="1" t="s">
        <v>261</v>
      </c>
      <c r="G151" s="1" t="n">
        <v>696800</v>
      </c>
      <c r="H151" s="3" t="n">
        <v>4708.28</v>
      </c>
      <c r="I151" s="15" t="n">
        <v>0.09</v>
      </c>
    </row>
    <row r="152" customFormat="false" ht="9.6" hidden="false" customHeight="false" outlineLevel="0" collapsed="false">
      <c r="B152" s="16" t="s">
        <v>10</v>
      </c>
      <c r="C152" s="1" t="s">
        <v>1455</v>
      </c>
      <c r="D152" s="1" t="s">
        <v>1456</v>
      </c>
      <c r="E152" s="1" t="s">
        <v>165</v>
      </c>
      <c r="G152" s="1" t="n">
        <v>1257500</v>
      </c>
      <c r="H152" s="3" t="n">
        <v>4565.98</v>
      </c>
      <c r="I152" s="15" t="n">
        <v>0.09</v>
      </c>
    </row>
    <row r="153" customFormat="false" ht="9.6" hidden="false" customHeight="false" outlineLevel="0" collapsed="false">
      <c r="B153" s="16" t="s">
        <v>10</v>
      </c>
      <c r="C153" s="1" t="s">
        <v>653</v>
      </c>
      <c r="D153" s="1" t="s">
        <v>654</v>
      </c>
      <c r="E153" s="1" t="s">
        <v>159</v>
      </c>
      <c r="G153" s="1" t="n">
        <v>2248848</v>
      </c>
      <c r="H153" s="3" t="n">
        <v>4178.81</v>
      </c>
      <c r="I153" s="15" t="n">
        <v>0.08</v>
      </c>
    </row>
    <row r="154" customFormat="false" ht="9.6" hidden="false" customHeight="false" outlineLevel="0" collapsed="false">
      <c r="B154" s="16" t="s">
        <v>10</v>
      </c>
      <c r="C154" s="1" t="s">
        <v>651</v>
      </c>
      <c r="D154" s="1" t="s">
        <v>652</v>
      </c>
      <c r="E154" s="1" t="s">
        <v>159</v>
      </c>
      <c r="G154" s="1" t="n">
        <v>1717200</v>
      </c>
      <c r="H154" s="3" t="n">
        <v>4078.01</v>
      </c>
      <c r="I154" s="15" t="n">
        <v>0.08</v>
      </c>
    </row>
    <row r="155" customFormat="false" ht="9.6" hidden="false" customHeight="false" outlineLevel="0" collapsed="false">
      <c r="B155" s="16" t="s">
        <v>10</v>
      </c>
      <c r="C155" s="1" t="s">
        <v>436</v>
      </c>
      <c r="D155" s="1" t="s">
        <v>437</v>
      </c>
      <c r="E155" s="1" t="s">
        <v>206</v>
      </c>
      <c r="G155" s="1" t="n">
        <v>276000</v>
      </c>
      <c r="H155" s="3" t="n">
        <v>3845.78</v>
      </c>
      <c r="I155" s="15" t="n">
        <v>0.07</v>
      </c>
    </row>
    <row r="156" customFormat="false" ht="9.6" hidden="false" customHeight="false" outlineLevel="0" collapsed="false">
      <c r="B156" s="16" t="s">
        <v>10</v>
      </c>
      <c r="C156" s="1" t="s">
        <v>750</v>
      </c>
      <c r="D156" s="1" t="s">
        <v>751</v>
      </c>
      <c r="E156" s="1" t="s">
        <v>435</v>
      </c>
      <c r="G156" s="1" t="n">
        <v>1615000</v>
      </c>
      <c r="H156" s="3" t="n">
        <v>3801.71</v>
      </c>
      <c r="I156" s="15" t="n">
        <v>0.07</v>
      </c>
    </row>
    <row r="157" customFormat="false" ht="9.6" hidden="false" customHeight="false" outlineLevel="0" collapsed="false">
      <c r="B157" s="16" t="s">
        <v>10</v>
      </c>
      <c r="C157" s="1" t="s">
        <v>22</v>
      </c>
      <c r="D157" s="1" t="s">
        <v>23</v>
      </c>
      <c r="E157" s="1" t="s">
        <v>16</v>
      </c>
      <c r="G157" s="1" t="n">
        <v>478750</v>
      </c>
      <c r="H157" s="3" t="n">
        <v>3264.6</v>
      </c>
      <c r="I157" s="15" t="n">
        <v>0.06</v>
      </c>
    </row>
    <row r="158" customFormat="false" ht="9.6" hidden="false" customHeight="false" outlineLevel="0" collapsed="false">
      <c r="B158" s="16" t="s">
        <v>10</v>
      </c>
      <c r="C158" s="1" t="s">
        <v>236</v>
      </c>
      <c r="D158" s="1" t="s">
        <v>237</v>
      </c>
      <c r="E158" s="1" t="s">
        <v>40</v>
      </c>
      <c r="G158" s="1" t="n">
        <v>199125</v>
      </c>
      <c r="H158" s="3" t="n">
        <v>2866.8</v>
      </c>
      <c r="I158" s="15" t="n">
        <v>0.05</v>
      </c>
    </row>
    <row r="159" customFormat="false" ht="9.6" hidden="false" customHeight="false" outlineLevel="0" collapsed="false">
      <c r="B159" s="16" t="s">
        <v>10</v>
      </c>
      <c r="C159" s="1" t="s">
        <v>848</v>
      </c>
      <c r="D159" s="1" t="s">
        <v>849</v>
      </c>
      <c r="E159" s="1" t="s">
        <v>529</v>
      </c>
      <c r="G159" s="1" t="n">
        <v>412800</v>
      </c>
      <c r="H159" s="3" t="n">
        <v>2678.66</v>
      </c>
      <c r="I159" s="15" t="n">
        <v>0.05</v>
      </c>
    </row>
    <row r="160" customFormat="false" ht="9.6" hidden="false" customHeight="false" outlineLevel="0" collapsed="false">
      <c r="B160" s="16" t="s">
        <v>10</v>
      </c>
      <c r="C160" s="1" t="s">
        <v>713</v>
      </c>
      <c r="D160" s="1" t="s">
        <v>714</v>
      </c>
      <c r="E160" s="1" t="s">
        <v>165</v>
      </c>
      <c r="G160" s="1" t="n">
        <v>174850</v>
      </c>
      <c r="H160" s="3" t="n">
        <v>2619.43</v>
      </c>
      <c r="I160" s="15" t="n">
        <v>0.05</v>
      </c>
    </row>
    <row r="161" customFormat="false" ht="9.6" hidden="false" customHeight="false" outlineLevel="0" collapsed="false">
      <c r="B161" s="16" t="s">
        <v>10</v>
      </c>
      <c r="C161" s="1" t="s">
        <v>411</v>
      </c>
      <c r="D161" s="1" t="s">
        <v>412</v>
      </c>
      <c r="E161" s="1" t="s">
        <v>209</v>
      </c>
      <c r="G161" s="1" t="n">
        <v>77100</v>
      </c>
      <c r="H161" s="3" t="n">
        <v>2351.67</v>
      </c>
      <c r="I161" s="15" t="n">
        <v>0.04</v>
      </c>
    </row>
    <row r="162" customFormat="false" ht="9.6" hidden="false" customHeight="false" outlineLevel="0" collapsed="false">
      <c r="B162" s="16" t="s">
        <v>10</v>
      </c>
      <c r="C162" s="1" t="s">
        <v>80</v>
      </c>
      <c r="D162" s="1" t="s">
        <v>81</v>
      </c>
      <c r="E162" s="1" t="s">
        <v>67</v>
      </c>
      <c r="G162" s="1" t="n">
        <v>61050</v>
      </c>
      <c r="H162" s="3" t="n">
        <v>1837.85</v>
      </c>
      <c r="I162" s="15" t="n">
        <v>0.03</v>
      </c>
    </row>
    <row r="163" customFormat="false" ht="9.6" hidden="false" customHeight="false" outlineLevel="0" collapsed="false">
      <c r="B163" s="16" t="s">
        <v>10</v>
      </c>
      <c r="C163" s="1" t="s">
        <v>421</v>
      </c>
      <c r="D163" s="1" t="s">
        <v>422</v>
      </c>
      <c r="E163" s="1" t="s">
        <v>235</v>
      </c>
      <c r="G163" s="1" t="n">
        <v>303875</v>
      </c>
      <c r="H163" s="3" t="n">
        <v>1697.29</v>
      </c>
      <c r="I163" s="15" t="n">
        <v>0.03</v>
      </c>
    </row>
    <row r="164" customFormat="false" ht="9.6" hidden="false" customHeight="false" outlineLevel="0" collapsed="false">
      <c r="B164" s="16" t="s">
        <v>10</v>
      </c>
      <c r="C164" s="1" t="s">
        <v>1467</v>
      </c>
      <c r="D164" s="1" t="s">
        <v>1468</v>
      </c>
      <c r="E164" s="1" t="s">
        <v>258</v>
      </c>
      <c r="G164" s="1" t="n">
        <v>180000</v>
      </c>
      <c r="H164" s="3" t="n">
        <v>1617.12</v>
      </c>
      <c r="I164" s="15" t="n">
        <v>0.03</v>
      </c>
    </row>
    <row r="165" customFormat="false" ht="9.6" hidden="false" customHeight="false" outlineLevel="0" collapsed="false">
      <c r="B165" s="16" t="s">
        <v>10</v>
      </c>
      <c r="C165" s="1" t="s">
        <v>2578</v>
      </c>
      <c r="D165" s="1" t="s">
        <v>2579</v>
      </c>
      <c r="E165" s="1" t="s">
        <v>258</v>
      </c>
      <c r="G165" s="1" t="n">
        <v>38400</v>
      </c>
      <c r="H165" s="3" t="n">
        <v>1268.24</v>
      </c>
      <c r="I165" s="15" t="n">
        <v>0.02</v>
      </c>
    </row>
    <row r="166" customFormat="false" ht="9.6" hidden="false" customHeight="false" outlineLevel="0" collapsed="false">
      <c r="B166" s="16" t="s">
        <v>10</v>
      </c>
      <c r="C166" s="1" t="s">
        <v>2519</v>
      </c>
      <c r="D166" s="1" t="s">
        <v>2520</v>
      </c>
      <c r="E166" s="1" t="s">
        <v>235</v>
      </c>
      <c r="G166" s="1" t="n">
        <v>161250</v>
      </c>
      <c r="H166" s="3" t="n">
        <v>997.17</v>
      </c>
      <c r="I166" s="15" t="n">
        <v>0.02</v>
      </c>
    </row>
    <row r="167" customFormat="false" ht="9.6" hidden="false" customHeight="false" outlineLevel="0" collapsed="false">
      <c r="B167" s="16" t="s">
        <v>10</v>
      </c>
      <c r="C167" s="1" t="s">
        <v>204</v>
      </c>
      <c r="D167" s="1" t="s">
        <v>205</v>
      </c>
      <c r="E167" s="1" t="s">
        <v>206</v>
      </c>
      <c r="G167" s="1" t="n">
        <v>135000</v>
      </c>
      <c r="H167" s="3" t="n">
        <v>844.02</v>
      </c>
      <c r="I167" s="15" t="n">
        <v>0.02</v>
      </c>
    </row>
    <row r="168" customFormat="false" ht="9.6" hidden="false" customHeight="false" outlineLevel="0" collapsed="false">
      <c r="B168" s="16" t="s">
        <v>10</v>
      </c>
      <c r="C168" s="1" t="s">
        <v>359</v>
      </c>
      <c r="D168" s="1" t="s">
        <v>360</v>
      </c>
      <c r="E168" s="1" t="s">
        <v>235</v>
      </c>
      <c r="G168" s="1" t="n">
        <v>20800</v>
      </c>
      <c r="H168" s="3" t="n">
        <v>403.6</v>
      </c>
      <c r="I168" s="15" t="n">
        <v>0.01</v>
      </c>
    </row>
    <row r="169" customFormat="false" ht="9.6" hidden="false" customHeight="false" outlineLevel="0" collapsed="false">
      <c r="B169" s="16" t="s">
        <v>10</v>
      </c>
      <c r="C169" s="1" t="s">
        <v>2580</v>
      </c>
      <c r="D169" s="1" t="s">
        <v>2581</v>
      </c>
      <c r="E169" s="1" t="s">
        <v>258</v>
      </c>
      <c r="G169" s="1" t="n">
        <v>12800</v>
      </c>
      <c r="H169" s="3" t="n">
        <v>280.58</v>
      </c>
      <c r="I169" s="15" t="n">
        <v>0.01</v>
      </c>
    </row>
    <row r="170" customFormat="false" ht="9.6" hidden="false" customHeight="false" outlineLevel="0" collapsed="false">
      <c r="B170" s="16" t="s">
        <v>10</v>
      </c>
      <c r="C170" s="1" t="s">
        <v>850</v>
      </c>
      <c r="D170" s="1" t="s">
        <v>851</v>
      </c>
      <c r="E170" s="1" t="s">
        <v>181</v>
      </c>
      <c r="G170" s="1" t="n">
        <v>5875</v>
      </c>
      <c r="H170" s="3" t="n">
        <v>272.79</v>
      </c>
      <c r="I170" s="15" t="n">
        <v>0.01</v>
      </c>
    </row>
    <row r="171" customFormat="false" ht="9.6" hidden="false" customHeight="false" outlineLevel="0" collapsed="false">
      <c r="B171" s="16" t="s">
        <v>10</v>
      </c>
      <c r="C171" s="1" t="s">
        <v>109</v>
      </c>
      <c r="D171" s="1" t="s">
        <v>110</v>
      </c>
      <c r="E171" s="1" t="s">
        <v>99</v>
      </c>
      <c r="G171" s="1" t="n">
        <v>25500</v>
      </c>
      <c r="H171" s="3" t="n">
        <v>212.44</v>
      </c>
      <c r="I171" s="35" t="s">
        <v>1019</v>
      </c>
    </row>
    <row r="172" customFormat="false" ht="9.6" hidden="false" customHeight="false" outlineLevel="0" collapsed="false">
      <c r="B172" s="16" t="s">
        <v>10</v>
      </c>
      <c r="C172" s="1" t="s">
        <v>736</v>
      </c>
      <c r="D172" s="1" t="s">
        <v>737</v>
      </c>
      <c r="E172" s="1" t="s">
        <v>40</v>
      </c>
      <c r="G172" s="1" t="n">
        <v>5400</v>
      </c>
      <c r="H172" s="3" t="n">
        <v>99.64</v>
      </c>
      <c r="I172" s="35" t="s">
        <v>1019</v>
      </c>
    </row>
    <row r="173" customFormat="false" ht="9.6" hidden="false" customHeight="false" outlineLevel="0" collapsed="false">
      <c r="B173" s="16" t="s">
        <v>10</v>
      </c>
      <c r="C173" s="1" t="s">
        <v>584</v>
      </c>
      <c r="D173" s="1" t="s">
        <v>585</v>
      </c>
      <c r="E173" s="1" t="s">
        <v>209</v>
      </c>
      <c r="G173" s="1" t="n">
        <v>200</v>
      </c>
      <c r="H173" s="3" t="n">
        <v>75.36</v>
      </c>
      <c r="I173" s="35" t="s">
        <v>1019</v>
      </c>
    </row>
    <row r="174" customFormat="false" ht="9.6" hidden="false" customHeight="false" outlineLevel="0" collapsed="false">
      <c r="B174" s="16" t="s">
        <v>10</v>
      </c>
      <c r="C174" s="1" t="s">
        <v>97</v>
      </c>
      <c r="D174" s="1" t="s">
        <v>98</v>
      </c>
      <c r="E174" s="1" t="s">
        <v>99</v>
      </c>
      <c r="G174" s="1" t="n">
        <v>2849</v>
      </c>
      <c r="H174" s="3" t="n">
        <v>47.4</v>
      </c>
      <c r="I174" s="35" t="s">
        <v>1019</v>
      </c>
    </row>
    <row r="175" customFormat="false" ht="10.2" hidden="false" customHeight="false" outlineLevel="0" collapsed="false">
      <c r="E175" s="17" t="s">
        <v>45</v>
      </c>
      <c r="H175" s="27" t="n">
        <v>4242215.94</v>
      </c>
      <c r="I175" s="28" t="n">
        <v>78.9699999999999</v>
      </c>
    </row>
    <row r="176" customFormat="false" ht="15" hidden="false" customHeight="false" outlineLevel="0" collapsed="false">
      <c r="B176" s="26" t="s">
        <v>454</v>
      </c>
      <c r="C176" s="26"/>
      <c r="I176" s="15"/>
    </row>
    <row r="177" customFormat="false" ht="9.6" hidden="false" customHeight="false" outlineLevel="0" collapsed="false">
      <c r="C177" s="1" t="s">
        <v>2582</v>
      </c>
      <c r="D177" s="1" t="s">
        <v>845</v>
      </c>
      <c r="E177" s="1" t="s">
        <v>10</v>
      </c>
      <c r="G177" s="1" t="n">
        <v>-1800</v>
      </c>
      <c r="H177" s="3" t="n">
        <v>-9.1674</v>
      </c>
      <c r="I177" s="35" t="s">
        <v>1019</v>
      </c>
    </row>
    <row r="178" customFormat="false" ht="9.6" hidden="false" customHeight="false" outlineLevel="0" collapsed="false">
      <c r="C178" s="1" t="s">
        <v>2583</v>
      </c>
      <c r="D178" s="1" t="s">
        <v>414</v>
      </c>
      <c r="E178" s="1" t="s">
        <v>10</v>
      </c>
      <c r="G178" s="1" t="n">
        <v>-1000</v>
      </c>
      <c r="H178" s="3" t="n">
        <v>-9.2735</v>
      </c>
      <c r="I178" s="35" t="s">
        <v>1019</v>
      </c>
    </row>
    <row r="179" customFormat="false" ht="9.6" hidden="false" customHeight="false" outlineLevel="0" collapsed="false">
      <c r="C179" s="1" t="s">
        <v>2584</v>
      </c>
      <c r="D179" s="1" t="s">
        <v>309</v>
      </c>
      <c r="E179" s="1" t="s">
        <v>10</v>
      </c>
      <c r="G179" s="1" t="n">
        <v>-3400</v>
      </c>
      <c r="H179" s="3" t="n">
        <v>-15.9307</v>
      </c>
      <c r="I179" s="35" t="s">
        <v>1019</v>
      </c>
    </row>
    <row r="180" customFormat="false" ht="9.6" hidden="false" customHeight="false" outlineLevel="0" collapsed="false">
      <c r="C180" s="1" t="s">
        <v>2585</v>
      </c>
      <c r="D180" s="1" t="s">
        <v>727</v>
      </c>
      <c r="E180" s="1" t="s">
        <v>10</v>
      </c>
      <c r="G180" s="1" t="n">
        <v>-2125</v>
      </c>
      <c r="H180" s="3" t="n">
        <v>-47.2313125</v>
      </c>
      <c r="I180" s="35" t="s">
        <v>1019</v>
      </c>
    </row>
    <row r="181" customFormat="false" ht="9.6" hidden="false" customHeight="false" outlineLevel="0" collapsed="false">
      <c r="C181" s="1" t="s">
        <v>2586</v>
      </c>
      <c r="D181" s="1" t="s">
        <v>98</v>
      </c>
      <c r="E181" s="1" t="s">
        <v>10</v>
      </c>
      <c r="G181" s="1" t="n">
        <v>-2849</v>
      </c>
      <c r="H181" s="3" t="n">
        <v>-47.7449665</v>
      </c>
      <c r="I181" s="35" t="s">
        <v>1019</v>
      </c>
    </row>
    <row r="182" customFormat="false" ht="9.6" hidden="false" customHeight="false" outlineLevel="0" collapsed="false">
      <c r="C182" s="1" t="s">
        <v>2587</v>
      </c>
      <c r="D182" s="1" t="s">
        <v>356</v>
      </c>
      <c r="E182" s="1" t="s">
        <v>10</v>
      </c>
      <c r="G182" s="1" t="n">
        <v>-9000</v>
      </c>
      <c r="H182" s="3" t="n">
        <v>-53.2845</v>
      </c>
      <c r="I182" s="35" t="s">
        <v>1019</v>
      </c>
    </row>
    <row r="183" customFormat="false" ht="9.6" hidden="false" customHeight="false" outlineLevel="0" collapsed="false">
      <c r="C183" s="1" t="s">
        <v>2588</v>
      </c>
      <c r="D183" s="1" t="s">
        <v>226</v>
      </c>
      <c r="E183" s="1" t="s">
        <v>10</v>
      </c>
      <c r="G183" s="1" t="n">
        <v>-16200</v>
      </c>
      <c r="H183" s="3" t="n">
        <v>-68.5179</v>
      </c>
      <c r="I183" s="35" t="s">
        <v>1019</v>
      </c>
    </row>
    <row r="184" customFormat="false" ht="9.6" hidden="false" customHeight="false" outlineLevel="0" collapsed="false">
      <c r="C184" s="1" t="s">
        <v>2589</v>
      </c>
      <c r="D184" s="1" t="s">
        <v>585</v>
      </c>
      <c r="E184" s="1" t="s">
        <v>10</v>
      </c>
      <c r="G184" s="1" t="n">
        <v>-200</v>
      </c>
      <c r="H184" s="3" t="n">
        <v>-75.6485</v>
      </c>
      <c r="I184" s="35" t="s">
        <v>1019</v>
      </c>
    </row>
    <row r="185" customFormat="false" ht="9.6" hidden="false" customHeight="false" outlineLevel="0" collapsed="false">
      <c r="C185" s="1" t="s">
        <v>2590</v>
      </c>
      <c r="D185" s="1" t="s">
        <v>18</v>
      </c>
      <c r="E185" s="1" t="s">
        <v>10</v>
      </c>
      <c r="G185" s="1" t="n">
        <v>-90000</v>
      </c>
      <c r="H185" s="3" t="n">
        <v>-85.923</v>
      </c>
      <c r="I185" s="35" t="s">
        <v>1019</v>
      </c>
    </row>
    <row r="186" customFormat="false" ht="9.6" hidden="false" customHeight="false" outlineLevel="0" collapsed="false">
      <c r="C186" s="1" t="s">
        <v>2591</v>
      </c>
      <c r="D186" s="1" t="s">
        <v>737</v>
      </c>
      <c r="E186" s="1" t="s">
        <v>10</v>
      </c>
      <c r="G186" s="1" t="n">
        <v>-5400</v>
      </c>
      <c r="H186" s="3" t="n">
        <v>-100.2348</v>
      </c>
      <c r="I186" s="35" t="s">
        <v>1019</v>
      </c>
    </row>
    <row r="187" customFormat="false" ht="9.6" hidden="false" customHeight="false" outlineLevel="0" collapsed="false">
      <c r="C187" s="1" t="s">
        <v>2592</v>
      </c>
      <c r="D187" s="1" t="s">
        <v>2575</v>
      </c>
      <c r="E187" s="1" t="s">
        <v>10</v>
      </c>
      <c r="G187" s="1" t="n">
        <v>-19000</v>
      </c>
      <c r="H187" s="3" t="n">
        <v>-101.3745</v>
      </c>
      <c r="I187" s="35" t="s">
        <v>1019</v>
      </c>
    </row>
    <row r="188" customFormat="false" ht="9.6" hidden="false" customHeight="false" outlineLevel="0" collapsed="false">
      <c r="C188" s="1" t="s">
        <v>2593</v>
      </c>
      <c r="D188" s="1" t="s">
        <v>1456</v>
      </c>
      <c r="E188" s="1" t="s">
        <v>10</v>
      </c>
      <c r="G188" s="1" t="n">
        <v>-30000</v>
      </c>
      <c r="H188" s="3" t="n">
        <v>-110.67</v>
      </c>
      <c r="I188" s="35" t="s">
        <v>1019</v>
      </c>
    </row>
    <row r="189" customFormat="false" ht="9.6" hidden="false" customHeight="false" outlineLevel="0" collapsed="false">
      <c r="C189" s="1" t="s">
        <v>2594</v>
      </c>
      <c r="D189" s="1" t="s">
        <v>147</v>
      </c>
      <c r="E189" s="1" t="s">
        <v>10</v>
      </c>
      <c r="G189" s="1" t="n">
        <v>-9375</v>
      </c>
      <c r="H189" s="3" t="n">
        <v>-117.2484375</v>
      </c>
      <c r="I189" s="35" t="s">
        <v>1019</v>
      </c>
    </row>
    <row r="190" customFormat="false" ht="9.6" hidden="false" customHeight="false" outlineLevel="0" collapsed="false">
      <c r="C190" s="1" t="s">
        <v>2595</v>
      </c>
      <c r="D190" s="1" t="s">
        <v>768</v>
      </c>
      <c r="E190" s="1" t="s">
        <v>10</v>
      </c>
      <c r="G190" s="1" t="n">
        <v>-1120000</v>
      </c>
      <c r="H190" s="3" t="n">
        <v>-117.936</v>
      </c>
      <c r="I190" s="35" t="s">
        <v>1019</v>
      </c>
    </row>
    <row r="191" customFormat="false" ht="9.6" hidden="false" customHeight="false" outlineLevel="0" collapsed="false">
      <c r="C191" s="1" t="s">
        <v>2596</v>
      </c>
      <c r="D191" s="1" t="s">
        <v>755</v>
      </c>
      <c r="E191" s="1" t="s">
        <v>10</v>
      </c>
      <c r="G191" s="1" t="n">
        <v>-2000</v>
      </c>
      <c r="H191" s="3" t="n">
        <v>-141.126</v>
      </c>
      <c r="I191" s="35" t="s">
        <v>1019</v>
      </c>
    </row>
    <row r="192" customFormat="false" ht="9.6" hidden="false" customHeight="false" outlineLevel="0" collapsed="false">
      <c r="C192" s="1" t="s">
        <v>2597</v>
      </c>
      <c r="D192" s="1" t="s">
        <v>216</v>
      </c>
      <c r="E192" s="1" t="s">
        <v>10</v>
      </c>
      <c r="G192" s="1" t="n">
        <v>-22000</v>
      </c>
      <c r="H192" s="3" t="n">
        <v>-148.071</v>
      </c>
      <c r="I192" s="35" t="s">
        <v>1019</v>
      </c>
    </row>
    <row r="193" customFormat="false" ht="9.6" hidden="false" customHeight="false" outlineLevel="0" collapsed="false">
      <c r="C193" s="1" t="s">
        <v>2598</v>
      </c>
      <c r="D193" s="1" t="s">
        <v>171</v>
      </c>
      <c r="E193" s="1" t="s">
        <v>10</v>
      </c>
      <c r="G193" s="1" t="n">
        <v>-46800</v>
      </c>
      <c r="H193" s="3" t="n">
        <v>-165.5316</v>
      </c>
      <c r="I193" s="35" t="s">
        <v>1019</v>
      </c>
    </row>
    <row r="194" customFormat="false" ht="9.6" hidden="false" customHeight="false" outlineLevel="0" collapsed="false">
      <c r="C194" s="1" t="s">
        <v>2599</v>
      </c>
      <c r="D194" s="1" t="s">
        <v>306</v>
      </c>
      <c r="E194" s="1" t="s">
        <v>10</v>
      </c>
      <c r="G194" s="1" t="n">
        <v>-78750</v>
      </c>
      <c r="H194" s="3" t="n">
        <v>-167.09175</v>
      </c>
      <c r="I194" s="35" t="s">
        <v>1019</v>
      </c>
    </row>
    <row r="195" customFormat="false" ht="9.6" hidden="false" customHeight="false" outlineLevel="0" collapsed="false">
      <c r="C195" s="1" t="s">
        <v>2600</v>
      </c>
      <c r="D195" s="1" t="s">
        <v>110</v>
      </c>
      <c r="E195" s="1" t="s">
        <v>10</v>
      </c>
      <c r="G195" s="1" t="n">
        <v>-25500</v>
      </c>
      <c r="H195" s="3" t="n">
        <v>-213.62625</v>
      </c>
      <c r="I195" s="35" t="s">
        <v>1019</v>
      </c>
    </row>
    <row r="196" customFormat="false" ht="9.6" hidden="false" customHeight="false" outlineLevel="0" collapsed="false">
      <c r="C196" s="1" t="s">
        <v>2601</v>
      </c>
      <c r="D196" s="1" t="s">
        <v>348</v>
      </c>
      <c r="E196" s="1" t="s">
        <v>10</v>
      </c>
      <c r="G196" s="1" t="n">
        <v>-107500</v>
      </c>
      <c r="H196" s="3" t="n">
        <v>-222.96575</v>
      </c>
      <c r="I196" s="35" t="s">
        <v>1019</v>
      </c>
    </row>
    <row r="197" customFormat="false" ht="9.6" hidden="false" customHeight="false" outlineLevel="0" collapsed="false">
      <c r="C197" s="1" t="s">
        <v>2602</v>
      </c>
      <c r="D197" s="1" t="s">
        <v>851</v>
      </c>
      <c r="E197" s="1" t="s">
        <v>10</v>
      </c>
      <c r="G197" s="1" t="n">
        <v>-5875</v>
      </c>
      <c r="H197" s="3" t="n">
        <v>-273.393125</v>
      </c>
      <c r="I197" s="15" t="n">
        <v>-0.01</v>
      </c>
    </row>
    <row r="198" customFormat="false" ht="9.6" hidden="false" customHeight="false" outlineLevel="0" collapsed="false">
      <c r="C198" s="1" t="s">
        <v>2603</v>
      </c>
      <c r="D198" s="1" t="s">
        <v>2581</v>
      </c>
      <c r="E198" s="1" t="s">
        <v>10</v>
      </c>
      <c r="G198" s="1" t="n">
        <v>-12800</v>
      </c>
      <c r="H198" s="3" t="n">
        <v>-282.9376</v>
      </c>
      <c r="I198" s="15" t="n">
        <v>-0.01</v>
      </c>
    </row>
    <row r="199" customFormat="false" ht="9.6" hidden="false" customHeight="false" outlineLevel="0" collapsed="false">
      <c r="C199" s="1" t="s">
        <v>2604</v>
      </c>
      <c r="D199" s="1" t="s">
        <v>565</v>
      </c>
      <c r="E199" s="1" t="s">
        <v>10</v>
      </c>
      <c r="G199" s="1" t="n">
        <v>-41250</v>
      </c>
      <c r="H199" s="3" t="n">
        <v>-374.055</v>
      </c>
      <c r="I199" s="15" t="n">
        <v>-0.01</v>
      </c>
    </row>
    <row r="200" customFormat="false" ht="9.6" hidden="false" customHeight="false" outlineLevel="0" collapsed="false">
      <c r="C200" s="1" t="s">
        <v>2605</v>
      </c>
      <c r="D200" s="1" t="s">
        <v>420</v>
      </c>
      <c r="E200" s="1" t="s">
        <v>10</v>
      </c>
      <c r="G200" s="1" t="n">
        <v>-61200</v>
      </c>
      <c r="H200" s="3" t="n">
        <v>-391.833</v>
      </c>
      <c r="I200" s="15" t="n">
        <v>-0.01</v>
      </c>
    </row>
    <row r="201" customFormat="false" ht="9.6" hidden="false" customHeight="false" outlineLevel="0" collapsed="false">
      <c r="C201" s="1" t="s">
        <v>2606</v>
      </c>
      <c r="D201" s="1" t="s">
        <v>177</v>
      </c>
      <c r="E201" s="1" t="s">
        <v>10</v>
      </c>
      <c r="G201" s="1" t="n">
        <v>-231000</v>
      </c>
      <c r="H201" s="3" t="n">
        <v>-393.9012</v>
      </c>
      <c r="I201" s="15" t="n">
        <v>-0.01</v>
      </c>
    </row>
    <row r="202" customFormat="false" ht="9.6" hidden="false" customHeight="false" outlineLevel="0" collapsed="false">
      <c r="C202" s="1" t="s">
        <v>2607</v>
      </c>
      <c r="D202" s="1" t="s">
        <v>360</v>
      </c>
      <c r="E202" s="1" t="s">
        <v>10</v>
      </c>
      <c r="G202" s="1" t="n">
        <v>-20800</v>
      </c>
      <c r="H202" s="3" t="n">
        <v>-407.0664</v>
      </c>
      <c r="I202" s="15" t="n">
        <v>-0.01</v>
      </c>
    </row>
    <row r="203" customFormat="false" ht="9.6" hidden="false" customHeight="false" outlineLevel="0" collapsed="false">
      <c r="C203" s="1" t="s">
        <v>2608</v>
      </c>
      <c r="D203" s="1" t="s">
        <v>72</v>
      </c>
      <c r="E203" s="1" t="s">
        <v>10</v>
      </c>
      <c r="G203" s="1" t="n">
        <v>-9975</v>
      </c>
      <c r="H203" s="3" t="n">
        <v>-430.8252375</v>
      </c>
      <c r="I203" s="15" t="n">
        <v>-0.01</v>
      </c>
    </row>
    <row r="204" customFormat="false" ht="9.6" hidden="false" customHeight="false" outlineLevel="0" collapsed="false">
      <c r="C204" s="1" t="s">
        <v>2609</v>
      </c>
      <c r="D204" s="1" t="s">
        <v>547</v>
      </c>
      <c r="E204" s="1" t="s">
        <v>10</v>
      </c>
      <c r="G204" s="1" t="n">
        <v>-11700</v>
      </c>
      <c r="H204" s="3" t="n">
        <v>-523.6452</v>
      </c>
      <c r="I204" s="15" t="n">
        <v>-0.01</v>
      </c>
    </row>
    <row r="205" customFormat="false" ht="9.6" hidden="false" customHeight="false" outlineLevel="0" collapsed="false">
      <c r="C205" s="1" t="s">
        <v>2610</v>
      </c>
      <c r="D205" s="1" t="s">
        <v>739</v>
      </c>
      <c r="E205" s="1" t="s">
        <v>10</v>
      </c>
      <c r="G205" s="1" t="n">
        <v>-35750</v>
      </c>
      <c r="H205" s="3" t="n">
        <v>-527.902375</v>
      </c>
      <c r="I205" s="15" t="n">
        <v>-0.01</v>
      </c>
    </row>
    <row r="206" customFormat="false" ht="9.6" hidden="false" customHeight="false" outlineLevel="0" collapsed="false">
      <c r="C206" s="1" t="s">
        <v>2611</v>
      </c>
      <c r="D206" s="1" t="s">
        <v>366</v>
      </c>
      <c r="E206" s="1" t="s">
        <v>10</v>
      </c>
      <c r="G206" s="1" t="n">
        <v>-276000</v>
      </c>
      <c r="H206" s="3" t="n">
        <v>-560.9148</v>
      </c>
      <c r="I206" s="15" t="n">
        <v>-0.01</v>
      </c>
    </row>
    <row r="207" customFormat="false" ht="9.6" hidden="false" customHeight="false" outlineLevel="0" collapsed="false">
      <c r="C207" s="1" t="s">
        <v>2612</v>
      </c>
      <c r="D207" s="1" t="s">
        <v>544</v>
      </c>
      <c r="E207" s="1" t="s">
        <v>10</v>
      </c>
      <c r="G207" s="1" t="n">
        <v>-121900</v>
      </c>
      <c r="H207" s="3" t="n">
        <v>-628.2726</v>
      </c>
      <c r="I207" s="15" t="n">
        <v>-0.01</v>
      </c>
    </row>
    <row r="208" customFormat="false" ht="9.6" hidden="false" customHeight="false" outlineLevel="0" collapsed="false">
      <c r="C208" s="1" t="s">
        <v>2613</v>
      </c>
      <c r="D208" s="1" t="s">
        <v>154</v>
      </c>
      <c r="E208" s="1" t="s">
        <v>10</v>
      </c>
      <c r="G208" s="1" t="n">
        <v>-36800</v>
      </c>
      <c r="H208" s="3" t="n">
        <v>-693.0728</v>
      </c>
      <c r="I208" s="15" t="n">
        <v>-0.01</v>
      </c>
    </row>
    <row r="209" customFormat="false" ht="9.6" hidden="false" customHeight="false" outlineLevel="0" collapsed="false">
      <c r="C209" s="1" t="s">
        <v>2614</v>
      </c>
      <c r="D209" s="1" t="s">
        <v>144</v>
      </c>
      <c r="E209" s="1" t="s">
        <v>10</v>
      </c>
      <c r="G209" s="1" t="n">
        <v>-20250</v>
      </c>
      <c r="H209" s="3" t="n">
        <v>-755.2845</v>
      </c>
      <c r="I209" s="15" t="n">
        <v>-0.01</v>
      </c>
    </row>
    <row r="210" customFormat="false" ht="9.6" hidden="false" customHeight="false" outlineLevel="0" collapsed="false">
      <c r="C210" s="1" t="s">
        <v>1351</v>
      </c>
      <c r="D210" s="1" t="s">
        <v>205</v>
      </c>
      <c r="E210" s="1" t="s">
        <v>10</v>
      </c>
      <c r="G210" s="1" t="n">
        <v>-135000</v>
      </c>
      <c r="H210" s="3" t="n">
        <v>-850.095</v>
      </c>
      <c r="I210" s="15" t="n">
        <v>-0.02</v>
      </c>
    </row>
    <row r="211" customFormat="false" ht="9.6" hidden="false" customHeight="false" outlineLevel="0" collapsed="false">
      <c r="C211" s="1" t="s">
        <v>2615</v>
      </c>
      <c r="D211" s="1" t="s">
        <v>761</v>
      </c>
      <c r="E211" s="1" t="s">
        <v>10</v>
      </c>
      <c r="G211" s="1" t="n">
        <v>-351000</v>
      </c>
      <c r="H211" s="3" t="n">
        <v>-870.1992</v>
      </c>
      <c r="I211" s="15" t="n">
        <v>-0.02</v>
      </c>
    </row>
    <row r="212" customFormat="false" ht="9.6" hidden="false" customHeight="false" outlineLevel="0" collapsed="false">
      <c r="C212" s="1" t="s">
        <v>2616</v>
      </c>
      <c r="D212" s="1" t="s">
        <v>508</v>
      </c>
      <c r="E212" s="1" t="s">
        <v>10</v>
      </c>
      <c r="G212" s="1" t="n">
        <v>-180600</v>
      </c>
      <c r="H212" s="3" t="n">
        <v>-932.3475</v>
      </c>
      <c r="I212" s="15" t="n">
        <v>-0.02</v>
      </c>
    </row>
    <row r="213" customFormat="false" ht="9.6" hidden="false" customHeight="false" outlineLevel="0" collapsed="false">
      <c r="C213" s="1" t="s">
        <v>2617</v>
      </c>
      <c r="D213" s="1" t="s">
        <v>2520</v>
      </c>
      <c r="E213" s="1" t="s">
        <v>10</v>
      </c>
      <c r="G213" s="1" t="n">
        <v>-161250</v>
      </c>
      <c r="H213" s="3" t="n">
        <v>-1005.555</v>
      </c>
      <c r="I213" s="15" t="n">
        <v>-0.02</v>
      </c>
    </row>
    <row r="214" customFormat="false" ht="9.6" hidden="false" customHeight="false" outlineLevel="0" collapsed="false">
      <c r="C214" s="1" t="s">
        <v>2618</v>
      </c>
      <c r="D214" s="1" t="s">
        <v>101</v>
      </c>
      <c r="E214" s="1" t="s">
        <v>10</v>
      </c>
      <c r="G214" s="1" t="n">
        <v>-295800</v>
      </c>
      <c r="H214" s="3" t="n">
        <v>-1175.9529</v>
      </c>
      <c r="I214" s="15" t="n">
        <v>-0.02</v>
      </c>
    </row>
    <row r="215" customFormat="false" ht="9.6" hidden="false" customHeight="false" outlineLevel="0" collapsed="false">
      <c r="C215" s="1" t="s">
        <v>2619</v>
      </c>
      <c r="D215" s="1" t="s">
        <v>185</v>
      </c>
      <c r="E215" s="1" t="s">
        <v>10</v>
      </c>
      <c r="G215" s="1" t="n">
        <v>-81600</v>
      </c>
      <c r="H215" s="3" t="n">
        <v>-1196.7456</v>
      </c>
      <c r="I215" s="15" t="n">
        <v>-0.02</v>
      </c>
    </row>
    <row r="216" customFormat="false" ht="9.6" hidden="false" customHeight="false" outlineLevel="0" collapsed="false">
      <c r="C216" s="1" t="s">
        <v>2620</v>
      </c>
      <c r="D216" s="1" t="s">
        <v>2579</v>
      </c>
      <c r="E216" s="1" t="s">
        <v>10</v>
      </c>
      <c r="G216" s="1" t="n">
        <v>-38400</v>
      </c>
      <c r="H216" s="3" t="n">
        <v>-1279.6224</v>
      </c>
      <c r="I216" s="15" t="n">
        <v>-0.02</v>
      </c>
    </row>
    <row r="217" customFormat="false" ht="9.6" hidden="false" customHeight="false" outlineLevel="0" collapsed="false">
      <c r="C217" s="1" t="s">
        <v>1980</v>
      </c>
      <c r="D217" s="1" t="s">
        <v>753</v>
      </c>
      <c r="E217" s="1" t="s">
        <v>10</v>
      </c>
      <c r="G217" s="1" t="n">
        <v>-1860000</v>
      </c>
      <c r="H217" s="3" t="n">
        <v>-1372.122</v>
      </c>
      <c r="I217" s="15" t="n">
        <v>-0.03</v>
      </c>
    </row>
    <row r="218" customFormat="false" ht="9.6" hidden="false" customHeight="false" outlineLevel="0" collapsed="false">
      <c r="C218" s="1" t="s">
        <v>2621</v>
      </c>
      <c r="D218" s="1" t="s">
        <v>21</v>
      </c>
      <c r="E218" s="1" t="s">
        <v>10</v>
      </c>
      <c r="G218" s="1" t="n">
        <v>-154875</v>
      </c>
      <c r="H218" s="3" t="n">
        <v>-1452.572625</v>
      </c>
      <c r="I218" s="15" t="n">
        <v>-0.03</v>
      </c>
    </row>
    <row r="219" customFormat="false" ht="9.6" hidden="false" customHeight="false" outlineLevel="0" collapsed="false">
      <c r="C219" s="1" t="s">
        <v>2622</v>
      </c>
      <c r="D219" s="1" t="s">
        <v>549</v>
      </c>
      <c r="E219" s="1" t="s">
        <v>10</v>
      </c>
      <c r="G219" s="1" t="n">
        <v>-314550</v>
      </c>
      <c r="H219" s="3" t="n">
        <v>-1536.8913</v>
      </c>
      <c r="I219" s="15" t="n">
        <v>-0.03</v>
      </c>
    </row>
    <row r="220" customFormat="false" ht="9.6" hidden="false" customHeight="false" outlineLevel="0" collapsed="false">
      <c r="C220" s="1" t="s">
        <v>2623</v>
      </c>
      <c r="D220" s="1" t="s">
        <v>1468</v>
      </c>
      <c r="E220" s="1" t="s">
        <v>10</v>
      </c>
      <c r="G220" s="1" t="n">
        <v>-180000</v>
      </c>
      <c r="H220" s="3" t="n">
        <v>-1630.17</v>
      </c>
      <c r="I220" s="15" t="n">
        <v>-0.03</v>
      </c>
    </row>
    <row r="221" customFormat="false" ht="9.6" hidden="false" customHeight="false" outlineLevel="0" collapsed="false">
      <c r="C221" s="1" t="s">
        <v>2624</v>
      </c>
      <c r="D221" s="1" t="s">
        <v>91</v>
      </c>
      <c r="E221" s="1" t="s">
        <v>10</v>
      </c>
      <c r="G221" s="1" t="n">
        <v>-280000</v>
      </c>
      <c r="H221" s="3" t="n">
        <v>-1704.78</v>
      </c>
      <c r="I221" s="15" t="n">
        <v>-0.03</v>
      </c>
    </row>
    <row r="222" customFormat="false" ht="9.6" hidden="false" customHeight="false" outlineLevel="0" collapsed="false">
      <c r="C222" s="1" t="s">
        <v>2625</v>
      </c>
      <c r="D222" s="1" t="s">
        <v>422</v>
      </c>
      <c r="E222" s="1" t="s">
        <v>10</v>
      </c>
      <c r="G222" s="1" t="n">
        <v>-303875</v>
      </c>
      <c r="H222" s="3" t="n">
        <v>-1710.0565625</v>
      </c>
      <c r="I222" s="15" t="n">
        <v>-0.03</v>
      </c>
    </row>
    <row r="223" customFormat="false" ht="9.6" hidden="false" customHeight="false" outlineLevel="0" collapsed="false">
      <c r="C223" s="1" t="s">
        <v>2626</v>
      </c>
      <c r="D223" s="1" t="s">
        <v>553</v>
      </c>
      <c r="E223" s="1" t="s">
        <v>10</v>
      </c>
      <c r="G223" s="1" t="n">
        <v>-330000</v>
      </c>
      <c r="H223" s="3" t="n">
        <v>-1844.37</v>
      </c>
      <c r="I223" s="15" t="n">
        <v>-0.03</v>
      </c>
    </row>
    <row r="224" customFormat="false" ht="9.6" hidden="false" customHeight="false" outlineLevel="0" collapsed="false">
      <c r="C224" s="1" t="s">
        <v>1983</v>
      </c>
      <c r="D224" s="1" t="s">
        <v>81</v>
      </c>
      <c r="E224" s="1" t="s">
        <v>10</v>
      </c>
      <c r="G224" s="1" t="n">
        <v>-61050</v>
      </c>
      <c r="H224" s="3" t="n">
        <v>-1853.874825</v>
      </c>
      <c r="I224" s="15" t="n">
        <v>-0.03</v>
      </c>
    </row>
    <row r="225" customFormat="false" ht="9.6" hidden="false" customHeight="false" outlineLevel="0" collapsed="false">
      <c r="C225" s="1" t="s">
        <v>2627</v>
      </c>
      <c r="D225" s="1" t="s">
        <v>511</v>
      </c>
      <c r="E225" s="1" t="s">
        <v>10</v>
      </c>
      <c r="G225" s="1" t="n">
        <v>-625625</v>
      </c>
      <c r="H225" s="3" t="n">
        <v>-1875.3109375</v>
      </c>
      <c r="I225" s="15" t="n">
        <v>-0.03</v>
      </c>
    </row>
    <row r="226" customFormat="false" ht="9.6" hidden="false" customHeight="false" outlineLevel="0" collapsed="false">
      <c r="C226" s="1" t="s">
        <v>2628</v>
      </c>
      <c r="D226" s="1" t="s">
        <v>412</v>
      </c>
      <c r="E226" s="1" t="s">
        <v>10</v>
      </c>
      <c r="G226" s="1" t="n">
        <v>-77100</v>
      </c>
      <c r="H226" s="3" t="n">
        <v>-2368.24215</v>
      </c>
      <c r="I226" s="15" t="n">
        <v>-0.04</v>
      </c>
    </row>
    <row r="227" customFormat="false" ht="9.6" hidden="false" customHeight="false" outlineLevel="0" collapsed="false">
      <c r="C227" s="1" t="s">
        <v>2629</v>
      </c>
      <c r="D227" s="1" t="s">
        <v>575</v>
      </c>
      <c r="E227" s="1" t="s">
        <v>10</v>
      </c>
      <c r="G227" s="1" t="n">
        <v>-1006200</v>
      </c>
      <c r="H227" s="3" t="n">
        <v>-2520.0279</v>
      </c>
      <c r="I227" s="15" t="n">
        <v>-0.05</v>
      </c>
    </row>
    <row r="228" customFormat="false" ht="9.6" hidden="false" customHeight="false" outlineLevel="0" collapsed="false">
      <c r="C228" s="1" t="s">
        <v>2630</v>
      </c>
      <c r="D228" s="1" t="s">
        <v>161</v>
      </c>
      <c r="E228" s="1" t="s">
        <v>10</v>
      </c>
      <c r="G228" s="1" t="n">
        <v>-570000</v>
      </c>
      <c r="H228" s="3" t="n">
        <v>-2546.475</v>
      </c>
      <c r="I228" s="15" t="n">
        <v>-0.05</v>
      </c>
    </row>
    <row r="229" customFormat="false" ht="9.6" hidden="false" customHeight="false" outlineLevel="0" collapsed="false">
      <c r="C229" s="1" t="s">
        <v>2631</v>
      </c>
      <c r="D229" s="1" t="s">
        <v>714</v>
      </c>
      <c r="E229" s="1" t="s">
        <v>10</v>
      </c>
      <c r="G229" s="1" t="n">
        <v>-174850</v>
      </c>
      <c r="H229" s="3" t="n">
        <v>-2633.503275</v>
      </c>
      <c r="I229" s="15" t="n">
        <v>-0.05</v>
      </c>
    </row>
    <row r="230" customFormat="false" ht="9.6" hidden="false" customHeight="false" outlineLevel="0" collapsed="false">
      <c r="C230" s="1" t="s">
        <v>2632</v>
      </c>
      <c r="D230" s="1" t="s">
        <v>418</v>
      </c>
      <c r="E230" s="1" t="s">
        <v>10</v>
      </c>
      <c r="G230" s="1" t="n">
        <v>-1477125</v>
      </c>
      <c r="H230" s="3" t="n">
        <v>-2666.3583375</v>
      </c>
      <c r="I230" s="15" t="n">
        <v>-0.05</v>
      </c>
    </row>
    <row r="231" customFormat="false" ht="9.6" hidden="false" customHeight="false" outlineLevel="0" collapsed="false">
      <c r="C231" s="1" t="s">
        <v>1979</v>
      </c>
      <c r="D231" s="1" t="s">
        <v>849</v>
      </c>
      <c r="E231" s="1" t="s">
        <v>10</v>
      </c>
      <c r="G231" s="1" t="n">
        <v>-412800</v>
      </c>
      <c r="H231" s="3" t="n">
        <v>-2692.488</v>
      </c>
      <c r="I231" s="15" t="n">
        <v>-0.05</v>
      </c>
    </row>
    <row r="232" customFormat="false" ht="9.6" hidden="false" customHeight="false" outlineLevel="0" collapsed="false">
      <c r="C232" s="1" t="s">
        <v>2633</v>
      </c>
      <c r="D232" s="1" t="s">
        <v>1082</v>
      </c>
      <c r="E232" s="1" t="s">
        <v>10</v>
      </c>
      <c r="G232" s="1" t="n">
        <v>-1346800</v>
      </c>
      <c r="H232" s="3" t="n">
        <v>-2714.4754</v>
      </c>
      <c r="I232" s="15" t="n">
        <v>-0.05</v>
      </c>
    </row>
    <row r="233" customFormat="false" ht="9.6" hidden="false" customHeight="false" outlineLevel="0" collapsed="false">
      <c r="C233" s="1" t="s">
        <v>2634</v>
      </c>
      <c r="D233" s="1" t="s">
        <v>12</v>
      </c>
      <c r="E233" s="1" t="s">
        <v>10</v>
      </c>
      <c r="G233" s="1" t="n">
        <v>-57300</v>
      </c>
      <c r="H233" s="3" t="n">
        <v>-2784.52215</v>
      </c>
      <c r="I233" s="15" t="n">
        <v>-0.05</v>
      </c>
    </row>
    <row r="234" customFormat="false" ht="9.6" hidden="false" customHeight="false" outlineLevel="0" collapsed="false">
      <c r="C234" s="1" t="s">
        <v>2635</v>
      </c>
      <c r="D234" s="1" t="s">
        <v>237</v>
      </c>
      <c r="E234" s="1" t="s">
        <v>10</v>
      </c>
      <c r="G234" s="1" t="n">
        <v>-199125</v>
      </c>
      <c r="H234" s="3" t="n">
        <v>-2884.8234375</v>
      </c>
      <c r="I234" s="15" t="n">
        <v>-0.05</v>
      </c>
    </row>
    <row r="235" customFormat="false" ht="9.6" hidden="false" customHeight="false" outlineLevel="0" collapsed="false">
      <c r="C235" s="1" t="s">
        <v>2636</v>
      </c>
      <c r="D235" s="1" t="s">
        <v>390</v>
      </c>
      <c r="E235" s="1" t="s">
        <v>10</v>
      </c>
      <c r="G235" s="1" t="n">
        <v>-1006050</v>
      </c>
      <c r="H235" s="3" t="n">
        <v>-2904.46635</v>
      </c>
      <c r="I235" s="15" t="n">
        <v>-0.05</v>
      </c>
    </row>
    <row r="236" customFormat="false" ht="9.6" hidden="false" customHeight="false" outlineLevel="0" collapsed="false">
      <c r="C236" s="1" t="s">
        <v>2637</v>
      </c>
      <c r="D236" s="1" t="s">
        <v>192</v>
      </c>
      <c r="E236" s="1" t="s">
        <v>10</v>
      </c>
      <c r="G236" s="1" t="n">
        <v>-214500</v>
      </c>
      <c r="H236" s="3" t="n">
        <v>-3143.60475</v>
      </c>
      <c r="I236" s="15" t="n">
        <v>-0.06</v>
      </c>
    </row>
    <row r="237" customFormat="false" ht="9.6" hidden="false" customHeight="false" outlineLevel="0" collapsed="false">
      <c r="C237" s="1" t="s">
        <v>2638</v>
      </c>
      <c r="D237" s="1" t="s">
        <v>23</v>
      </c>
      <c r="E237" s="1" t="s">
        <v>10</v>
      </c>
      <c r="G237" s="1" t="n">
        <v>-478750</v>
      </c>
      <c r="H237" s="3" t="n">
        <v>-3290.9275</v>
      </c>
      <c r="I237" s="15" t="n">
        <v>-0.06</v>
      </c>
    </row>
    <row r="238" customFormat="false" ht="9.6" hidden="false" customHeight="false" outlineLevel="0" collapsed="false">
      <c r="C238" s="1" t="s">
        <v>2639</v>
      </c>
      <c r="D238" s="1" t="s">
        <v>751</v>
      </c>
      <c r="E238" s="1" t="s">
        <v>10</v>
      </c>
      <c r="G238" s="1" t="n">
        <v>-1615000</v>
      </c>
      <c r="H238" s="3" t="n">
        <v>-3824.32</v>
      </c>
      <c r="I238" s="15" t="n">
        <v>-0.07</v>
      </c>
    </row>
    <row r="239" customFormat="false" ht="9.6" hidden="false" customHeight="false" outlineLevel="0" collapsed="false">
      <c r="C239" s="1" t="s">
        <v>1986</v>
      </c>
      <c r="D239" s="1" t="s">
        <v>437</v>
      </c>
      <c r="E239" s="1" t="s">
        <v>10</v>
      </c>
      <c r="G239" s="1" t="n">
        <v>-276000</v>
      </c>
      <c r="H239" s="3" t="n">
        <v>-3873.108</v>
      </c>
      <c r="I239" s="15" t="n">
        <v>-0.07</v>
      </c>
    </row>
    <row r="240" customFormat="false" ht="9.6" hidden="false" customHeight="false" outlineLevel="0" collapsed="false">
      <c r="C240" s="1" t="s">
        <v>1357</v>
      </c>
      <c r="D240" s="1" t="s">
        <v>652</v>
      </c>
      <c r="E240" s="1" t="s">
        <v>10</v>
      </c>
      <c r="G240" s="1" t="n">
        <v>-1717200</v>
      </c>
      <c r="H240" s="3" t="n">
        <v>-4102.21908</v>
      </c>
      <c r="I240" s="15" t="n">
        <v>-0.08</v>
      </c>
    </row>
    <row r="241" customFormat="false" ht="9.6" hidden="false" customHeight="false" outlineLevel="0" collapsed="false">
      <c r="C241" s="1" t="s">
        <v>1370</v>
      </c>
      <c r="D241" s="1" t="s">
        <v>654</v>
      </c>
      <c r="E241" s="1" t="s">
        <v>10</v>
      </c>
      <c r="G241" s="1" t="n">
        <v>-2248848</v>
      </c>
      <c r="H241" s="3" t="n">
        <v>-4212.5420736</v>
      </c>
      <c r="I241" s="15" t="n">
        <v>-0.08</v>
      </c>
    </row>
    <row r="242" customFormat="false" ht="9.6" hidden="false" customHeight="false" outlineLevel="0" collapsed="false">
      <c r="C242" s="1" t="s">
        <v>1978</v>
      </c>
      <c r="D242" s="1" t="s">
        <v>1456</v>
      </c>
      <c r="E242" s="1" t="s">
        <v>10</v>
      </c>
      <c r="G242" s="1" t="n">
        <v>-1227500</v>
      </c>
      <c r="H242" s="3" t="n">
        <v>-4496.3325</v>
      </c>
      <c r="I242" s="15" t="n">
        <v>-0.08</v>
      </c>
    </row>
    <row r="243" customFormat="false" ht="9.6" hidden="false" customHeight="false" outlineLevel="0" collapsed="false">
      <c r="C243" s="1" t="s">
        <v>2640</v>
      </c>
      <c r="D243" s="1" t="s">
        <v>2577</v>
      </c>
      <c r="E243" s="1" t="s">
        <v>10</v>
      </c>
      <c r="G243" s="1" t="n">
        <v>-696800</v>
      </c>
      <c r="H243" s="3" t="n">
        <v>-4751.4792</v>
      </c>
      <c r="I243" s="15" t="n">
        <v>-0.09</v>
      </c>
    </row>
    <row r="244" customFormat="false" ht="9.6" hidden="false" customHeight="false" outlineLevel="0" collapsed="false">
      <c r="C244" s="1" t="s">
        <v>2641</v>
      </c>
      <c r="D244" s="1" t="s">
        <v>583</v>
      </c>
      <c r="E244" s="1" t="s">
        <v>10</v>
      </c>
      <c r="G244" s="1" t="n">
        <v>-18925</v>
      </c>
      <c r="H244" s="3" t="n">
        <v>-5006.5425125</v>
      </c>
      <c r="I244" s="15" t="n">
        <v>-0.09</v>
      </c>
    </row>
    <row r="245" customFormat="false" ht="9.6" hidden="false" customHeight="false" outlineLevel="0" collapsed="false">
      <c r="C245" s="1" t="s">
        <v>2642</v>
      </c>
      <c r="D245" s="1" t="s">
        <v>589</v>
      </c>
      <c r="E245" s="1" t="s">
        <v>10</v>
      </c>
      <c r="G245" s="1" t="n">
        <v>-147500</v>
      </c>
      <c r="H245" s="3" t="n">
        <v>-5051.80125</v>
      </c>
      <c r="I245" s="15" t="n">
        <v>-0.09</v>
      </c>
    </row>
    <row r="246" customFormat="false" ht="9.6" hidden="false" customHeight="false" outlineLevel="0" collapsed="false">
      <c r="C246" s="1" t="s">
        <v>1347</v>
      </c>
      <c r="D246" s="1" t="s">
        <v>774</v>
      </c>
      <c r="E246" s="1" t="s">
        <v>10</v>
      </c>
      <c r="G246" s="1" t="n">
        <v>-199800</v>
      </c>
      <c r="H246" s="3" t="n">
        <v>-5056.3386</v>
      </c>
      <c r="I246" s="15" t="n">
        <v>-0.09</v>
      </c>
    </row>
    <row r="247" customFormat="false" ht="9.6" hidden="false" customHeight="false" outlineLevel="0" collapsed="false">
      <c r="C247" s="1" t="s">
        <v>2643</v>
      </c>
      <c r="D247" s="1" t="s">
        <v>156</v>
      </c>
      <c r="E247" s="1" t="s">
        <v>10</v>
      </c>
      <c r="G247" s="1" t="n">
        <v>-174300</v>
      </c>
      <c r="H247" s="3" t="n">
        <v>-5209.39125</v>
      </c>
      <c r="I247" s="15" t="n">
        <v>-0.1</v>
      </c>
    </row>
    <row r="248" customFormat="false" ht="9.6" hidden="false" customHeight="false" outlineLevel="0" collapsed="false">
      <c r="C248" s="1" t="s">
        <v>2644</v>
      </c>
      <c r="D248" s="1" t="s">
        <v>21</v>
      </c>
      <c r="E248" s="1" t="s">
        <v>10</v>
      </c>
      <c r="G248" s="1" t="n">
        <v>-581000</v>
      </c>
      <c r="H248" s="3" t="n">
        <v>-5424.216</v>
      </c>
      <c r="I248" s="15" t="n">
        <v>-0.1</v>
      </c>
    </row>
    <row r="249" customFormat="false" ht="9.6" hidden="false" customHeight="false" outlineLevel="0" collapsed="false">
      <c r="C249" s="1" t="s">
        <v>1363</v>
      </c>
      <c r="D249" s="1" t="s">
        <v>524</v>
      </c>
      <c r="E249" s="1" t="s">
        <v>10</v>
      </c>
      <c r="G249" s="1" t="n">
        <v>-71200</v>
      </c>
      <c r="H249" s="3" t="n">
        <v>-5430.1748</v>
      </c>
      <c r="I249" s="15" t="n">
        <v>-0.1</v>
      </c>
    </row>
    <row r="250" customFormat="false" ht="9.6" hidden="false" customHeight="false" outlineLevel="0" collapsed="false">
      <c r="C250" s="1" t="s">
        <v>2645</v>
      </c>
      <c r="D250" s="1" t="s">
        <v>766</v>
      </c>
      <c r="E250" s="1" t="s">
        <v>10</v>
      </c>
      <c r="G250" s="1" t="n">
        <v>-277819</v>
      </c>
      <c r="H250" s="3" t="n">
        <v>-5570.6876785</v>
      </c>
      <c r="I250" s="15" t="n">
        <v>-0.1</v>
      </c>
    </row>
    <row r="251" customFormat="false" ht="9.6" hidden="false" customHeight="false" outlineLevel="0" collapsed="false">
      <c r="C251" s="1" t="s">
        <v>2646</v>
      </c>
      <c r="D251" s="1" t="s">
        <v>2575</v>
      </c>
      <c r="E251" s="1" t="s">
        <v>10</v>
      </c>
      <c r="G251" s="1" t="n">
        <v>-1045000</v>
      </c>
      <c r="H251" s="3" t="n">
        <v>-5581.345</v>
      </c>
      <c r="I251" s="15" t="n">
        <v>-0.1</v>
      </c>
    </row>
    <row r="252" customFormat="false" ht="9.6" hidden="false" customHeight="false" outlineLevel="0" collapsed="false">
      <c r="C252" s="1" t="s">
        <v>2647</v>
      </c>
      <c r="D252" s="1" t="s">
        <v>199</v>
      </c>
      <c r="E252" s="1" t="s">
        <v>10</v>
      </c>
      <c r="G252" s="1" t="n">
        <v>-100650</v>
      </c>
      <c r="H252" s="3" t="n">
        <v>-5787.27435</v>
      </c>
      <c r="I252" s="15" t="n">
        <v>-0.11</v>
      </c>
    </row>
    <row r="253" customFormat="false" ht="9.6" hidden="false" customHeight="false" outlineLevel="0" collapsed="false">
      <c r="C253" s="1" t="s">
        <v>2648</v>
      </c>
      <c r="D253" s="1" t="s">
        <v>74</v>
      </c>
      <c r="E253" s="1" t="s">
        <v>10</v>
      </c>
      <c r="G253" s="1" t="n">
        <v>-368400</v>
      </c>
      <c r="H253" s="3" t="n">
        <v>-5858.481</v>
      </c>
      <c r="I253" s="15" t="n">
        <v>-0.11</v>
      </c>
    </row>
    <row r="254" customFormat="false" ht="9.6" hidden="false" customHeight="false" outlineLevel="0" collapsed="false">
      <c r="C254" s="1" t="s">
        <v>2649</v>
      </c>
      <c r="D254" s="1" t="s">
        <v>786</v>
      </c>
      <c r="E254" s="1" t="s">
        <v>10</v>
      </c>
      <c r="G254" s="1" t="n">
        <v>-21560</v>
      </c>
      <c r="H254" s="3" t="n">
        <v>-6328.71162</v>
      </c>
      <c r="I254" s="15" t="n">
        <v>-0.12</v>
      </c>
    </row>
    <row r="255" customFormat="false" ht="9.6" hidden="false" customHeight="false" outlineLevel="0" collapsed="false">
      <c r="C255" s="1" t="s">
        <v>1346</v>
      </c>
      <c r="D255" s="1" t="s">
        <v>432</v>
      </c>
      <c r="E255" s="1" t="s">
        <v>10</v>
      </c>
      <c r="G255" s="1" t="n">
        <v>-2712975</v>
      </c>
      <c r="H255" s="3" t="n">
        <v>-6568.9263675</v>
      </c>
      <c r="I255" s="15" t="n">
        <v>-0.12</v>
      </c>
    </row>
    <row r="256" customFormat="false" ht="9.6" hidden="false" customHeight="false" outlineLevel="0" collapsed="false">
      <c r="C256" s="1" t="s">
        <v>2650</v>
      </c>
      <c r="D256" s="1" t="s">
        <v>379</v>
      </c>
      <c r="E256" s="1" t="s">
        <v>10</v>
      </c>
      <c r="G256" s="1" t="n">
        <v>-232500</v>
      </c>
      <c r="H256" s="3" t="n">
        <v>-6906.29625</v>
      </c>
      <c r="I256" s="15" t="n">
        <v>-0.13</v>
      </c>
    </row>
    <row r="257" customFormat="false" ht="9.6" hidden="false" customHeight="false" outlineLevel="0" collapsed="false">
      <c r="C257" s="1" t="s">
        <v>2651</v>
      </c>
      <c r="D257" s="1" t="s">
        <v>91</v>
      </c>
      <c r="E257" s="1" t="s">
        <v>10</v>
      </c>
      <c r="G257" s="1" t="n">
        <v>-1149000</v>
      </c>
      <c r="H257" s="3" t="n">
        <v>-6976.728</v>
      </c>
      <c r="I257" s="15" t="n">
        <v>-0.13</v>
      </c>
    </row>
    <row r="258" customFormat="false" ht="9.6" hidden="false" customHeight="false" outlineLevel="0" collapsed="false">
      <c r="C258" s="1" t="s">
        <v>2652</v>
      </c>
      <c r="D258" s="1" t="s">
        <v>2573</v>
      </c>
      <c r="E258" s="1" t="s">
        <v>10</v>
      </c>
      <c r="G258" s="1" t="n">
        <v>-1242000</v>
      </c>
      <c r="H258" s="3" t="n">
        <v>-6996.186</v>
      </c>
      <c r="I258" s="15" t="n">
        <v>-0.13</v>
      </c>
    </row>
    <row r="259" customFormat="false" ht="9.6" hidden="false" customHeight="false" outlineLevel="0" collapsed="false">
      <c r="C259" s="1" t="s">
        <v>1094</v>
      </c>
      <c r="D259" s="1" t="s">
        <v>366</v>
      </c>
      <c r="E259" s="1" t="s">
        <v>10</v>
      </c>
      <c r="G259" s="1" t="n">
        <v>-3546000</v>
      </c>
      <c r="H259" s="3" t="n">
        <v>-7184.196</v>
      </c>
      <c r="I259" s="15" t="n">
        <v>-0.13</v>
      </c>
    </row>
    <row r="260" customFormat="false" ht="9.6" hidden="false" customHeight="false" outlineLevel="0" collapsed="false">
      <c r="C260" s="1" t="s">
        <v>2653</v>
      </c>
      <c r="D260" s="1" t="s">
        <v>133</v>
      </c>
      <c r="E260" s="1" t="s">
        <v>10</v>
      </c>
      <c r="G260" s="1" t="n">
        <v>-409750</v>
      </c>
      <c r="H260" s="3" t="n">
        <v>-7200.9465</v>
      </c>
      <c r="I260" s="15" t="n">
        <v>-0.13</v>
      </c>
    </row>
    <row r="261" customFormat="false" ht="9.6" hidden="false" customHeight="false" outlineLevel="0" collapsed="false">
      <c r="C261" s="1" t="s">
        <v>1371</v>
      </c>
      <c r="D261" s="1" t="s">
        <v>164</v>
      </c>
      <c r="E261" s="1" t="s">
        <v>10</v>
      </c>
      <c r="G261" s="1" t="n">
        <v>-373800</v>
      </c>
      <c r="H261" s="3" t="n">
        <v>-7255.0842</v>
      </c>
      <c r="I261" s="15" t="n">
        <v>-0.14</v>
      </c>
    </row>
    <row r="262" customFormat="false" ht="9.6" hidden="false" customHeight="false" outlineLevel="0" collapsed="false">
      <c r="C262" s="1" t="s">
        <v>2654</v>
      </c>
      <c r="D262" s="1" t="s">
        <v>167</v>
      </c>
      <c r="E262" s="1" t="s">
        <v>10</v>
      </c>
      <c r="G262" s="1" t="n">
        <v>-750750</v>
      </c>
      <c r="H262" s="3" t="n">
        <v>-7423.416</v>
      </c>
      <c r="I262" s="15" t="n">
        <v>-0.14</v>
      </c>
    </row>
    <row r="263" customFormat="false" ht="9.6" hidden="false" customHeight="false" outlineLevel="0" collapsed="false">
      <c r="C263" s="1" t="s">
        <v>2655</v>
      </c>
      <c r="D263" s="1" t="s">
        <v>424</v>
      </c>
      <c r="E263" s="1" t="s">
        <v>10</v>
      </c>
      <c r="G263" s="1" t="n">
        <v>-369200</v>
      </c>
      <c r="H263" s="3" t="n">
        <v>-8094.5254</v>
      </c>
      <c r="I263" s="15" t="n">
        <v>-0.15</v>
      </c>
    </row>
    <row r="264" customFormat="false" ht="9.6" hidden="false" customHeight="false" outlineLevel="0" collapsed="false">
      <c r="C264" s="1" t="s">
        <v>1982</v>
      </c>
      <c r="D264" s="1" t="s">
        <v>587</v>
      </c>
      <c r="E264" s="1" t="s">
        <v>10</v>
      </c>
      <c r="G264" s="1" t="n">
        <v>-7736000</v>
      </c>
      <c r="H264" s="3" t="n">
        <v>-8333.9928</v>
      </c>
      <c r="I264" s="15" t="n">
        <v>-0.16</v>
      </c>
    </row>
    <row r="265" customFormat="false" ht="9.6" hidden="false" customHeight="false" outlineLevel="0" collapsed="false">
      <c r="C265" s="1" t="s">
        <v>1367</v>
      </c>
      <c r="D265" s="1" t="s">
        <v>741</v>
      </c>
      <c r="E265" s="1" t="s">
        <v>10</v>
      </c>
      <c r="G265" s="1" t="n">
        <v>-178000</v>
      </c>
      <c r="H265" s="3" t="n">
        <v>-8353.629</v>
      </c>
      <c r="I265" s="15" t="n">
        <v>-0.16</v>
      </c>
    </row>
    <row r="266" customFormat="false" ht="9.6" hidden="false" customHeight="false" outlineLevel="0" collapsed="false">
      <c r="C266" s="1" t="s">
        <v>2656</v>
      </c>
      <c r="D266" s="1" t="s">
        <v>149</v>
      </c>
      <c r="E266" s="1" t="s">
        <v>10</v>
      </c>
      <c r="G266" s="1" t="n">
        <v>-1085250</v>
      </c>
      <c r="H266" s="3" t="n">
        <v>-8659.752375</v>
      </c>
      <c r="I266" s="15" t="n">
        <v>-0.16</v>
      </c>
    </row>
    <row r="267" customFormat="false" ht="9.6" hidden="false" customHeight="false" outlineLevel="0" collapsed="false">
      <c r="C267" s="1" t="s">
        <v>2657</v>
      </c>
      <c r="D267" s="1" t="s">
        <v>201</v>
      </c>
      <c r="E267" s="1" t="s">
        <v>10</v>
      </c>
      <c r="G267" s="1" t="n">
        <v>-75700</v>
      </c>
      <c r="H267" s="3" t="n">
        <v>-8722.4568</v>
      </c>
      <c r="I267" s="15" t="n">
        <v>-0.16</v>
      </c>
    </row>
    <row r="268" customFormat="false" ht="9.6" hidden="false" customHeight="false" outlineLevel="0" collapsed="false">
      <c r="C268" s="1" t="s">
        <v>2658</v>
      </c>
      <c r="D268" s="1" t="s">
        <v>2571</v>
      </c>
      <c r="E268" s="1" t="s">
        <v>10</v>
      </c>
      <c r="G268" s="1" t="n">
        <v>-453200</v>
      </c>
      <c r="H268" s="3" t="n">
        <v>-8802.277</v>
      </c>
      <c r="I268" s="15" t="n">
        <v>-0.16</v>
      </c>
    </row>
    <row r="269" customFormat="false" ht="9.6" hidden="false" customHeight="false" outlineLevel="0" collapsed="false">
      <c r="C269" s="1" t="s">
        <v>2659</v>
      </c>
      <c r="D269" s="1" t="s">
        <v>788</v>
      </c>
      <c r="E269" s="1" t="s">
        <v>10</v>
      </c>
      <c r="G269" s="1" t="n">
        <v>-221100</v>
      </c>
      <c r="H269" s="3" t="n">
        <v>-9507.18945</v>
      </c>
      <c r="I269" s="15" t="n">
        <v>-0.18</v>
      </c>
    </row>
    <row r="270" customFormat="false" ht="9.6" hidden="false" customHeight="false" outlineLevel="0" collapsed="false">
      <c r="C270" s="1" t="s">
        <v>2660</v>
      </c>
      <c r="D270" s="1" t="s">
        <v>567</v>
      </c>
      <c r="E270" s="1" t="s">
        <v>10</v>
      </c>
      <c r="G270" s="1" t="n">
        <v>-445000</v>
      </c>
      <c r="H270" s="3" t="n">
        <v>-9733.04</v>
      </c>
      <c r="I270" s="15" t="n">
        <v>-0.18</v>
      </c>
    </row>
    <row r="271" customFormat="false" ht="9.6" hidden="false" customHeight="false" outlineLevel="0" collapsed="false">
      <c r="C271" s="1" t="s">
        <v>1093</v>
      </c>
      <c r="D271" s="1" t="s">
        <v>348</v>
      </c>
      <c r="E271" s="1" t="s">
        <v>10</v>
      </c>
      <c r="G271" s="1" t="n">
        <v>-4745000</v>
      </c>
      <c r="H271" s="3" t="n">
        <v>-9758.0925</v>
      </c>
      <c r="I271" s="15" t="n">
        <v>-0.18</v>
      </c>
    </row>
    <row r="272" customFormat="false" ht="9.6" hidden="false" customHeight="false" outlineLevel="0" collapsed="false">
      <c r="C272" s="1" t="s">
        <v>1368</v>
      </c>
      <c r="D272" s="1" t="s">
        <v>306</v>
      </c>
      <c r="E272" s="1" t="s">
        <v>10</v>
      </c>
      <c r="G272" s="1" t="n">
        <v>-4627500</v>
      </c>
      <c r="H272" s="3" t="n">
        <v>-9819.555</v>
      </c>
      <c r="I272" s="15" t="n">
        <v>-0.18</v>
      </c>
    </row>
    <row r="273" customFormat="false" ht="9.6" hidden="false" customHeight="false" outlineLevel="0" collapsed="false">
      <c r="C273" s="1" t="s">
        <v>2661</v>
      </c>
      <c r="D273" s="1" t="s">
        <v>356</v>
      </c>
      <c r="E273" s="1" t="s">
        <v>10</v>
      </c>
      <c r="G273" s="1" t="n">
        <v>-1674000</v>
      </c>
      <c r="H273" s="3" t="n">
        <v>-9842.283</v>
      </c>
      <c r="I273" s="15" t="n">
        <v>-0.18</v>
      </c>
    </row>
    <row r="274" customFormat="false" ht="9.6" hidden="false" customHeight="false" outlineLevel="0" collapsed="false">
      <c r="C274" s="1" t="s">
        <v>2662</v>
      </c>
      <c r="D274" s="1" t="s">
        <v>2569</v>
      </c>
      <c r="E274" s="1" t="s">
        <v>10</v>
      </c>
      <c r="G274" s="1" t="n">
        <v>-1587960</v>
      </c>
      <c r="H274" s="3" t="n">
        <v>-9946.18746</v>
      </c>
      <c r="I274" s="15" t="n">
        <v>-0.19</v>
      </c>
    </row>
    <row r="275" customFormat="false" ht="9.6" hidden="false" customHeight="false" outlineLevel="0" collapsed="false">
      <c r="C275" s="1" t="s">
        <v>1975</v>
      </c>
      <c r="D275" s="1" t="s">
        <v>579</v>
      </c>
      <c r="E275" s="1" t="s">
        <v>10</v>
      </c>
      <c r="G275" s="1" t="n">
        <v>-8896500</v>
      </c>
      <c r="H275" s="3" t="n">
        <v>-9964.08</v>
      </c>
      <c r="I275" s="15" t="n">
        <v>-0.19</v>
      </c>
    </row>
    <row r="276" customFormat="false" ht="9.6" hidden="false" customHeight="false" outlineLevel="0" collapsed="false">
      <c r="C276" s="1" t="s">
        <v>1361</v>
      </c>
      <c r="D276" s="1" t="s">
        <v>390</v>
      </c>
      <c r="E276" s="1" t="s">
        <v>10</v>
      </c>
      <c r="G276" s="1" t="n">
        <v>-3531150</v>
      </c>
      <c r="H276" s="3" t="n">
        <v>-10125.572625</v>
      </c>
      <c r="I276" s="15" t="n">
        <v>-0.19</v>
      </c>
    </row>
    <row r="277" customFormat="false" ht="9.6" hidden="false" customHeight="false" outlineLevel="0" collapsed="false">
      <c r="C277" s="1" t="s">
        <v>1087</v>
      </c>
      <c r="D277" s="1" t="s">
        <v>358</v>
      </c>
      <c r="E277" s="1" t="s">
        <v>10</v>
      </c>
      <c r="G277" s="1" t="n">
        <v>-2925600</v>
      </c>
      <c r="H277" s="3" t="n">
        <v>-10132.8156</v>
      </c>
      <c r="I277" s="15" t="n">
        <v>-0.19</v>
      </c>
    </row>
    <row r="278" customFormat="false" ht="9.6" hidden="false" customHeight="false" outlineLevel="0" collapsed="false">
      <c r="C278" s="1" t="s">
        <v>2663</v>
      </c>
      <c r="D278" s="1" t="s">
        <v>350</v>
      </c>
      <c r="E278" s="1" t="s">
        <v>10</v>
      </c>
      <c r="G278" s="1" t="n">
        <v>-304325</v>
      </c>
      <c r="H278" s="3" t="n">
        <v>-10533.90555</v>
      </c>
      <c r="I278" s="15" t="n">
        <v>-0.2</v>
      </c>
    </row>
    <row r="279" customFormat="false" ht="9.6" hidden="false" customHeight="false" outlineLevel="0" collapsed="false">
      <c r="C279" s="1" t="s">
        <v>2664</v>
      </c>
      <c r="D279" s="1" t="s">
        <v>309</v>
      </c>
      <c r="E279" s="1" t="s">
        <v>10</v>
      </c>
      <c r="G279" s="1" t="n">
        <v>-2262700</v>
      </c>
      <c r="H279" s="3" t="n">
        <v>-10541.9193</v>
      </c>
      <c r="I279" s="15" t="n">
        <v>-0.2</v>
      </c>
    </row>
    <row r="280" customFormat="false" ht="9.6" hidden="false" customHeight="false" outlineLevel="0" collapsed="false">
      <c r="C280" s="1" t="s">
        <v>2665</v>
      </c>
      <c r="D280" s="1" t="s">
        <v>745</v>
      </c>
      <c r="E280" s="1" t="s">
        <v>10</v>
      </c>
      <c r="G280" s="1" t="n">
        <v>-337725</v>
      </c>
      <c r="H280" s="3" t="n">
        <v>-10743.369975</v>
      </c>
      <c r="I280" s="15" t="n">
        <v>-0.2</v>
      </c>
    </row>
    <row r="281" customFormat="false" ht="9.6" hidden="false" customHeight="false" outlineLevel="0" collapsed="false">
      <c r="C281" s="1" t="s">
        <v>2666</v>
      </c>
      <c r="D281" s="1" t="s">
        <v>346</v>
      </c>
      <c r="E281" s="1" t="s">
        <v>10</v>
      </c>
      <c r="G281" s="1" t="n">
        <v>-139400</v>
      </c>
      <c r="H281" s="3" t="n">
        <v>-10803.7091</v>
      </c>
      <c r="I281" s="15" t="n">
        <v>-0.2</v>
      </c>
    </row>
    <row r="282" customFormat="false" ht="9.6" hidden="false" customHeight="false" outlineLevel="0" collapsed="false">
      <c r="C282" s="1" t="s">
        <v>1355</v>
      </c>
      <c r="D282" s="1" t="s">
        <v>770</v>
      </c>
      <c r="E282" s="1" t="s">
        <v>10</v>
      </c>
      <c r="G282" s="1" t="n">
        <v>-576800</v>
      </c>
      <c r="H282" s="3" t="n">
        <v>-10973.9084</v>
      </c>
      <c r="I282" s="15" t="n">
        <v>-0.2</v>
      </c>
    </row>
    <row r="283" customFormat="false" ht="9.6" hidden="false" customHeight="false" outlineLevel="0" collapsed="false">
      <c r="C283" s="1" t="s">
        <v>1354</v>
      </c>
      <c r="D283" s="1" t="s">
        <v>439</v>
      </c>
      <c r="E283" s="1" t="s">
        <v>10</v>
      </c>
      <c r="G283" s="1" t="n">
        <v>-953600</v>
      </c>
      <c r="H283" s="3" t="n">
        <v>-11418.8832</v>
      </c>
      <c r="I283" s="15" t="n">
        <v>-0.21</v>
      </c>
    </row>
    <row r="284" customFormat="false" ht="9.6" hidden="false" customHeight="false" outlineLevel="0" collapsed="false">
      <c r="C284" s="1" t="s">
        <v>1988</v>
      </c>
      <c r="D284" s="1" t="s">
        <v>208</v>
      </c>
      <c r="E284" s="1" t="s">
        <v>10</v>
      </c>
      <c r="G284" s="1" t="n">
        <v>-5367600</v>
      </c>
      <c r="H284" s="3" t="n">
        <v>-11434.59828</v>
      </c>
      <c r="I284" s="15" t="n">
        <v>-0.21</v>
      </c>
    </row>
    <row r="285" customFormat="false" ht="9.6" hidden="false" customHeight="false" outlineLevel="0" collapsed="false">
      <c r="C285" s="1" t="s">
        <v>2667</v>
      </c>
      <c r="D285" s="1" t="s">
        <v>136</v>
      </c>
      <c r="E285" s="1" t="s">
        <v>10</v>
      </c>
      <c r="G285" s="1" t="n">
        <v>-383000</v>
      </c>
      <c r="H285" s="3" t="n">
        <v>-11477.1695</v>
      </c>
      <c r="I285" s="15" t="n">
        <v>-0.21</v>
      </c>
    </row>
    <row r="286" customFormat="false" ht="9.6" hidden="false" customHeight="false" outlineLevel="0" collapsed="false">
      <c r="C286" s="1" t="s">
        <v>1375</v>
      </c>
      <c r="D286" s="1" t="s">
        <v>573</v>
      </c>
      <c r="E286" s="1" t="s">
        <v>10</v>
      </c>
      <c r="G286" s="1" t="n">
        <v>-724500</v>
      </c>
      <c r="H286" s="3" t="n">
        <v>-11621.34225</v>
      </c>
      <c r="I286" s="15" t="n">
        <v>-0.22</v>
      </c>
    </row>
    <row r="287" customFormat="false" ht="9.6" hidden="false" customHeight="false" outlineLevel="0" collapsed="false">
      <c r="C287" s="1" t="s">
        <v>2668</v>
      </c>
      <c r="D287" s="1" t="s">
        <v>591</v>
      </c>
      <c r="E287" s="1" t="s">
        <v>10</v>
      </c>
      <c r="G287" s="1" t="n">
        <v>-1513500</v>
      </c>
      <c r="H287" s="3" t="n">
        <v>-11898.38025</v>
      </c>
      <c r="I287" s="15" t="n">
        <v>-0.22</v>
      </c>
    </row>
    <row r="288" customFormat="false" ht="9.6" hidden="false" customHeight="false" outlineLevel="0" collapsed="false">
      <c r="C288" s="1" t="s">
        <v>2669</v>
      </c>
      <c r="D288" s="1" t="s">
        <v>1974</v>
      </c>
      <c r="E288" s="1" t="s">
        <v>10</v>
      </c>
      <c r="G288" s="1" t="n">
        <v>-407400</v>
      </c>
      <c r="H288" s="3" t="n">
        <v>-11918.6907</v>
      </c>
      <c r="I288" s="15" t="n">
        <v>-0.22</v>
      </c>
    </row>
    <row r="289" customFormat="false" ht="9.6" hidden="false" customHeight="false" outlineLevel="0" collapsed="false">
      <c r="C289" s="1" t="s">
        <v>2670</v>
      </c>
      <c r="D289" s="1" t="s">
        <v>430</v>
      </c>
      <c r="E289" s="1" t="s">
        <v>10</v>
      </c>
      <c r="G289" s="1" t="n">
        <v>-1085700</v>
      </c>
      <c r="H289" s="3" t="n">
        <v>-11947.58565</v>
      </c>
      <c r="I289" s="15" t="n">
        <v>-0.22</v>
      </c>
    </row>
    <row r="290" customFormat="false" ht="9.6" hidden="false" customHeight="false" outlineLevel="0" collapsed="false">
      <c r="C290" s="1" t="s">
        <v>1383</v>
      </c>
      <c r="D290" s="1" t="s">
        <v>321</v>
      </c>
      <c r="E290" s="1" t="s">
        <v>10</v>
      </c>
      <c r="G290" s="1" t="n">
        <v>-10515000</v>
      </c>
      <c r="H290" s="3" t="n">
        <v>-11956.6065</v>
      </c>
      <c r="I290" s="15" t="n">
        <v>-0.22</v>
      </c>
    </row>
    <row r="291" customFormat="false" ht="9.6" hidden="false" customHeight="false" outlineLevel="0" collapsed="false">
      <c r="C291" s="1" t="s">
        <v>1344</v>
      </c>
      <c r="D291" s="1" t="s">
        <v>336</v>
      </c>
      <c r="E291" s="1" t="s">
        <v>10</v>
      </c>
      <c r="G291" s="1" t="n">
        <v>-1080750</v>
      </c>
      <c r="H291" s="3" t="n">
        <v>-12023.884125</v>
      </c>
      <c r="I291" s="15" t="n">
        <v>-0.22</v>
      </c>
    </row>
    <row r="292" customFormat="false" ht="9.6" hidden="false" customHeight="false" outlineLevel="0" collapsed="false">
      <c r="C292" s="1" t="s">
        <v>1359</v>
      </c>
      <c r="D292" s="1" t="s">
        <v>169</v>
      </c>
      <c r="E292" s="1" t="s">
        <v>10</v>
      </c>
      <c r="G292" s="1" t="n">
        <v>-90600</v>
      </c>
      <c r="H292" s="3" t="n">
        <v>-12088.0785</v>
      </c>
      <c r="I292" s="15" t="n">
        <v>-0.23</v>
      </c>
    </row>
    <row r="293" customFormat="false" ht="9.6" hidden="false" customHeight="false" outlineLevel="0" collapsed="false">
      <c r="C293" s="1" t="s">
        <v>2671</v>
      </c>
      <c r="D293" s="1" t="s">
        <v>83</v>
      </c>
      <c r="E293" s="1" t="s">
        <v>10</v>
      </c>
      <c r="G293" s="1" t="n">
        <v>-221800</v>
      </c>
      <c r="H293" s="3" t="n">
        <v>-12185.1375</v>
      </c>
      <c r="I293" s="15" t="n">
        <v>-0.23</v>
      </c>
    </row>
    <row r="294" customFormat="false" ht="9.6" hidden="false" customHeight="false" outlineLevel="0" collapsed="false">
      <c r="C294" s="1" t="s">
        <v>1372</v>
      </c>
      <c r="D294" s="1" t="s">
        <v>571</v>
      </c>
      <c r="E294" s="1" t="s">
        <v>10</v>
      </c>
      <c r="G294" s="1" t="n">
        <v>-613500</v>
      </c>
      <c r="H294" s="3" t="n">
        <v>-12459.26475</v>
      </c>
      <c r="I294" s="15" t="n">
        <v>-0.23</v>
      </c>
    </row>
    <row r="295" customFormat="false" ht="9.6" hidden="false" customHeight="false" outlineLevel="0" collapsed="false">
      <c r="C295" s="1" t="s">
        <v>1366</v>
      </c>
      <c r="D295" s="1" t="s">
        <v>1339</v>
      </c>
      <c r="E295" s="1" t="s">
        <v>10</v>
      </c>
      <c r="G295" s="1" t="n">
        <v>-3562000</v>
      </c>
      <c r="H295" s="3" t="n">
        <v>-12547.145</v>
      </c>
      <c r="I295" s="15" t="n">
        <v>-0.23</v>
      </c>
    </row>
    <row r="296" customFormat="false" ht="9.6" hidden="false" customHeight="false" outlineLevel="0" collapsed="false">
      <c r="C296" s="1" t="s">
        <v>1360</v>
      </c>
      <c r="D296" s="1" t="s">
        <v>581</v>
      </c>
      <c r="E296" s="1" t="s">
        <v>10</v>
      </c>
      <c r="G296" s="1" t="n">
        <v>-4557000</v>
      </c>
      <c r="H296" s="3" t="n">
        <v>-12805.17</v>
      </c>
      <c r="I296" s="15" t="n">
        <v>-0.24</v>
      </c>
    </row>
    <row r="297" customFormat="false" ht="9.6" hidden="false" customHeight="false" outlineLevel="0" collapsed="false">
      <c r="C297" s="1" t="s">
        <v>1358</v>
      </c>
      <c r="D297" s="1" t="s">
        <v>299</v>
      </c>
      <c r="E297" s="1" t="s">
        <v>10</v>
      </c>
      <c r="G297" s="1" t="n">
        <v>-781550</v>
      </c>
      <c r="H297" s="3" t="n">
        <v>-13193.736325</v>
      </c>
      <c r="I297" s="15" t="n">
        <v>-0.25</v>
      </c>
    </row>
    <row r="298" customFormat="false" ht="9.6" hidden="false" customHeight="false" outlineLevel="0" collapsed="false">
      <c r="C298" s="1" t="s">
        <v>2672</v>
      </c>
      <c r="D298" s="1" t="s">
        <v>114</v>
      </c>
      <c r="E298" s="1" t="s">
        <v>10</v>
      </c>
      <c r="G298" s="1" t="n">
        <v>-164250</v>
      </c>
      <c r="H298" s="3" t="n">
        <v>-13419.964125</v>
      </c>
      <c r="I298" s="15" t="n">
        <v>-0.25</v>
      </c>
    </row>
    <row r="299" customFormat="false" ht="9.6" hidden="false" customHeight="false" outlineLevel="0" collapsed="false">
      <c r="C299" s="1" t="s">
        <v>1352</v>
      </c>
      <c r="D299" s="1" t="s">
        <v>536</v>
      </c>
      <c r="E299" s="1" t="s">
        <v>10</v>
      </c>
      <c r="G299" s="1" t="n">
        <v>-188875</v>
      </c>
      <c r="H299" s="3" t="n">
        <v>-13716.669125</v>
      </c>
      <c r="I299" s="15" t="n">
        <v>-0.26</v>
      </c>
    </row>
    <row r="300" customFormat="false" ht="9.6" hidden="false" customHeight="false" outlineLevel="0" collapsed="false">
      <c r="C300" s="1" t="s">
        <v>2673</v>
      </c>
      <c r="D300" s="1" t="s">
        <v>74</v>
      </c>
      <c r="E300" s="1" t="s">
        <v>10</v>
      </c>
      <c r="G300" s="1" t="n">
        <v>-871800</v>
      </c>
      <c r="H300" s="3" t="n">
        <v>-13834.1583</v>
      </c>
      <c r="I300" s="15" t="n">
        <v>-0.26</v>
      </c>
    </row>
    <row r="301" customFormat="false" ht="9.6" hidden="false" customHeight="false" outlineLevel="0" collapsed="false">
      <c r="C301" s="1" t="s">
        <v>1345</v>
      </c>
      <c r="D301" s="1" t="s">
        <v>414</v>
      </c>
      <c r="E301" s="1" t="s">
        <v>10</v>
      </c>
      <c r="G301" s="1" t="n">
        <v>-1499000</v>
      </c>
      <c r="H301" s="3" t="n">
        <v>-13844.764</v>
      </c>
      <c r="I301" s="15" t="n">
        <v>-0.26</v>
      </c>
    </row>
    <row r="302" customFormat="false" ht="9.6" hidden="false" customHeight="false" outlineLevel="0" collapsed="false">
      <c r="C302" s="1" t="s">
        <v>1369</v>
      </c>
      <c r="D302" s="1" t="s">
        <v>396</v>
      </c>
      <c r="E302" s="1" t="s">
        <v>10</v>
      </c>
      <c r="G302" s="1" t="n">
        <v>-1335600</v>
      </c>
      <c r="H302" s="3" t="n">
        <v>-14364.378</v>
      </c>
      <c r="I302" s="15" t="n">
        <v>-0.27</v>
      </c>
    </row>
    <row r="303" customFormat="false" ht="9.6" hidden="false" customHeight="false" outlineLevel="0" collapsed="false">
      <c r="C303" s="1" t="s">
        <v>1083</v>
      </c>
      <c r="D303" s="1" t="s">
        <v>1082</v>
      </c>
      <c r="E303" s="1" t="s">
        <v>10</v>
      </c>
      <c r="G303" s="1" t="n">
        <v>-7266000</v>
      </c>
      <c r="H303" s="3" t="n">
        <v>-14537.0862</v>
      </c>
      <c r="I303" s="15" t="n">
        <v>-0.27</v>
      </c>
    </row>
    <row r="304" customFormat="false" ht="9.6" hidden="false" customHeight="false" outlineLevel="0" collapsed="false">
      <c r="C304" s="1" t="s">
        <v>1981</v>
      </c>
      <c r="D304" s="1" t="s">
        <v>410</v>
      </c>
      <c r="E304" s="1" t="s">
        <v>10</v>
      </c>
      <c r="G304" s="1" t="n">
        <v>-892450</v>
      </c>
      <c r="H304" s="3" t="n">
        <v>-14886.95845</v>
      </c>
      <c r="I304" s="15" t="n">
        <v>-0.28</v>
      </c>
    </row>
    <row r="305" customFormat="false" ht="9.6" hidden="false" customHeight="false" outlineLevel="0" collapsed="false">
      <c r="C305" s="1" t="s">
        <v>2674</v>
      </c>
      <c r="D305" s="1" t="s">
        <v>175</v>
      </c>
      <c r="E305" s="1" t="s">
        <v>10</v>
      </c>
      <c r="G305" s="1" t="n">
        <v>-448800</v>
      </c>
      <c r="H305" s="3" t="n">
        <v>-15028.5168</v>
      </c>
      <c r="I305" s="15" t="n">
        <v>-0.28</v>
      </c>
    </row>
    <row r="306" customFormat="false" ht="9.6" hidden="false" customHeight="false" outlineLevel="0" collapsed="false">
      <c r="C306" s="1" t="s">
        <v>1102</v>
      </c>
      <c r="D306" s="1" t="s">
        <v>183</v>
      </c>
      <c r="E306" s="1" t="s">
        <v>10</v>
      </c>
      <c r="G306" s="1" t="n">
        <v>-758500</v>
      </c>
      <c r="H306" s="3" t="n">
        <v>-15091.116</v>
      </c>
      <c r="I306" s="15" t="n">
        <v>-0.28</v>
      </c>
    </row>
    <row r="307" customFormat="false" ht="9.6" hidden="false" customHeight="false" outlineLevel="0" collapsed="false">
      <c r="C307" s="1" t="s">
        <v>1381</v>
      </c>
      <c r="D307" s="1" t="s">
        <v>216</v>
      </c>
      <c r="E307" s="1" t="s">
        <v>10</v>
      </c>
      <c r="G307" s="1" t="n">
        <v>-2264000</v>
      </c>
      <c r="H307" s="3" t="n">
        <v>-15129.18</v>
      </c>
      <c r="I307" s="15" t="n">
        <v>-0.28</v>
      </c>
    </row>
    <row r="308" customFormat="false" ht="9.6" hidden="false" customHeight="false" outlineLevel="0" collapsed="false">
      <c r="C308" s="1" t="s">
        <v>2675</v>
      </c>
      <c r="D308" s="1" t="s">
        <v>249</v>
      </c>
      <c r="E308" s="1" t="s">
        <v>10</v>
      </c>
      <c r="G308" s="1" t="n">
        <v>-946400</v>
      </c>
      <c r="H308" s="3" t="n">
        <v>-15935.4832</v>
      </c>
      <c r="I308" s="15" t="n">
        <v>-0.3</v>
      </c>
    </row>
    <row r="309" customFormat="false" ht="9.6" hidden="false" customHeight="false" outlineLevel="0" collapsed="false">
      <c r="C309" s="1" t="s">
        <v>2676</v>
      </c>
      <c r="D309" s="1" t="s">
        <v>319</v>
      </c>
      <c r="E309" s="1" t="s">
        <v>10</v>
      </c>
      <c r="G309" s="1" t="n">
        <v>-7965000</v>
      </c>
      <c r="H309" s="3" t="n">
        <v>-16407.1035</v>
      </c>
      <c r="I309" s="15" t="n">
        <v>-0.31</v>
      </c>
    </row>
    <row r="310" customFormat="false" ht="9.6" hidden="false" customHeight="false" outlineLevel="0" collapsed="false">
      <c r="C310" s="1" t="s">
        <v>1096</v>
      </c>
      <c r="D310" s="1" t="s">
        <v>673</v>
      </c>
      <c r="E310" s="1" t="s">
        <v>10</v>
      </c>
      <c r="G310" s="1" t="n">
        <v>-3855600</v>
      </c>
      <c r="H310" s="3" t="n">
        <v>-17088.0192</v>
      </c>
      <c r="I310" s="15" t="n">
        <v>-0.32</v>
      </c>
    </row>
    <row r="311" customFormat="false" ht="9.6" hidden="false" customHeight="false" outlineLevel="0" collapsed="false">
      <c r="C311" s="1" t="s">
        <v>2677</v>
      </c>
      <c r="D311" s="1" t="s">
        <v>118</v>
      </c>
      <c r="E311" s="1" t="s">
        <v>10</v>
      </c>
      <c r="G311" s="1" t="n">
        <v>-805500</v>
      </c>
      <c r="H311" s="3" t="n">
        <v>-17304.95925</v>
      </c>
      <c r="I311" s="15" t="n">
        <v>-0.32</v>
      </c>
    </row>
    <row r="312" customFormat="false" ht="9.6" hidden="false" customHeight="false" outlineLevel="0" collapsed="false">
      <c r="C312" s="1" t="s">
        <v>2678</v>
      </c>
      <c r="D312" s="1" t="s">
        <v>531</v>
      </c>
      <c r="E312" s="1" t="s">
        <v>10</v>
      </c>
      <c r="G312" s="1" t="n">
        <v>-2422200</v>
      </c>
      <c r="H312" s="3" t="n">
        <v>-17537.9391</v>
      </c>
      <c r="I312" s="15" t="n">
        <v>-0.33</v>
      </c>
    </row>
    <row r="313" customFormat="false" ht="9.6" hidden="false" customHeight="false" outlineLevel="0" collapsed="false">
      <c r="C313" s="1" t="s">
        <v>2679</v>
      </c>
      <c r="D313" s="1" t="s">
        <v>743</v>
      </c>
      <c r="E313" s="1" t="s">
        <v>10</v>
      </c>
      <c r="G313" s="1" t="n">
        <v>-2587200</v>
      </c>
      <c r="H313" s="3" t="n">
        <v>-18154.3824</v>
      </c>
      <c r="I313" s="15" t="n">
        <v>-0.34</v>
      </c>
    </row>
    <row r="314" customFormat="false" ht="9.6" hidden="false" customHeight="false" outlineLevel="0" collapsed="false">
      <c r="C314" s="1" t="s">
        <v>1098</v>
      </c>
      <c r="D314" s="1" t="s">
        <v>772</v>
      </c>
      <c r="E314" s="1" t="s">
        <v>10</v>
      </c>
      <c r="G314" s="1" t="n">
        <v>-12812000</v>
      </c>
      <c r="H314" s="3" t="n">
        <v>-18196.8836</v>
      </c>
      <c r="I314" s="15" t="n">
        <v>-0.34</v>
      </c>
    </row>
    <row r="315" customFormat="false" ht="9.6" hidden="false" customHeight="false" outlineLevel="0" collapsed="false">
      <c r="C315" s="1" t="s">
        <v>2680</v>
      </c>
      <c r="D315" s="1" t="s">
        <v>648</v>
      </c>
      <c r="E315" s="1" t="s">
        <v>10</v>
      </c>
      <c r="G315" s="1" t="n">
        <v>-895400</v>
      </c>
      <c r="H315" s="3" t="n">
        <v>-18341.3736</v>
      </c>
      <c r="I315" s="15" t="n">
        <v>-0.34</v>
      </c>
    </row>
    <row r="316" customFormat="false" ht="9.6" hidden="false" customHeight="false" outlineLevel="0" collapsed="false">
      <c r="C316" s="1" t="s">
        <v>1353</v>
      </c>
      <c r="D316" s="1" t="s">
        <v>226</v>
      </c>
      <c r="E316" s="1" t="s">
        <v>10</v>
      </c>
      <c r="G316" s="1" t="n">
        <v>-4431600</v>
      </c>
      <c r="H316" s="3" t="n">
        <v>-18606.0726</v>
      </c>
      <c r="I316" s="15" t="n">
        <v>-0.35</v>
      </c>
    </row>
    <row r="317" customFormat="false" ht="9.6" hidden="false" customHeight="false" outlineLevel="0" collapsed="false">
      <c r="C317" s="1" t="s">
        <v>2681</v>
      </c>
      <c r="D317" s="1" t="s">
        <v>2039</v>
      </c>
      <c r="E317" s="1" t="s">
        <v>10</v>
      </c>
      <c r="G317" s="1" t="n">
        <v>-278250</v>
      </c>
      <c r="H317" s="3" t="n">
        <v>-19623.58125</v>
      </c>
      <c r="I317" s="15" t="n">
        <v>-0.37</v>
      </c>
    </row>
    <row r="318" customFormat="false" ht="9.6" hidden="false" customHeight="false" outlineLevel="0" collapsed="false">
      <c r="C318" s="1" t="s">
        <v>2682</v>
      </c>
      <c r="D318" s="1" t="s">
        <v>569</v>
      </c>
      <c r="E318" s="1" t="s">
        <v>10</v>
      </c>
      <c r="G318" s="1" t="n">
        <v>-580000</v>
      </c>
      <c r="H318" s="3" t="n">
        <v>-19643.73</v>
      </c>
      <c r="I318" s="15" t="n">
        <v>-0.37</v>
      </c>
    </row>
    <row r="319" customFormat="false" ht="9.6" hidden="false" customHeight="false" outlineLevel="0" collapsed="false">
      <c r="C319" s="1" t="s">
        <v>1378</v>
      </c>
      <c r="D319" s="1" t="s">
        <v>416</v>
      </c>
      <c r="E319" s="1" t="s">
        <v>10</v>
      </c>
      <c r="G319" s="1" t="n">
        <v>-2584400</v>
      </c>
      <c r="H319" s="3" t="n">
        <v>-19649.1932</v>
      </c>
      <c r="I319" s="15" t="n">
        <v>-0.37</v>
      </c>
    </row>
    <row r="320" customFormat="false" ht="9.6" hidden="false" customHeight="false" outlineLevel="0" collapsed="false">
      <c r="C320" s="1" t="s">
        <v>2683</v>
      </c>
      <c r="D320" s="1" t="s">
        <v>755</v>
      </c>
      <c r="E320" s="1" t="s">
        <v>10</v>
      </c>
      <c r="G320" s="1" t="n">
        <v>-281875</v>
      </c>
      <c r="H320" s="3" t="n">
        <v>-19768.739375</v>
      </c>
      <c r="I320" s="15" t="n">
        <v>-0.37</v>
      </c>
    </row>
    <row r="321" customFormat="false" ht="9.6" hidden="false" customHeight="false" outlineLevel="0" collapsed="false">
      <c r="C321" s="1" t="s">
        <v>2684</v>
      </c>
      <c r="D321" s="1" t="s">
        <v>2518</v>
      </c>
      <c r="E321" s="1" t="s">
        <v>10</v>
      </c>
      <c r="G321" s="1" t="n">
        <v>-45915</v>
      </c>
      <c r="H321" s="3" t="n">
        <v>-19863.7473</v>
      </c>
      <c r="I321" s="15" t="n">
        <v>-0.37</v>
      </c>
    </row>
    <row r="322" customFormat="false" ht="9.6" hidden="false" customHeight="false" outlineLevel="0" collapsed="false">
      <c r="C322" s="1" t="s">
        <v>2685</v>
      </c>
      <c r="D322" s="1" t="s">
        <v>402</v>
      </c>
      <c r="E322" s="1" t="s">
        <v>10</v>
      </c>
      <c r="G322" s="1" t="n">
        <v>-5847000</v>
      </c>
      <c r="H322" s="3" t="n">
        <v>-20131.221</v>
      </c>
      <c r="I322" s="15" t="n">
        <v>-0.38</v>
      </c>
    </row>
    <row r="323" customFormat="false" ht="9.6" hidden="false" customHeight="false" outlineLevel="0" collapsed="false">
      <c r="C323" s="1" t="s">
        <v>2686</v>
      </c>
      <c r="D323" s="1" t="s">
        <v>646</v>
      </c>
      <c r="E323" s="1" t="s">
        <v>10</v>
      </c>
      <c r="G323" s="1" t="n">
        <v>-2601600</v>
      </c>
      <c r="H323" s="3" t="n">
        <v>-20297.6832</v>
      </c>
      <c r="I323" s="15" t="n">
        <v>-0.38</v>
      </c>
    </row>
    <row r="324" customFormat="false" ht="9.6" hidden="false" customHeight="false" outlineLevel="0" collapsed="false">
      <c r="C324" s="1" t="s">
        <v>2687</v>
      </c>
      <c r="D324" s="1" t="s">
        <v>845</v>
      </c>
      <c r="E324" s="1" t="s">
        <v>10</v>
      </c>
      <c r="G324" s="1" t="n">
        <v>-4105800</v>
      </c>
      <c r="H324" s="3" t="n">
        <v>-20775.348</v>
      </c>
      <c r="I324" s="15" t="n">
        <v>-0.39</v>
      </c>
    </row>
    <row r="325" customFormat="false" ht="9.6" hidden="false" customHeight="false" outlineLevel="0" collapsed="false">
      <c r="C325" s="1" t="s">
        <v>2688</v>
      </c>
      <c r="D325" s="1" t="s">
        <v>189</v>
      </c>
      <c r="E325" s="1" t="s">
        <v>10</v>
      </c>
      <c r="G325" s="1" t="n">
        <v>-771000</v>
      </c>
      <c r="H325" s="3" t="n">
        <v>-20897.5695</v>
      </c>
      <c r="I325" s="15" t="n">
        <v>-0.39</v>
      </c>
    </row>
    <row r="326" customFormat="false" ht="9.6" hidden="false" customHeight="false" outlineLevel="0" collapsed="false">
      <c r="C326" s="1" t="s">
        <v>2689</v>
      </c>
      <c r="D326" s="1" t="s">
        <v>149</v>
      </c>
      <c r="E326" s="1" t="s">
        <v>10</v>
      </c>
      <c r="G326" s="1" t="n">
        <v>-2708250</v>
      </c>
      <c r="H326" s="3" t="n">
        <v>-21468.29775</v>
      </c>
      <c r="I326" s="15" t="n">
        <v>-0.4</v>
      </c>
    </row>
    <row r="327" customFormat="false" ht="9.6" hidden="false" customHeight="false" outlineLevel="0" collapsed="false">
      <c r="C327" s="1" t="s">
        <v>1105</v>
      </c>
      <c r="D327" s="1" t="s">
        <v>761</v>
      </c>
      <c r="E327" s="1" t="s">
        <v>10</v>
      </c>
      <c r="G327" s="1" t="n">
        <v>-8919000</v>
      </c>
      <c r="H327" s="3" t="n">
        <v>-21982.6593</v>
      </c>
      <c r="I327" s="15" t="n">
        <v>-0.41</v>
      </c>
    </row>
    <row r="328" customFormat="false" ht="9.6" hidden="false" customHeight="false" outlineLevel="0" collapsed="false">
      <c r="C328" s="1" t="s">
        <v>2029</v>
      </c>
      <c r="D328" s="1" t="s">
        <v>400</v>
      </c>
      <c r="E328" s="1" t="s">
        <v>10</v>
      </c>
      <c r="G328" s="1" t="n">
        <v>-1439500</v>
      </c>
      <c r="H328" s="3" t="n">
        <v>-22020.75125</v>
      </c>
      <c r="I328" s="15" t="n">
        <v>-0.41</v>
      </c>
    </row>
    <row r="329" customFormat="false" ht="9.6" hidden="false" customHeight="false" outlineLevel="0" collapsed="false">
      <c r="C329" s="1" t="s">
        <v>2690</v>
      </c>
      <c r="D329" s="1" t="s">
        <v>555</v>
      </c>
      <c r="E329" s="1" t="s">
        <v>10</v>
      </c>
      <c r="G329" s="1" t="n">
        <v>-412400</v>
      </c>
      <c r="H329" s="3" t="n">
        <v>-22569.2086</v>
      </c>
      <c r="I329" s="15" t="n">
        <v>-0.42</v>
      </c>
    </row>
    <row r="330" customFormat="false" ht="9.6" hidden="false" customHeight="false" outlineLevel="0" collapsed="false">
      <c r="C330" s="1" t="s">
        <v>2691</v>
      </c>
      <c r="D330" s="1" t="s">
        <v>577</v>
      </c>
      <c r="E330" s="1" t="s">
        <v>10</v>
      </c>
      <c r="G330" s="1" t="n">
        <v>-278125</v>
      </c>
      <c r="H330" s="3" t="n">
        <v>-22599.046875</v>
      </c>
      <c r="I330" s="15" t="n">
        <v>-0.42</v>
      </c>
    </row>
    <row r="331" customFormat="false" ht="9.6" hidden="false" customHeight="false" outlineLevel="0" collapsed="false">
      <c r="C331" s="1" t="s">
        <v>1373</v>
      </c>
      <c r="D331" s="1" t="s">
        <v>187</v>
      </c>
      <c r="E331" s="1" t="s">
        <v>10</v>
      </c>
      <c r="G331" s="1" t="n">
        <v>-2246400</v>
      </c>
      <c r="H331" s="3" t="n">
        <v>-23268.2112</v>
      </c>
      <c r="I331" s="15" t="n">
        <v>-0.43</v>
      </c>
    </row>
    <row r="332" customFormat="false" ht="9.6" hidden="false" customHeight="false" outlineLevel="0" collapsed="false">
      <c r="C332" s="1" t="s">
        <v>1110</v>
      </c>
      <c r="D332" s="1" t="s">
        <v>185</v>
      </c>
      <c r="E332" s="1" t="s">
        <v>10</v>
      </c>
      <c r="G332" s="1" t="n">
        <v>-1601600</v>
      </c>
      <c r="H332" s="3" t="n">
        <v>-23324.9016</v>
      </c>
      <c r="I332" s="15" t="n">
        <v>-0.43</v>
      </c>
    </row>
    <row r="333" customFormat="false" ht="9.6" hidden="false" customHeight="false" outlineLevel="0" collapsed="false">
      <c r="C333" s="1" t="s">
        <v>2692</v>
      </c>
      <c r="D333" s="1" t="s">
        <v>93</v>
      </c>
      <c r="E333" s="1" t="s">
        <v>10</v>
      </c>
      <c r="G333" s="1" t="n">
        <v>-4317000</v>
      </c>
      <c r="H333" s="3" t="n">
        <v>-23512.5405</v>
      </c>
      <c r="I333" s="15" t="n">
        <v>-0.44</v>
      </c>
    </row>
    <row r="334" customFormat="false" ht="9.6" hidden="false" customHeight="false" outlineLevel="0" collapsed="false">
      <c r="C334" s="1" t="s">
        <v>2693</v>
      </c>
      <c r="D334" s="1" t="s">
        <v>428</v>
      </c>
      <c r="E334" s="1" t="s">
        <v>10</v>
      </c>
      <c r="G334" s="1" t="n">
        <v>-16905</v>
      </c>
      <c r="H334" s="3" t="n">
        <v>-23610.993735</v>
      </c>
      <c r="I334" s="15" t="n">
        <v>-0.44</v>
      </c>
    </row>
    <row r="335" customFormat="false" ht="9.6" hidden="false" customHeight="false" outlineLevel="0" collapsed="false">
      <c r="C335" s="1" t="s">
        <v>1374</v>
      </c>
      <c r="D335" s="1" t="s">
        <v>79</v>
      </c>
      <c r="E335" s="1" t="s">
        <v>10</v>
      </c>
      <c r="G335" s="1" t="n">
        <v>-1317750</v>
      </c>
      <c r="H335" s="3" t="n">
        <v>-23681.28525</v>
      </c>
      <c r="I335" s="15" t="n">
        <v>-0.44</v>
      </c>
    </row>
    <row r="336" customFormat="false" ht="9.6" hidden="false" customHeight="false" outlineLevel="0" collapsed="false">
      <c r="C336" s="1" t="s">
        <v>1349</v>
      </c>
      <c r="D336" s="1" t="s">
        <v>18</v>
      </c>
      <c r="E336" s="1" t="s">
        <v>10</v>
      </c>
      <c r="G336" s="1" t="n">
        <v>-25177500</v>
      </c>
      <c r="H336" s="3" t="n">
        <v>-23868.27</v>
      </c>
      <c r="I336" s="15" t="n">
        <v>-0.44</v>
      </c>
    </row>
    <row r="337" customFormat="false" ht="9.6" hidden="false" customHeight="false" outlineLevel="0" collapsed="false">
      <c r="C337" s="1" t="s">
        <v>2694</v>
      </c>
      <c r="D337" s="1" t="s">
        <v>731</v>
      </c>
      <c r="E337" s="1" t="s">
        <v>10</v>
      </c>
      <c r="G337" s="1" t="n">
        <v>-651000</v>
      </c>
      <c r="H337" s="3" t="n">
        <v>-24938.508</v>
      </c>
      <c r="I337" s="15" t="n">
        <v>-0.46</v>
      </c>
    </row>
    <row r="338" customFormat="false" ht="9.6" hidden="false" customHeight="false" outlineLevel="0" collapsed="false">
      <c r="C338" s="1" t="s">
        <v>1362</v>
      </c>
      <c r="D338" s="1" t="s">
        <v>392</v>
      </c>
      <c r="E338" s="1" t="s">
        <v>10</v>
      </c>
      <c r="G338" s="1" t="n">
        <v>-2381875</v>
      </c>
      <c r="H338" s="3" t="n">
        <v>-24947.75875</v>
      </c>
      <c r="I338" s="15" t="n">
        <v>-0.46</v>
      </c>
    </row>
    <row r="339" customFormat="false" ht="9.6" hidden="false" customHeight="false" outlineLevel="0" collapsed="false">
      <c r="C339" s="1" t="s">
        <v>2695</v>
      </c>
      <c r="D339" s="1" t="s">
        <v>757</v>
      </c>
      <c r="E339" s="1" t="s">
        <v>10</v>
      </c>
      <c r="G339" s="1" t="n">
        <v>-4122300</v>
      </c>
      <c r="H339" s="3" t="n">
        <v>-25457.26365</v>
      </c>
      <c r="I339" s="15" t="n">
        <v>-0.47</v>
      </c>
    </row>
    <row r="340" customFormat="false" ht="9.6" hidden="false" customHeight="false" outlineLevel="0" collapsed="false">
      <c r="C340" s="1" t="s">
        <v>2696</v>
      </c>
      <c r="D340" s="1" t="s">
        <v>116</v>
      </c>
      <c r="E340" s="1" t="s">
        <v>10</v>
      </c>
      <c r="G340" s="1" t="n">
        <v>-184300</v>
      </c>
      <c r="H340" s="3" t="n">
        <v>-25649.86035</v>
      </c>
      <c r="I340" s="15" t="n">
        <v>-0.48</v>
      </c>
    </row>
    <row r="341" customFormat="false" ht="9.6" hidden="false" customHeight="false" outlineLevel="0" collapsed="false">
      <c r="C341" s="1" t="s">
        <v>2697</v>
      </c>
      <c r="D341" s="1" t="s">
        <v>506</v>
      </c>
      <c r="E341" s="1" t="s">
        <v>10</v>
      </c>
      <c r="G341" s="1" t="n">
        <v>-209475</v>
      </c>
      <c r="H341" s="3" t="n">
        <v>-26083.3033125</v>
      </c>
      <c r="I341" s="15" t="n">
        <v>-0.49</v>
      </c>
    </row>
    <row r="342" customFormat="false" ht="9.6" hidden="false" customHeight="false" outlineLevel="0" collapsed="false">
      <c r="C342" s="1" t="s">
        <v>2698</v>
      </c>
      <c r="D342" s="1" t="s">
        <v>557</v>
      </c>
      <c r="E342" s="1" t="s">
        <v>10</v>
      </c>
      <c r="G342" s="1" t="n">
        <v>-1610000</v>
      </c>
      <c r="H342" s="3" t="n">
        <v>-26106.15</v>
      </c>
      <c r="I342" s="15" t="n">
        <v>-0.49</v>
      </c>
    </row>
    <row r="343" customFormat="false" ht="9.6" hidden="false" customHeight="false" outlineLevel="0" collapsed="false">
      <c r="C343" s="1" t="s">
        <v>1089</v>
      </c>
      <c r="D343" s="1" t="s">
        <v>553</v>
      </c>
      <c r="E343" s="1" t="s">
        <v>10</v>
      </c>
      <c r="G343" s="1" t="n">
        <v>-4686000</v>
      </c>
      <c r="H343" s="3" t="n">
        <v>-26161.938</v>
      </c>
      <c r="I343" s="15" t="n">
        <v>-0.49</v>
      </c>
    </row>
    <row r="344" customFormat="false" ht="9.6" hidden="false" customHeight="false" outlineLevel="0" collapsed="false">
      <c r="C344" s="1" t="s">
        <v>1104</v>
      </c>
      <c r="D344" s="1" t="s">
        <v>508</v>
      </c>
      <c r="E344" s="1" t="s">
        <v>10</v>
      </c>
      <c r="G344" s="1" t="n">
        <v>-5153400</v>
      </c>
      <c r="H344" s="3" t="n">
        <v>-26442.0954</v>
      </c>
      <c r="I344" s="15" t="n">
        <v>-0.49</v>
      </c>
    </row>
    <row r="345" customFormat="false" ht="9.6" hidden="false" customHeight="false" outlineLevel="0" collapsed="false">
      <c r="C345" s="1" t="s">
        <v>2699</v>
      </c>
      <c r="D345" s="1" t="s">
        <v>260</v>
      </c>
      <c r="E345" s="1" t="s">
        <v>10</v>
      </c>
      <c r="G345" s="1" t="n">
        <v>-1068000</v>
      </c>
      <c r="H345" s="3" t="n">
        <v>-26881.026</v>
      </c>
      <c r="I345" s="15" t="n">
        <v>-0.5</v>
      </c>
    </row>
    <row r="346" customFormat="false" ht="9.6" hidden="false" customHeight="false" outlineLevel="0" collapsed="false">
      <c r="C346" s="1" t="s">
        <v>1985</v>
      </c>
      <c r="D346" s="1" t="s">
        <v>704</v>
      </c>
      <c r="E346" s="1" t="s">
        <v>10</v>
      </c>
      <c r="G346" s="1" t="n">
        <v>-454800</v>
      </c>
      <c r="H346" s="3" t="n">
        <v>-27746.6658</v>
      </c>
      <c r="I346" s="15" t="n">
        <v>-0.52</v>
      </c>
    </row>
    <row r="347" customFormat="false" ht="9.6" hidden="false" customHeight="false" outlineLevel="0" collapsed="false">
      <c r="C347" s="1" t="s">
        <v>2700</v>
      </c>
      <c r="D347" s="1" t="s">
        <v>561</v>
      </c>
      <c r="E347" s="1" t="s">
        <v>10</v>
      </c>
      <c r="G347" s="1" t="n">
        <v>-380550</v>
      </c>
      <c r="H347" s="3" t="n">
        <v>-27753.89205</v>
      </c>
      <c r="I347" s="15" t="n">
        <v>-0.52</v>
      </c>
    </row>
    <row r="348" customFormat="false" ht="9.6" hidden="false" customHeight="false" outlineLevel="0" collapsed="false">
      <c r="C348" s="1" t="s">
        <v>1085</v>
      </c>
      <c r="D348" s="1" t="s">
        <v>526</v>
      </c>
      <c r="E348" s="1" t="s">
        <v>10</v>
      </c>
      <c r="G348" s="1" t="n">
        <v>-1524000</v>
      </c>
      <c r="H348" s="3" t="n">
        <v>-28334.208</v>
      </c>
      <c r="I348" s="15" t="n">
        <v>-0.53</v>
      </c>
    </row>
    <row r="349" customFormat="false" ht="9.6" hidden="false" customHeight="false" outlineLevel="0" collapsed="false">
      <c r="C349" s="1" t="s">
        <v>1100</v>
      </c>
      <c r="D349" s="1" t="s">
        <v>565</v>
      </c>
      <c r="E349" s="1" t="s">
        <v>10</v>
      </c>
      <c r="G349" s="1" t="n">
        <v>-3191925</v>
      </c>
      <c r="H349" s="3" t="n">
        <v>-28759.24425</v>
      </c>
      <c r="I349" s="15" t="n">
        <v>-0.54</v>
      </c>
    </row>
    <row r="350" customFormat="false" ht="9.6" hidden="false" customHeight="false" outlineLevel="0" collapsed="false">
      <c r="C350" s="1" t="s">
        <v>1976</v>
      </c>
      <c r="D350" s="1" t="s">
        <v>139</v>
      </c>
      <c r="E350" s="1" t="s">
        <v>10</v>
      </c>
      <c r="G350" s="1" t="n">
        <v>-2249100</v>
      </c>
      <c r="H350" s="3" t="n">
        <v>-28860.4512</v>
      </c>
      <c r="I350" s="15" t="n">
        <v>-0.54</v>
      </c>
    </row>
    <row r="351" customFormat="false" ht="9.6" hidden="false" customHeight="false" outlineLevel="0" collapsed="false">
      <c r="C351" s="1" t="s">
        <v>1086</v>
      </c>
      <c r="D351" s="1" t="s">
        <v>575</v>
      </c>
      <c r="E351" s="1" t="s">
        <v>10</v>
      </c>
      <c r="G351" s="1" t="n">
        <v>-12094875</v>
      </c>
      <c r="H351" s="3" t="n">
        <v>-30122.2861875</v>
      </c>
      <c r="I351" s="15" t="n">
        <v>-0.56</v>
      </c>
    </row>
    <row r="352" customFormat="false" ht="9.6" hidden="false" customHeight="false" outlineLevel="0" collapsed="false">
      <c r="C352" s="1" t="s">
        <v>2701</v>
      </c>
      <c r="D352" s="1" t="s">
        <v>538</v>
      </c>
      <c r="E352" s="1" t="s">
        <v>10</v>
      </c>
      <c r="G352" s="1" t="n">
        <v>-604100</v>
      </c>
      <c r="H352" s="3" t="n">
        <v>-30633.00485</v>
      </c>
      <c r="I352" s="15" t="n">
        <v>-0.57</v>
      </c>
    </row>
    <row r="353" customFormat="false" ht="9.6" hidden="false" customHeight="false" outlineLevel="0" collapsed="false">
      <c r="C353" s="1" t="s">
        <v>1377</v>
      </c>
      <c r="D353" s="1" t="s">
        <v>156</v>
      </c>
      <c r="E353" s="1" t="s">
        <v>10</v>
      </c>
      <c r="G353" s="1" t="n">
        <v>-1043700</v>
      </c>
      <c r="H353" s="3" t="n">
        <v>-31085.5608</v>
      </c>
      <c r="I353" s="15" t="n">
        <v>-0.58</v>
      </c>
    </row>
    <row r="354" customFormat="false" ht="9.6" hidden="false" customHeight="false" outlineLevel="0" collapsed="false">
      <c r="C354" s="1" t="s">
        <v>2702</v>
      </c>
      <c r="D354" s="1" t="s">
        <v>448</v>
      </c>
      <c r="E354" s="1" t="s">
        <v>10</v>
      </c>
      <c r="G354" s="1" t="n">
        <v>-888600</v>
      </c>
      <c r="H354" s="3" t="n">
        <v>-32060.2437</v>
      </c>
      <c r="I354" s="15" t="n">
        <v>-0.6</v>
      </c>
    </row>
    <row r="355" customFormat="false" ht="9.6" hidden="false" customHeight="false" outlineLevel="0" collapsed="false">
      <c r="C355" s="1" t="s">
        <v>1987</v>
      </c>
      <c r="D355" s="1" t="s">
        <v>729</v>
      </c>
      <c r="E355" s="1" t="s">
        <v>10</v>
      </c>
      <c r="G355" s="1" t="n">
        <v>-863400</v>
      </c>
      <c r="H355" s="3" t="n">
        <v>-33083.7612</v>
      </c>
      <c r="I355" s="15" t="n">
        <v>-0.62</v>
      </c>
    </row>
    <row r="356" customFormat="false" ht="9.6" hidden="false" customHeight="false" outlineLevel="0" collapsed="false">
      <c r="C356" s="1" t="s">
        <v>2703</v>
      </c>
      <c r="D356" s="1" t="s">
        <v>727</v>
      </c>
      <c r="E356" s="1" t="s">
        <v>10</v>
      </c>
      <c r="G356" s="1" t="n">
        <v>-1505350</v>
      </c>
      <c r="H356" s="3" t="n">
        <v>-33255.439525</v>
      </c>
      <c r="I356" s="15" t="n">
        <v>-0.62</v>
      </c>
    </row>
    <row r="357" customFormat="false" ht="9.6" hidden="false" customHeight="false" outlineLevel="0" collapsed="false">
      <c r="C357" s="1" t="s">
        <v>1084</v>
      </c>
      <c r="D357" s="1" t="s">
        <v>739</v>
      </c>
      <c r="E357" s="1" t="s">
        <v>10</v>
      </c>
      <c r="G357" s="1" t="n">
        <v>-2289100</v>
      </c>
      <c r="H357" s="3" t="n">
        <v>-33650.91455</v>
      </c>
      <c r="I357" s="15" t="n">
        <v>-0.63</v>
      </c>
    </row>
    <row r="358" customFormat="false" ht="9.6" hidden="false" customHeight="false" outlineLevel="0" collapsed="false">
      <c r="C358" s="1" t="s">
        <v>1101</v>
      </c>
      <c r="D358" s="1" t="s">
        <v>420</v>
      </c>
      <c r="E358" s="1" t="s">
        <v>10</v>
      </c>
      <c r="G358" s="1" t="n">
        <v>-5535900</v>
      </c>
      <c r="H358" s="3" t="n">
        <v>-35219.3958</v>
      </c>
      <c r="I358" s="15" t="n">
        <v>-0.66</v>
      </c>
    </row>
    <row r="359" customFormat="false" ht="9.6" hidden="false" customHeight="false" outlineLevel="0" collapsed="false">
      <c r="C359" s="1" t="s">
        <v>2704</v>
      </c>
      <c r="D359" s="1" t="s">
        <v>516</v>
      </c>
      <c r="E359" s="1" t="s">
        <v>10</v>
      </c>
      <c r="G359" s="1" t="n">
        <v>-521375</v>
      </c>
      <c r="H359" s="3" t="n">
        <v>-35469.4019375</v>
      </c>
      <c r="I359" s="15" t="n">
        <v>-0.66</v>
      </c>
    </row>
    <row r="360" customFormat="false" ht="9.6" hidden="false" customHeight="false" outlineLevel="0" collapsed="false">
      <c r="C360" s="1" t="s">
        <v>2705</v>
      </c>
      <c r="D360" s="1" t="s">
        <v>180</v>
      </c>
      <c r="E360" s="1" t="s">
        <v>10</v>
      </c>
      <c r="G360" s="1" t="n">
        <v>-302000</v>
      </c>
      <c r="H360" s="3" t="n">
        <v>-35928.638</v>
      </c>
      <c r="I360" s="15" t="n">
        <v>-0.67</v>
      </c>
    </row>
    <row r="361" customFormat="false" ht="9.6" hidden="false" customHeight="false" outlineLevel="0" collapsed="false">
      <c r="C361" s="1" t="s">
        <v>2706</v>
      </c>
      <c r="D361" s="1" t="s">
        <v>518</v>
      </c>
      <c r="E361" s="1" t="s">
        <v>10</v>
      </c>
      <c r="G361" s="1" t="n">
        <v>-570000</v>
      </c>
      <c r="H361" s="3" t="n">
        <v>-36435.54</v>
      </c>
      <c r="I361" s="15" t="n">
        <v>-0.68</v>
      </c>
    </row>
    <row r="362" customFormat="false" ht="9.6" hidden="false" customHeight="false" outlineLevel="0" collapsed="false">
      <c r="C362" s="1" t="s">
        <v>1350</v>
      </c>
      <c r="D362" s="1" t="s">
        <v>15</v>
      </c>
      <c r="E362" s="1" t="s">
        <v>10</v>
      </c>
      <c r="G362" s="1" t="n">
        <v>-5378000</v>
      </c>
      <c r="H362" s="3" t="n">
        <v>-37132.401</v>
      </c>
      <c r="I362" s="15" t="n">
        <v>-0.69</v>
      </c>
    </row>
    <row r="363" customFormat="false" ht="9.6" hidden="false" customHeight="false" outlineLevel="0" collapsed="false">
      <c r="C363" s="1" t="s">
        <v>1108</v>
      </c>
      <c r="D363" s="1" t="s">
        <v>768</v>
      </c>
      <c r="E363" s="1" t="s">
        <v>10</v>
      </c>
      <c r="G363" s="1" t="n">
        <v>-355880000</v>
      </c>
      <c r="H363" s="3" t="n">
        <v>-37189.46</v>
      </c>
      <c r="I363" s="15" t="n">
        <v>-0.69</v>
      </c>
    </row>
    <row r="364" customFormat="false" ht="9.6" hidden="false" customHeight="false" outlineLevel="0" collapsed="false">
      <c r="C364" s="1" t="s">
        <v>2707</v>
      </c>
      <c r="D364" s="1" t="s">
        <v>528</v>
      </c>
      <c r="E364" s="1" t="s">
        <v>10</v>
      </c>
      <c r="G364" s="1" t="n">
        <v>-3176496</v>
      </c>
      <c r="H364" s="3" t="n">
        <v>-38349.836208</v>
      </c>
      <c r="I364" s="15" t="n">
        <v>-0.71</v>
      </c>
    </row>
    <row r="365" customFormat="false" ht="9.6" hidden="false" customHeight="false" outlineLevel="0" collapsed="false">
      <c r="C365" s="1" t="s">
        <v>2708</v>
      </c>
      <c r="D365" s="1" t="s">
        <v>642</v>
      </c>
      <c r="E365" s="1" t="s">
        <v>10</v>
      </c>
      <c r="G365" s="1" t="n">
        <v>-887100</v>
      </c>
      <c r="H365" s="3" t="n">
        <v>-38413.2042</v>
      </c>
      <c r="I365" s="15" t="n">
        <v>-0.72</v>
      </c>
    </row>
    <row r="366" customFormat="false" ht="9.6" hidden="false" customHeight="false" outlineLevel="0" collapsed="false">
      <c r="C366" s="1" t="s">
        <v>1380</v>
      </c>
      <c r="D366" s="1" t="s">
        <v>141</v>
      </c>
      <c r="E366" s="1" t="s">
        <v>10</v>
      </c>
      <c r="G366" s="1" t="n">
        <v>-7382400</v>
      </c>
      <c r="H366" s="3" t="n">
        <v>-38569.3488</v>
      </c>
      <c r="I366" s="15" t="n">
        <v>-0.72</v>
      </c>
    </row>
    <row r="367" customFormat="false" ht="9.6" hidden="false" customHeight="false" outlineLevel="0" collapsed="false">
      <c r="C367" s="1" t="s">
        <v>1385</v>
      </c>
      <c r="D367" s="1" t="s">
        <v>101</v>
      </c>
      <c r="E367" s="1" t="s">
        <v>10</v>
      </c>
      <c r="G367" s="1" t="n">
        <v>-10084400</v>
      </c>
      <c r="H367" s="3" t="n">
        <v>-39803.1268</v>
      </c>
      <c r="I367" s="15" t="n">
        <v>-0.74</v>
      </c>
    </row>
    <row r="368" customFormat="false" ht="9.6" hidden="false" customHeight="false" outlineLevel="0" collapsed="false">
      <c r="C368" s="1" t="s">
        <v>1097</v>
      </c>
      <c r="D368" s="1" t="s">
        <v>192</v>
      </c>
      <c r="E368" s="1" t="s">
        <v>10</v>
      </c>
      <c r="G368" s="1" t="n">
        <v>-3106500</v>
      </c>
      <c r="H368" s="3" t="n">
        <v>-45222.87375</v>
      </c>
      <c r="I368" s="15" t="n">
        <v>-0.84</v>
      </c>
    </row>
    <row r="369" customFormat="false" ht="9.6" hidden="false" customHeight="false" outlineLevel="0" collapsed="false">
      <c r="C369" s="1" t="s">
        <v>2709</v>
      </c>
      <c r="D369" s="1" t="s">
        <v>408</v>
      </c>
      <c r="E369" s="1" t="s">
        <v>10</v>
      </c>
      <c r="G369" s="1" t="n">
        <v>-12240000</v>
      </c>
      <c r="H369" s="3" t="n">
        <v>-45538.92</v>
      </c>
      <c r="I369" s="15" t="n">
        <v>-0.85</v>
      </c>
    </row>
    <row r="370" customFormat="false" ht="9.6" hidden="false" customHeight="false" outlineLevel="0" collapsed="false">
      <c r="C370" s="1" t="s">
        <v>1348</v>
      </c>
      <c r="D370" s="1" t="s">
        <v>144</v>
      </c>
      <c r="E370" s="1" t="s">
        <v>10</v>
      </c>
      <c r="G370" s="1" t="n">
        <v>-1254000</v>
      </c>
      <c r="H370" s="3" t="n">
        <v>-46464.462</v>
      </c>
      <c r="I370" s="15" t="n">
        <v>-0.87</v>
      </c>
    </row>
    <row r="371" customFormat="false" ht="9.6" hidden="false" customHeight="false" outlineLevel="0" collapsed="false">
      <c r="C371" s="1" t="s">
        <v>2710</v>
      </c>
      <c r="D371" s="1" t="s">
        <v>418</v>
      </c>
      <c r="E371" s="1" t="s">
        <v>10</v>
      </c>
      <c r="G371" s="1" t="n">
        <v>-26173875</v>
      </c>
      <c r="H371" s="3" t="n">
        <v>-47411.357175</v>
      </c>
      <c r="I371" s="15" t="n">
        <v>-0.88</v>
      </c>
    </row>
    <row r="372" customFormat="false" ht="9.6" hidden="false" customHeight="false" outlineLevel="0" collapsed="false">
      <c r="C372" s="1" t="s">
        <v>1356</v>
      </c>
      <c r="D372" s="1" t="s">
        <v>559</v>
      </c>
      <c r="E372" s="1" t="s">
        <v>10</v>
      </c>
      <c r="G372" s="1" t="n">
        <v>-1682450</v>
      </c>
      <c r="H372" s="3" t="n">
        <v>-48195.4627</v>
      </c>
      <c r="I372" s="15" t="n">
        <v>-0.9</v>
      </c>
    </row>
    <row r="373" customFormat="false" ht="9.6" hidden="false" customHeight="false" outlineLevel="0" collapsed="false">
      <c r="C373" s="1" t="s">
        <v>2711</v>
      </c>
      <c r="D373" s="1" t="s">
        <v>563</v>
      </c>
      <c r="E373" s="1" t="s">
        <v>10</v>
      </c>
      <c r="G373" s="1" t="n">
        <v>-788250</v>
      </c>
      <c r="H373" s="3" t="n">
        <v>-49472.1465</v>
      </c>
      <c r="I373" s="15" t="n">
        <v>-0.92</v>
      </c>
    </row>
    <row r="374" customFormat="false" ht="9.6" hidden="false" customHeight="false" outlineLevel="0" collapsed="false">
      <c r="C374" s="1" t="s">
        <v>1107</v>
      </c>
      <c r="D374" s="1" t="s">
        <v>12</v>
      </c>
      <c r="E374" s="1" t="s">
        <v>10</v>
      </c>
      <c r="G374" s="1" t="n">
        <v>-1038300</v>
      </c>
      <c r="H374" s="3" t="n">
        <v>-50116.14525</v>
      </c>
      <c r="I374" s="15" t="n">
        <v>-0.93</v>
      </c>
    </row>
    <row r="375" customFormat="false" ht="9.6" hidden="false" customHeight="false" outlineLevel="0" collapsed="false">
      <c r="C375" s="1" t="s">
        <v>1379</v>
      </c>
      <c r="D375" s="1" t="s">
        <v>551</v>
      </c>
      <c r="E375" s="1" t="s">
        <v>10</v>
      </c>
      <c r="G375" s="1" t="n">
        <v>-10190700</v>
      </c>
      <c r="H375" s="3" t="n">
        <v>-50128.0533</v>
      </c>
      <c r="I375" s="15" t="n">
        <v>-0.93</v>
      </c>
    </row>
    <row r="376" customFormat="false" ht="9.6" hidden="false" customHeight="false" outlineLevel="0" collapsed="false">
      <c r="C376" s="1" t="s">
        <v>1382</v>
      </c>
      <c r="D376" s="1" t="s">
        <v>147</v>
      </c>
      <c r="E376" s="1" t="s">
        <v>10</v>
      </c>
      <c r="G376" s="1" t="n">
        <v>-4116250</v>
      </c>
      <c r="H376" s="3" t="n">
        <v>-51144.40625</v>
      </c>
      <c r="I376" s="15" t="n">
        <v>-0.95</v>
      </c>
    </row>
    <row r="377" customFormat="false" ht="9.6" hidden="false" customHeight="false" outlineLevel="0" collapsed="false">
      <c r="C377" s="1" t="s">
        <v>1095</v>
      </c>
      <c r="D377" s="1" t="s">
        <v>69</v>
      </c>
      <c r="E377" s="1" t="s">
        <v>10</v>
      </c>
      <c r="G377" s="1" t="n">
        <v>-2970175</v>
      </c>
      <c r="H377" s="3" t="n">
        <v>-51210.2722625</v>
      </c>
      <c r="I377" s="15" t="n">
        <v>-0.95</v>
      </c>
    </row>
    <row r="378" customFormat="false" ht="9.6" hidden="false" customHeight="false" outlineLevel="0" collapsed="false">
      <c r="C378" s="1" t="s">
        <v>1386</v>
      </c>
      <c r="D378" s="1" t="s">
        <v>511</v>
      </c>
      <c r="E378" s="1" t="s">
        <v>10</v>
      </c>
      <c r="G378" s="1" t="n">
        <v>-17794700</v>
      </c>
      <c r="H378" s="3" t="n">
        <v>-53428.58675</v>
      </c>
      <c r="I378" s="15" t="n">
        <v>-1</v>
      </c>
    </row>
    <row r="379" customFormat="false" ht="9.6" hidden="false" customHeight="false" outlineLevel="0" collapsed="false">
      <c r="C379" s="1" t="s">
        <v>2712</v>
      </c>
      <c r="D379" s="1" t="s">
        <v>154</v>
      </c>
      <c r="E379" s="1" t="s">
        <v>10</v>
      </c>
      <c r="G379" s="1" t="n">
        <v>-3163200</v>
      </c>
      <c r="H379" s="3" t="n">
        <v>-59143.932</v>
      </c>
      <c r="I379" s="15" t="n">
        <v>-1.1</v>
      </c>
    </row>
    <row r="380" customFormat="false" ht="9.6" hidden="false" customHeight="false" outlineLevel="0" collapsed="false">
      <c r="C380" s="1" t="s">
        <v>1384</v>
      </c>
      <c r="D380" s="1" t="s">
        <v>547</v>
      </c>
      <c r="E380" s="1" t="s">
        <v>10</v>
      </c>
      <c r="G380" s="1" t="n">
        <v>-1398000</v>
      </c>
      <c r="H380" s="3" t="n">
        <v>-62218.689</v>
      </c>
      <c r="I380" s="15" t="n">
        <v>-1.16</v>
      </c>
    </row>
    <row r="381" customFormat="false" ht="9.6" hidden="false" customHeight="false" outlineLevel="0" collapsed="false">
      <c r="C381" s="1" t="s">
        <v>1088</v>
      </c>
      <c r="D381" s="1" t="s">
        <v>158</v>
      </c>
      <c r="E381" s="1" t="s">
        <v>10</v>
      </c>
      <c r="G381" s="1" t="n">
        <v>-827250</v>
      </c>
      <c r="H381" s="3" t="n">
        <v>-64203.69975</v>
      </c>
      <c r="I381" s="15" t="n">
        <v>-1.2</v>
      </c>
    </row>
    <row r="382" customFormat="false" ht="9.6" hidden="false" customHeight="false" outlineLevel="0" collapsed="false">
      <c r="C382" s="1" t="s">
        <v>1365</v>
      </c>
      <c r="D382" s="1" t="s">
        <v>549</v>
      </c>
      <c r="E382" s="1" t="s">
        <v>10</v>
      </c>
      <c r="G382" s="1" t="n">
        <v>-13751100</v>
      </c>
      <c r="H382" s="3" t="n">
        <v>-66768.46605</v>
      </c>
      <c r="I382" s="15" t="n">
        <v>-1.24</v>
      </c>
    </row>
    <row r="383" customFormat="false" ht="9.6" hidden="false" customHeight="false" outlineLevel="0" collapsed="false">
      <c r="C383" s="1" t="s">
        <v>2713</v>
      </c>
      <c r="D383" s="1" t="s">
        <v>171</v>
      </c>
      <c r="E383" s="1" t="s">
        <v>10</v>
      </c>
      <c r="G383" s="1" t="n">
        <v>-18856800</v>
      </c>
      <c r="H383" s="3" t="n">
        <v>-67035.924</v>
      </c>
      <c r="I383" s="15" t="n">
        <v>-1.25</v>
      </c>
    </row>
    <row r="384" customFormat="false" ht="9.6" hidden="false" customHeight="false" outlineLevel="0" collapsed="false">
      <c r="C384" s="1" t="s">
        <v>1090</v>
      </c>
      <c r="D384" s="1" t="s">
        <v>533</v>
      </c>
      <c r="E384" s="1" t="s">
        <v>10</v>
      </c>
      <c r="G384" s="1" t="n">
        <v>-2142600</v>
      </c>
      <c r="H384" s="3" t="n">
        <v>-67601.1726</v>
      </c>
      <c r="I384" s="15" t="n">
        <v>-1.26</v>
      </c>
    </row>
    <row r="385" customFormat="false" ht="9.6" hidden="false" customHeight="false" outlineLevel="0" collapsed="false">
      <c r="C385" s="1" t="s">
        <v>1103</v>
      </c>
      <c r="D385" s="1" t="s">
        <v>544</v>
      </c>
      <c r="E385" s="1" t="s">
        <v>10</v>
      </c>
      <c r="G385" s="1" t="n">
        <v>-13915000</v>
      </c>
      <c r="H385" s="3" t="n">
        <v>-71230.885</v>
      </c>
      <c r="I385" s="15" t="n">
        <v>-1.33</v>
      </c>
    </row>
    <row r="386" customFormat="false" ht="9.6" hidden="false" customHeight="false" outlineLevel="0" collapsed="false">
      <c r="C386" s="1" t="s">
        <v>2714</v>
      </c>
      <c r="D386" s="1" t="s">
        <v>514</v>
      </c>
      <c r="E386" s="1" t="s">
        <v>10</v>
      </c>
      <c r="G386" s="1" t="n">
        <v>-2618250</v>
      </c>
      <c r="H386" s="3" t="n">
        <v>-73815.013125</v>
      </c>
      <c r="I386" s="15" t="n">
        <v>-1.38</v>
      </c>
    </row>
    <row r="387" customFormat="false" ht="9.6" hidden="false" customHeight="false" outlineLevel="0" collapsed="false">
      <c r="C387" s="1" t="s">
        <v>1109</v>
      </c>
      <c r="D387" s="1" t="s">
        <v>161</v>
      </c>
      <c r="E387" s="1" t="s">
        <v>10</v>
      </c>
      <c r="G387" s="1" t="n">
        <v>-17391000</v>
      </c>
      <c r="H387" s="3" t="n">
        <v>-77520.3825</v>
      </c>
      <c r="I387" s="15" t="n">
        <v>-1.44</v>
      </c>
    </row>
    <row r="388" customFormat="false" ht="9.6" hidden="false" customHeight="false" outlineLevel="0" collapsed="false">
      <c r="C388" s="1" t="s">
        <v>1977</v>
      </c>
      <c r="D388" s="1" t="s">
        <v>167</v>
      </c>
      <c r="E388" s="1" t="s">
        <v>10</v>
      </c>
      <c r="G388" s="1" t="n">
        <v>-7910100</v>
      </c>
      <c r="H388" s="3" t="n">
        <v>-77704.86735</v>
      </c>
      <c r="I388" s="15" t="n">
        <v>-1.45</v>
      </c>
    </row>
    <row r="389" customFormat="false" ht="9.6" hidden="false" customHeight="false" outlineLevel="0" collapsed="false">
      <c r="C389" s="1" t="s">
        <v>2028</v>
      </c>
      <c r="D389" s="1" t="s">
        <v>177</v>
      </c>
      <c r="E389" s="1" t="s">
        <v>10</v>
      </c>
      <c r="G389" s="1" t="n">
        <v>-49527500</v>
      </c>
      <c r="H389" s="3" t="n">
        <v>-83924.34875</v>
      </c>
      <c r="I389" s="15" t="n">
        <v>-1.56</v>
      </c>
    </row>
    <row r="390" customFormat="false" ht="9.6" hidden="false" customHeight="false" outlineLevel="0" collapsed="false">
      <c r="C390" s="1" t="s">
        <v>1364</v>
      </c>
      <c r="D390" s="1" t="s">
        <v>173</v>
      </c>
      <c r="E390" s="1" t="s">
        <v>10</v>
      </c>
      <c r="G390" s="1" t="n">
        <v>-2285500</v>
      </c>
      <c r="H390" s="3" t="n">
        <v>-88021.4615</v>
      </c>
      <c r="I390" s="15" t="n">
        <v>-1.64</v>
      </c>
    </row>
    <row r="391" customFormat="false" ht="9.6" hidden="false" customHeight="false" outlineLevel="0" collapsed="false">
      <c r="C391" s="1" t="s">
        <v>1091</v>
      </c>
      <c r="D391" s="1" t="s">
        <v>72</v>
      </c>
      <c r="E391" s="1" t="s">
        <v>10</v>
      </c>
      <c r="G391" s="1" t="n">
        <v>-2072000</v>
      </c>
      <c r="H391" s="3" t="n">
        <v>-88884.656</v>
      </c>
      <c r="I391" s="15" t="n">
        <v>-1.66</v>
      </c>
    </row>
    <row r="392" customFormat="false" ht="9.6" hidden="false" customHeight="false" outlineLevel="0" collapsed="false">
      <c r="C392" s="1" t="s">
        <v>1376</v>
      </c>
      <c r="D392" s="1" t="s">
        <v>151</v>
      </c>
      <c r="E392" s="1" t="s">
        <v>10</v>
      </c>
      <c r="G392" s="1" t="n">
        <v>-3060750</v>
      </c>
      <c r="H392" s="3" t="n">
        <v>-95518.355625</v>
      </c>
      <c r="I392" s="15" t="n">
        <v>-1.78</v>
      </c>
    </row>
    <row r="393" customFormat="false" ht="9.6" hidden="false" customHeight="false" outlineLevel="0" collapsed="false">
      <c r="C393" s="1" t="s">
        <v>1989</v>
      </c>
      <c r="D393" s="1" t="s">
        <v>66</v>
      </c>
      <c r="E393" s="1" t="s">
        <v>10</v>
      </c>
      <c r="G393" s="1" t="n">
        <v>-6657200</v>
      </c>
      <c r="H393" s="3" t="n">
        <v>-124749.2708</v>
      </c>
      <c r="I393" s="15" t="n">
        <v>-2.32</v>
      </c>
    </row>
    <row r="394" customFormat="false" ht="9.6" hidden="false" customHeight="false" outlineLevel="0" collapsed="false">
      <c r="C394" s="1" t="s">
        <v>1106</v>
      </c>
      <c r="D394" s="1" t="s">
        <v>133</v>
      </c>
      <c r="E394" s="1" t="s">
        <v>10</v>
      </c>
      <c r="G394" s="1" t="n">
        <v>-7616950</v>
      </c>
      <c r="H394" s="3" t="n">
        <v>-133014.79785</v>
      </c>
      <c r="I394" s="15" t="n">
        <v>-2.48</v>
      </c>
    </row>
    <row r="395" customFormat="false" ht="9.6" hidden="false" customHeight="false" outlineLevel="0" collapsed="false">
      <c r="C395" s="1" t="s">
        <v>1099</v>
      </c>
      <c r="D395" s="1" t="s">
        <v>136</v>
      </c>
      <c r="E395" s="1" t="s">
        <v>10</v>
      </c>
      <c r="G395" s="1" t="n">
        <v>-4948000</v>
      </c>
      <c r="H395" s="3" t="n">
        <v>-147311.856</v>
      </c>
      <c r="I395" s="15" t="n">
        <v>-2.74</v>
      </c>
    </row>
    <row r="396" customFormat="false" ht="9.6" hidden="false" customHeight="false" outlineLevel="0" collapsed="false">
      <c r="I396" s="15"/>
    </row>
    <row r="397" customFormat="false" ht="14.4" hidden="false" customHeight="false" outlineLevel="0" collapsed="false">
      <c r="A397" s="14" t="s">
        <v>266</v>
      </c>
      <c r="B397" s="14"/>
      <c r="C397" s="14"/>
      <c r="I397" s="15"/>
    </row>
    <row r="398" customFormat="false" ht="14.4" hidden="false" customHeight="false" outlineLevel="0" collapsed="false">
      <c r="B398" s="14" t="s">
        <v>267</v>
      </c>
      <c r="C398" s="14"/>
      <c r="I398" s="15"/>
    </row>
    <row r="399" customFormat="false" ht="9.6" hidden="false" customHeight="false" outlineLevel="0" collapsed="false">
      <c r="B399" s="16" t="s">
        <v>10</v>
      </c>
      <c r="C399" s="1" t="s">
        <v>1388</v>
      </c>
      <c r="D399" s="1" t="s">
        <v>1389</v>
      </c>
      <c r="E399" s="1" t="s">
        <v>270</v>
      </c>
      <c r="G399" s="1" t="n">
        <v>15910463.281</v>
      </c>
      <c r="H399" s="3" t="n">
        <v>680721.45</v>
      </c>
      <c r="I399" s="15" t="n">
        <v>12.68</v>
      </c>
    </row>
    <row r="400" customFormat="false" ht="9.6" hidden="false" customHeight="false" outlineLevel="0" collapsed="false">
      <c r="B400" s="16" t="s">
        <v>10</v>
      </c>
      <c r="C400" s="1" t="s">
        <v>2715</v>
      </c>
      <c r="D400" s="1" t="s">
        <v>2716</v>
      </c>
      <c r="E400" s="1" t="s">
        <v>270</v>
      </c>
      <c r="G400" s="1" t="n">
        <v>773499812.5882</v>
      </c>
      <c r="H400" s="3" t="n">
        <v>328298.07</v>
      </c>
      <c r="I400" s="15" t="n">
        <v>6.12</v>
      </c>
    </row>
    <row r="401" customFormat="false" ht="9.6" hidden="false" customHeight="false" outlineLevel="0" collapsed="false">
      <c r="B401" s="16" t="s">
        <v>10</v>
      </c>
      <c r="C401" s="1" t="s">
        <v>268</v>
      </c>
      <c r="D401" s="1" t="s">
        <v>269</v>
      </c>
      <c r="E401" s="1" t="s">
        <v>270</v>
      </c>
      <c r="G401" s="1" t="n">
        <v>2228142.4286</v>
      </c>
      <c r="H401" s="3" t="n">
        <v>112666.56</v>
      </c>
      <c r="I401" s="15" t="n">
        <v>2.1</v>
      </c>
    </row>
    <row r="402" customFormat="false" ht="9.6" hidden="false" customHeight="false" outlineLevel="0" collapsed="false">
      <c r="B402" s="16" t="s">
        <v>10</v>
      </c>
      <c r="C402" s="1" t="s">
        <v>2717</v>
      </c>
      <c r="D402" s="1" t="s">
        <v>2718</v>
      </c>
      <c r="E402" s="1" t="s">
        <v>270</v>
      </c>
      <c r="G402" s="1" t="n">
        <v>0.0004</v>
      </c>
      <c r="H402" s="3" t="n">
        <v>0</v>
      </c>
      <c r="I402" s="15" t="n">
        <v>0</v>
      </c>
    </row>
    <row r="403" customFormat="false" ht="10.2" hidden="false" customHeight="false" outlineLevel="0" collapsed="false">
      <c r="E403" s="17" t="s">
        <v>45</v>
      </c>
      <c r="H403" s="27" t="n">
        <v>1121686.08</v>
      </c>
      <c r="I403" s="28" t="n">
        <v>20.9</v>
      </c>
    </row>
    <row r="404" customFormat="false" ht="10.2" hidden="false" customHeight="false" outlineLevel="0" collapsed="false">
      <c r="I404" s="15"/>
    </row>
    <row r="405" customFormat="false" ht="9.6" hidden="false" customHeight="false" outlineLevel="0" collapsed="false">
      <c r="I405" s="15"/>
    </row>
    <row r="406" customFormat="false" ht="9.6" hidden="false" customHeight="false" outlineLevel="0" collapsed="false">
      <c r="C406" s="1" t="s">
        <v>122</v>
      </c>
      <c r="E406" s="1" t="s">
        <v>10</v>
      </c>
      <c r="F406" s="2" t="n">
        <v>6.61</v>
      </c>
      <c r="H406" s="3" t="n">
        <v>76310</v>
      </c>
      <c r="I406" s="15" t="n">
        <v>1.42</v>
      </c>
    </row>
    <row r="407" customFormat="false" ht="9.6" hidden="false" customHeight="false" outlineLevel="0" collapsed="false">
      <c r="I407" s="15"/>
    </row>
    <row r="408" customFormat="false" ht="9.6" hidden="false" customHeight="false" outlineLevel="0" collapsed="false">
      <c r="A408" s="20" t="s">
        <v>46</v>
      </c>
      <c r="H408" s="21" t="n">
        <v>-71944.06</v>
      </c>
      <c r="I408" s="22" t="n">
        <v>-1.29000000000002</v>
      </c>
    </row>
    <row r="409" customFormat="false" ht="9.6" hidden="false" customHeight="false" outlineLevel="0" collapsed="false">
      <c r="I409" s="15"/>
    </row>
    <row r="410" customFormat="false" ht="10.2" hidden="false" customHeight="false" outlineLevel="0" collapsed="false">
      <c r="E410" s="17" t="s">
        <v>47</v>
      </c>
      <c r="H410" s="18" t="n">
        <v>5368267.96</v>
      </c>
      <c r="I410" s="19" t="n">
        <v>100</v>
      </c>
    </row>
    <row r="411" customFormat="false" ht="10.2" hidden="false" customHeight="false" outlineLevel="0" collapsed="false">
      <c r="I411" s="15"/>
    </row>
    <row r="412" customFormat="false" ht="9.6" hidden="false" customHeight="false" outlineLevel="0" collapsed="false">
      <c r="A412" s="17" t="s">
        <v>48</v>
      </c>
      <c r="I412" s="15"/>
    </row>
    <row r="413" customFormat="false" ht="9.6" hidden="false" customHeight="false" outlineLevel="0" collapsed="false">
      <c r="A413" s="1" t="n">
        <v>1</v>
      </c>
      <c r="B413" s="1" t="s">
        <v>49</v>
      </c>
      <c r="I413" s="15"/>
    </row>
    <row r="414" customFormat="false" ht="9.6" hidden="false" customHeight="false" outlineLevel="0" collapsed="false">
      <c r="I414" s="15"/>
    </row>
    <row r="415" customFormat="false" ht="9.6" hidden="false" customHeight="false" outlineLevel="0" collapsed="false">
      <c r="A415" s="1" t="n">
        <v>2</v>
      </c>
      <c r="B415" s="1" t="s">
        <v>123</v>
      </c>
      <c r="I415" s="15"/>
    </row>
    <row r="416" customFormat="false" ht="9.6" hidden="false" customHeight="false" outlineLevel="0" collapsed="false">
      <c r="I416" s="15"/>
    </row>
    <row r="417" customFormat="false" ht="9.6" hidden="false" customHeight="false" outlineLevel="0" collapsed="false">
      <c r="A417" s="1" t="n">
        <v>3</v>
      </c>
      <c r="B417" s="1" t="s">
        <v>51</v>
      </c>
      <c r="I417" s="15"/>
    </row>
    <row r="418" customFormat="false" ht="9.6" hidden="false" customHeight="false" outlineLevel="0" collapsed="false">
      <c r="I418" s="15"/>
    </row>
    <row r="419" customFormat="false" ht="9.6" hidden="false" customHeight="false" outlineLevel="0" collapsed="false">
      <c r="C419" s="17" t="s">
        <v>52</v>
      </c>
      <c r="I419" s="15"/>
    </row>
    <row r="420" customFormat="false" ht="9.6" hidden="false" customHeight="false" outlineLevel="0" collapsed="false">
      <c r="C420" s="17" t="s">
        <v>53</v>
      </c>
      <c r="D420" s="17" t="s">
        <v>54</v>
      </c>
      <c r="E420" s="17" t="s">
        <v>55</v>
      </c>
      <c r="I420" s="15"/>
    </row>
    <row r="421" customFormat="false" ht="9.6" hidden="false" customHeight="false" outlineLevel="0" collapsed="false">
      <c r="C421" s="1" t="s">
        <v>2719</v>
      </c>
      <c r="D421" s="1" t="n">
        <v>35.3914</v>
      </c>
      <c r="E421" s="1" t="n">
        <v>35.5637</v>
      </c>
      <c r="I421" s="15"/>
    </row>
    <row r="422" customFormat="false" ht="9.6" hidden="false" customHeight="false" outlineLevel="0" collapsed="false">
      <c r="C422" s="1" t="s">
        <v>2720</v>
      </c>
      <c r="D422" s="1" t="n">
        <v>10.7112</v>
      </c>
      <c r="E422" s="1" t="n">
        <v>10.7108</v>
      </c>
      <c r="I422" s="15"/>
    </row>
    <row r="423" customFormat="false" ht="9.6" hidden="false" customHeight="false" outlineLevel="0" collapsed="false">
      <c r="C423" s="1" t="s">
        <v>2721</v>
      </c>
      <c r="D423" s="32" t="n">
        <v>37.631</v>
      </c>
      <c r="E423" s="1" t="n">
        <v>37.8326</v>
      </c>
      <c r="I423" s="15"/>
    </row>
    <row r="424" customFormat="false" ht="9.6" hidden="false" customHeight="false" outlineLevel="0" collapsed="false">
      <c r="C424" s="1" t="s">
        <v>2722</v>
      </c>
      <c r="D424" s="1" t="n">
        <v>11.1931</v>
      </c>
      <c r="E424" s="1" t="n">
        <v>11.1931</v>
      </c>
      <c r="I424" s="15"/>
    </row>
    <row r="425" customFormat="false" ht="9.6" hidden="false" customHeight="false" outlineLevel="0" collapsed="false">
      <c r="I425" s="15"/>
    </row>
    <row r="426" customFormat="false" ht="9.6" hidden="false" customHeight="false" outlineLevel="0" collapsed="false">
      <c r="C426" s="17" t="s">
        <v>494</v>
      </c>
      <c r="I426" s="15"/>
    </row>
    <row r="427" customFormat="false" ht="9.6" hidden="false" customHeight="false" outlineLevel="0" collapsed="false">
      <c r="C427" s="17" t="s">
        <v>495</v>
      </c>
      <c r="D427" s="17" t="s">
        <v>496</v>
      </c>
      <c r="E427" s="17" t="s">
        <v>497</v>
      </c>
      <c r="F427" s="31" t="s">
        <v>498</v>
      </c>
      <c r="G427" s="17" t="s">
        <v>499</v>
      </c>
      <c r="I427" s="15"/>
    </row>
    <row r="428" customFormat="false" ht="9.6" hidden="false" customHeight="false" outlineLevel="0" collapsed="false">
      <c r="C428" s="1" t="s">
        <v>2723</v>
      </c>
      <c r="D428" s="1" t="n">
        <v>0.0525</v>
      </c>
      <c r="E428" s="1" t="n">
        <v>0.0525</v>
      </c>
      <c r="F428" s="2" t="n">
        <v>10.7642</v>
      </c>
      <c r="G428" s="50" t="n">
        <v>45558</v>
      </c>
      <c r="I428" s="15"/>
    </row>
    <row r="429" customFormat="false" ht="9.6" hidden="false" customHeight="false" outlineLevel="0" collapsed="false">
      <c r="C429" s="1" t="s">
        <v>2724</v>
      </c>
      <c r="D429" s="1" t="n">
        <v>0.06</v>
      </c>
      <c r="E429" s="1" t="n">
        <v>0.06</v>
      </c>
      <c r="F429" s="2" t="n">
        <v>11.2527</v>
      </c>
      <c r="G429" s="50" t="n">
        <v>45558</v>
      </c>
      <c r="I429" s="15"/>
    </row>
    <row r="430" customFormat="false" ht="9.6" hidden="false" customHeight="false" outlineLevel="0" collapsed="false">
      <c r="I430" s="15"/>
    </row>
    <row r="431" customFormat="false" ht="9.6" hidden="false" customHeight="false" outlineLevel="0" collapsed="false">
      <c r="A431" s="1" t="n">
        <v>4</v>
      </c>
      <c r="B431" s="1" t="s">
        <v>2725</v>
      </c>
      <c r="I431" s="15"/>
    </row>
    <row r="432" customFormat="false" ht="9.6" hidden="false" customHeight="false" outlineLevel="0" collapsed="false">
      <c r="I432" s="15"/>
    </row>
    <row r="433" customFormat="false" ht="9.6" hidden="false" customHeight="false" outlineLevel="0" collapsed="false">
      <c r="A433" s="1" t="n">
        <v>5</v>
      </c>
      <c r="B433" s="1" t="s">
        <v>1134</v>
      </c>
      <c r="I433" s="15"/>
    </row>
    <row r="434" customFormat="false" ht="9.6" hidden="false" customHeight="false" outlineLevel="0" collapsed="false">
      <c r="I434" s="15"/>
    </row>
    <row r="435" customFormat="false" ht="19.95" hidden="false" customHeight="true" outlineLevel="0" collapsed="false">
      <c r="A435" s="1" t="n">
        <v>6</v>
      </c>
      <c r="B435" s="23" t="s">
        <v>61</v>
      </c>
      <c r="C435" s="23"/>
      <c r="D435" s="23"/>
      <c r="E435" s="23"/>
      <c r="F435" s="23"/>
      <c r="G435" s="23"/>
      <c r="H435" s="23"/>
      <c r="I435" s="23"/>
    </row>
    <row r="436" customFormat="false" ht="9.6" hidden="false" customHeight="false" outlineLevel="0" collapsed="false">
      <c r="A436" s="4"/>
      <c r="B436" s="4"/>
      <c r="C436" s="4"/>
      <c r="D436" s="4"/>
      <c r="E436" s="4"/>
      <c r="F436" s="6"/>
      <c r="G436" s="4"/>
      <c r="H436" s="7"/>
      <c r="I436" s="6"/>
    </row>
    <row r="437" customFormat="false" ht="9.6" hidden="false" customHeight="false" outlineLevel="0" collapsed="false">
      <c r="A437" s="24" t="s">
        <v>62</v>
      </c>
      <c r="B437" s="25"/>
      <c r="C437" s="25"/>
    </row>
    <row r="438" customFormat="false" ht="9.6" hidden="false" customHeight="false" outlineLevel="0" collapsed="false">
      <c r="A438" s="25"/>
      <c r="B438" s="25"/>
      <c r="C438" s="25"/>
    </row>
    <row r="439" customFormat="false" ht="9.6" hidden="false" customHeight="false" outlineLevel="0" collapsed="false">
      <c r="A439" s="25"/>
      <c r="B439" s="25"/>
      <c r="C439" s="25"/>
    </row>
    <row r="440" customFormat="false" ht="9.6" hidden="false" customHeight="false" outlineLevel="0" collapsed="false">
      <c r="A440" s="25"/>
      <c r="B440" s="25"/>
      <c r="C440" s="25"/>
    </row>
    <row r="441" customFormat="false" ht="9.6" hidden="false" customHeight="false" outlineLevel="0" collapsed="false">
      <c r="A441" s="25"/>
      <c r="B441" s="25"/>
      <c r="C441" s="25"/>
    </row>
    <row r="442" customFormat="false" ht="9.6" hidden="false" customHeight="false" outlineLevel="0" collapsed="false">
      <c r="A442" s="25"/>
      <c r="B442" s="25"/>
      <c r="C442" s="25"/>
    </row>
    <row r="443" customFormat="false" ht="9.6" hidden="false" customHeight="false" outlineLevel="0" collapsed="false">
      <c r="A443" s="25"/>
      <c r="B443" s="25"/>
      <c r="C443" s="25"/>
    </row>
    <row r="444" customFormat="false" ht="9.6" hidden="false" customHeight="false" outlineLevel="0" collapsed="false">
      <c r="A444" s="25"/>
      <c r="B444" s="25"/>
      <c r="C444" s="25"/>
    </row>
    <row r="445" customFormat="false" ht="9.6" hidden="false" customHeight="false" outlineLevel="0" collapsed="false">
      <c r="A445" s="25"/>
      <c r="B445" s="25"/>
      <c r="C445" s="25"/>
    </row>
    <row r="446" customFormat="false" ht="9.6" hidden="false" customHeight="false" outlineLevel="0" collapsed="false">
      <c r="A446" s="25"/>
      <c r="B446" s="25"/>
      <c r="C446" s="25"/>
    </row>
    <row r="447" customFormat="false" ht="9.6" hidden="false" customHeight="false" outlineLevel="0" collapsed="false">
      <c r="A447" s="25"/>
      <c r="B447" s="25"/>
      <c r="C447" s="25"/>
    </row>
    <row r="448" customFormat="false" ht="9.6" hidden="false" customHeight="false" outlineLevel="0" collapsed="false">
      <c r="A448" s="25"/>
      <c r="B448" s="25"/>
      <c r="C448" s="25"/>
    </row>
    <row r="449" customFormat="false" ht="9.6" hidden="false" customHeight="false" outlineLevel="0" collapsed="false">
      <c r="A449" s="25"/>
      <c r="B449" s="25"/>
      <c r="C449" s="25"/>
    </row>
    <row r="450" customFormat="false" ht="9.6" hidden="false" customHeight="false" outlineLevel="0" collapsed="false">
      <c r="A450" s="25"/>
      <c r="B450" s="25"/>
      <c r="C450" s="25"/>
    </row>
    <row r="451" customFormat="false" ht="9.6" hidden="false" customHeight="false" outlineLevel="0" collapsed="false">
      <c r="A451" s="25"/>
      <c r="B451" s="25"/>
      <c r="C451" s="25"/>
    </row>
    <row r="452" customFormat="false" ht="9.6" hidden="false" customHeight="false" outlineLevel="0" collapsed="false">
      <c r="A452" s="25"/>
      <c r="B452" s="25"/>
      <c r="C452" s="25"/>
    </row>
    <row r="453" customFormat="false" ht="9.6" hidden="false" customHeight="false" outlineLevel="0" collapsed="false">
      <c r="A453" s="24" t="s">
        <v>2726</v>
      </c>
      <c r="B453" s="25"/>
      <c r="C453" s="25"/>
    </row>
    <row r="454" customFormat="false" ht="9.6" hidden="false" customHeight="false" outlineLevel="0" collapsed="false">
      <c r="A454" s="25"/>
      <c r="B454" s="25"/>
      <c r="C454" s="25"/>
    </row>
    <row r="455" customFormat="false" ht="9.6" hidden="false" customHeight="false" outlineLevel="0" collapsed="false">
      <c r="A455" s="25"/>
      <c r="B455" s="25"/>
      <c r="C455" s="25"/>
    </row>
    <row r="456" customFormat="false" ht="9.6" hidden="false" customHeight="false" outlineLevel="0" collapsed="false">
      <c r="A456" s="25"/>
      <c r="B456" s="25"/>
      <c r="C456" s="25"/>
    </row>
    <row r="457" customFormat="false" ht="9.6" hidden="false" customHeight="false" outlineLevel="0" collapsed="false">
      <c r="A457" s="25"/>
      <c r="B457" s="25"/>
      <c r="C457" s="25"/>
    </row>
    <row r="458" customFormat="false" ht="9.6" hidden="false" customHeight="false" outlineLevel="0" collapsed="false">
      <c r="A458" s="25"/>
      <c r="B458" s="25"/>
      <c r="C458" s="25"/>
    </row>
    <row r="459" customFormat="false" ht="9.6" hidden="false" customHeight="false" outlineLevel="0" collapsed="false">
      <c r="A459" s="25"/>
      <c r="B459" s="25"/>
      <c r="C459" s="25"/>
    </row>
    <row r="460" customFormat="false" ht="9.6" hidden="false" customHeight="false" outlineLevel="0" collapsed="false">
      <c r="A460" s="25"/>
      <c r="B460" s="25"/>
      <c r="C460" s="25"/>
    </row>
    <row r="461" customFormat="false" ht="9.6" hidden="false" customHeight="false" outlineLevel="0" collapsed="false">
      <c r="A461" s="25"/>
      <c r="B461" s="25"/>
      <c r="C461" s="25"/>
    </row>
    <row r="462" customFormat="false" ht="9.6" hidden="false" customHeight="false" outlineLevel="0" collapsed="false">
      <c r="A462" s="25"/>
      <c r="B462" s="25"/>
      <c r="C462" s="25"/>
    </row>
    <row r="463" customFormat="false" ht="9.6" hidden="false" customHeight="false" outlineLevel="0" collapsed="false">
      <c r="A463" s="25"/>
      <c r="B463" s="25"/>
      <c r="C463" s="25"/>
    </row>
    <row r="464" customFormat="false" ht="9.6" hidden="false" customHeight="false" outlineLevel="0" collapsed="false">
      <c r="A464" s="25"/>
      <c r="B464" s="25"/>
      <c r="C464" s="25"/>
    </row>
    <row r="465" customFormat="false" ht="9.6" hidden="false" customHeight="false" outlineLevel="0" collapsed="false">
      <c r="A465" s="25"/>
      <c r="B465" s="25"/>
      <c r="C465" s="25"/>
    </row>
    <row r="466" customFormat="false" ht="9.6" hidden="false" customHeight="false" outlineLevel="0" collapsed="false">
      <c r="A466" s="25"/>
      <c r="B466" s="25"/>
      <c r="C466" s="25"/>
    </row>
    <row r="467" customFormat="false" ht="9.6" hidden="false" customHeight="false" outlineLevel="0" collapsed="false">
      <c r="A467" s="25"/>
      <c r="B467" s="25"/>
      <c r="C467" s="25"/>
    </row>
    <row r="468" customFormat="false" ht="9.6" hidden="false" customHeight="false" outlineLevel="0" collapsed="false">
      <c r="A468" s="25"/>
      <c r="B468" s="25"/>
      <c r="C468" s="25"/>
    </row>
    <row r="469" customFormat="false" ht="9.6" hidden="false" customHeight="false" outlineLevel="0" collapsed="false">
      <c r="A469" s="25"/>
      <c r="B469" s="25"/>
      <c r="C469" s="25"/>
    </row>
    <row r="470" customFormat="false" ht="9.6" hidden="false" customHeight="false" outlineLevel="0" collapsed="false">
      <c r="A470" s="25"/>
      <c r="B470" s="25"/>
      <c r="C470" s="25"/>
    </row>
    <row r="471" customFormat="false" ht="9.6" hidden="false" customHeight="false" outlineLevel="0" collapsed="false">
      <c r="A471" s="25"/>
      <c r="B471" s="25"/>
      <c r="C471" s="25"/>
    </row>
    <row r="472" customFormat="false" ht="9.6" hidden="false" customHeight="false" outlineLevel="0" collapsed="false">
      <c r="A472" s="25"/>
      <c r="B472" s="25"/>
      <c r="C472" s="25"/>
    </row>
    <row r="473" customFormat="false" ht="9.6" hidden="false" customHeight="false" outlineLevel="0" collapsed="false">
      <c r="A473" s="25"/>
      <c r="B473" s="25"/>
      <c r="C473" s="25"/>
    </row>
  </sheetData>
  <mergeCells count="7">
    <mergeCell ref="A2:C2"/>
    <mergeCell ref="A3:C3"/>
    <mergeCell ref="B4:C4"/>
    <mergeCell ref="B176:C176"/>
    <mergeCell ref="A397:C397"/>
    <mergeCell ref="B398:C398"/>
    <mergeCell ref="B435:I4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2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8</v>
      </c>
      <c r="D5" s="1" t="s">
        <v>139</v>
      </c>
      <c r="E5" s="1" t="s">
        <v>134</v>
      </c>
      <c r="G5" s="1" t="n">
        <v>1504051</v>
      </c>
      <c r="H5" s="3" t="n">
        <v>19146.57</v>
      </c>
      <c r="I5" s="15" t="n">
        <v>4.73</v>
      </c>
    </row>
    <row r="6" customFormat="false" ht="9.6" hidden="false" customHeight="false" outlineLevel="0" collapsed="false">
      <c r="B6" s="16" t="s">
        <v>10</v>
      </c>
      <c r="C6" s="1" t="s">
        <v>65</v>
      </c>
      <c r="D6" s="1" t="s">
        <v>66</v>
      </c>
      <c r="E6" s="1" t="s">
        <v>67</v>
      </c>
      <c r="G6" s="1" t="n">
        <v>938800</v>
      </c>
      <c r="H6" s="3" t="n">
        <v>17608.13</v>
      </c>
      <c r="I6" s="15" t="n">
        <v>4.35</v>
      </c>
    </row>
    <row r="7" customFormat="false" ht="9.6" hidden="false" customHeight="false" outlineLevel="0" collapsed="false">
      <c r="B7" s="16" t="s">
        <v>10</v>
      </c>
      <c r="C7" s="1" t="s">
        <v>132</v>
      </c>
      <c r="D7" s="1" t="s">
        <v>133</v>
      </c>
      <c r="E7" s="1" t="s">
        <v>134</v>
      </c>
      <c r="G7" s="1" t="n">
        <v>863432</v>
      </c>
      <c r="H7" s="3" t="n">
        <v>14955.07</v>
      </c>
      <c r="I7" s="15" t="n">
        <v>3.69</v>
      </c>
    </row>
    <row r="8" customFormat="false" ht="9.6" hidden="false" customHeight="false" outlineLevel="0" collapsed="false">
      <c r="B8" s="16" t="s">
        <v>10</v>
      </c>
      <c r="C8" s="1" t="s">
        <v>80</v>
      </c>
      <c r="D8" s="1" t="s">
        <v>81</v>
      </c>
      <c r="E8" s="1" t="s">
        <v>67</v>
      </c>
      <c r="G8" s="1" t="n">
        <v>419653</v>
      </c>
      <c r="H8" s="3" t="n">
        <v>12633.23</v>
      </c>
      <c r="I8" s="15" t="n">
        <v>3.12</v>
      </c>
    </row>
    <row r="9" customFormat="false" ht="9.6" hidden="false" customHeight="false" outlineLevel="0" collapsed="false">
      <c r="B9" s="16" t="s">
        <v>10</v>
      </c>
      <c r="C9" s="1" t="s">
        <v>73</v>
      </c>
      <c r="D9" s="1" t="s">
        <v>74</v>
      </c>
      <c r="E9" s="1" t="s">
        <v>67</v>
      </c>
      <c r="G9" s="1" t="n">
        <v>752000</v>
      </c>
      <c r="H9" s="3" t="n">
        <v>11860.54</v>
      </c>
      <c r="I9" s="15" t="n">
        <v>2.93</v>
      </c>
    </row>
    <row r="10" customFormat="false" ht="9.6" hidden="false" customHeight="false" outlineLevel="0" collapsed="false">
      <c r="B10" s="16" t="s">
        <v>10</v>
      </c>
      <c r="C10" s="1" t="s">
        <v>68</v>
      </c>
      <c r="D10" s="1" t="s">
        <v>69</v>
      </c>
      <c r="E10" s="1" t="s">
        <v>70</v>
      </c>
      <c r="G10" s="1" t="n">
        <v>672149</v>
      </c>
      <c r="H10" s="3" t="n">
        <v>11490.72</v>
      </c>
      <c r="I10" s="15" t="n">
        <v>2.84</v>
      </c>
    </row>
    <row r="11" customFormat="false" ht="9.6" hidden="false" customHeight="false" outlineLevel="0" collapsed="false">
      <c r="B11" s="16" t="s">
        <v>10</v>
      </c>
      <c r="C11" s="1" t="s">
        <v>135</v>
      </c>
      <c r="D11" s="1" t="s">
        <v>136</v>
      </c>
      <c r="E11" s="1" t="s">
        <v>137</v>
      </c>
      <c r="G11" s="1" t="n">
        <v>375824</v>
      </c>
      <c r="H11" s="3" t="n">
        <v>11098.65</v>
      </c>
      <c r="I11" s="15" t="n">
        <v>2.74</v>
      </c>
    </row>
    <row r="12" customFormat="false" ht="9.6" hidden="false" customHeight="false" outlineLevel="0" collapsed="false">
      <c r="B12" s="16" t="s">
        <v>10</v>
      </c>
      <c r="C12" s="1" t="s">
        <v>155</v>
      </c>
      <c r="D12" s="1" t="s">
        <v>156</v>
      </c>
      <c r="E12" s="1" t="s">
        <v>142</v>
      </c>
      <c r="G12" s="1" t="n">
        <v>356238</v>
      </c>
      <c r="H12" s="3" t="n">
        <v>10538.59</v>
      </c>
      <c r="I12" s="15" t="n">
        <v>2.6</v>
      </c>
    </row>
    <row r="13" customFormat="false" ht="9.6" hidden="false" customHeight="false" outlineLevel="0" collapsed="false">
      <c r="B13" s="16" t="s">
        <v>10</v>
      </c>
      <c r="C13" s="1" t="s">
        <v>148</v>
      </c>
      <c r="D13" s="1" t="s">
        <v>149</v>
      </c>
      <c r="E13" s="1" t="s">
        <v>134</v>
      </c>
      <c r="G13" s="1" t="n">
        <v>1307000</v>
      </c>
      <c r="H13" s="3" t="n">
        <v>10297.85</v>
      </c>
      <c r="I13" s="15" t="n">
        <v>2.54</v>
      </c>
    </row>
    <row r="14" customFormat="false" ht="9.6" hidden="false" customHeight="false" outlineLevel="0" collapsed="false">
      <c r="B14" s="16" t="s">
        <v>10</v>
      </c>
      <c r="C14" s="1" t="s">
        <v>198</v>
      </c>
      <c r="D14" s="1" t="s">
        <v>199</v>
      </c>
      <c r="E14" s="1" t="s">
        <v>152</v>
      </c>
      <c r="G14" s="1" t="n">
        <v>168200</v>
      </c>
      <c r="H14" s="3" t="n">
        <v>9608.26</v>
      </c>
      <c r="I14" s="15" t="n">
        <v>2.37</v>
      </c>
    </row>
    <row r="15" customFormat="false" ht="9.6" hidden="false" customHeight="false" outlineLevel="0" collapsed="false">
      <c r="B15" s="16" t="s">
        <v>10</v>
      </c>
      <c r="C15" s="1" t="s">
        <v>447</v>
      </c>
      <c r="D15" s="1" t="s">
        <v>448</v>
      </c>
      <c r="E15" s="1" t="s">
        <v>159</v>
      </c>
      <c r="G15" s="1" t="n">
        <v>239861</v>
      </c>
      <c r="H15" s="3" t="n">
        <v>8579.71</v>
      </c>
      <c r="I15" s="15" t="n">
        <v>2.12</v>
      </c>
    </row>
    <row r="16" customFormat="false" ht="9.6" hidden="false" customHeight="false" outlineLevel="0" collapsed="false">
      <c r="B16" s="16" t="s">
        <v>10</v>
      </c>
      <c r="C16" s="1" t="s">
        <v>160</v>
      </c>
      <c r="D16" s="1" t="s">
        <v>161</v>
      </c>
      <c r="E16" s="1" t="s">
        <v>162</v>
      </c>
      <c r="G16" s="1" t="n">
        <v>1855000</v>
      </c>
      <c r="H16" s="3" t="n">
        <v>8221.36</v>
      </c>
      <c r="I16" s="15" t="n">
        <v>2.03</v>
      </c>
    </row>
    <row r="17" customFormat="false" ht="9.6" hidden="false" customHeight="false" outlineLevel="0" collapsed="false">
      <c r="B17" s="16" t="s">
        <v>10</v>
      </c>
      <c r="C17" s="1" t="s">
        <v>674</v>
      </c>
      <c r="D17" s="1" t="s">
        <v>675</v>
      </c>
      <c r="E17" s="1" t="s">
        <v>258</v>
      </c>
      <c r="G17" s="1" t="n">
        <v>1298600</v>
      </c>
      <c r="H17" s="3" t="n">
        <v>7987.69</v>
      </c>
      <c r="I17" s="15" t="n">
        <v>1.97</v>
      </c>
    </row>
    <row r="18" customFormat="false" ht="9.6" hidden="false" customHeight="false" outlineLevel="0" collapsed="false">
      <c r="B18" s="16" t="s">
        <v>10</v>
      </c>
      <c r="C18" s="1" t="s">
        <v>431</v>
      </c>
      <c r="D18" s="1" t="s">
        <v>432</v>
      </c>
      <c r="E18" s="1" t="s">
        <v>235</v>
      </c>
      <c r="G18" s="1" t="n">
        <v>3265000</v>
      </c>
      <c r="H18" s="3" t="n">
        <v>7845.47</v>
      </c>
      <c r="I18" s="15" t="n">
        <v>1.94</v>
      </c>
    </row>
    <row r="19" customFormat="false" ht="9.6" hidden="false" customHeight="false" outlineLevel="0" collapsed="false">
      <c r="B19" s="16" t="s">
        <v>10</v>
      </c>
      <c r="C19" s="1" t="s">
        <v>146</v>
      </c>
      <c r="D19" s="1" t="s">
        <v>147</v>
      </c>
      <c r="E19" s="1" t="s">
        <v>134</v>
      </c>
      <c r="G19" s="1" t="n">
        <v>623000</v>
      </c>
      <c r="H19" s="3" t="n">
        <v>7676.61</v>
      </c>
      <c r="I19" s="15" t="n">
        <v>1.9</v>
      </c>
    </row>
    <row r="20" customFormat="false" ht="9.6" hidden="false" customHeight="false" outlineLevel="0" collapsed="false">
      <c r="B20" s="16" t="s">
        <v>10</v>
      </c>
      <c r="C20" s="1" t="s">
        <v>163</v>
      </c>
      <c r="D20" s="1" t="s">
        <v>164</v>
      </c>
      <c r="E20" s="1" t="s">
        <v>165</v>
      </c>
      <c r="G20" s="1" t="n">
        <v>394000</v>
      </c>
      <c r="H20" s="3" t="n">
        <v>7591.2</v>
      </c>
      <c r="I20" s="15" t="n">
        <v>1.88</v>
      </c>
    </row>
    <row r="21" customFormat="false" ht="9.6" hidden="false" customHeight="false" outlineLevel="0" collapsed="false">
      <c r="B21" s="16" t="s">
        <v>10</v>
      </c>
      <c r="C21" s="1" t="s">
        <v>168</v>
      </c>
      <c r="D21" s="1" t="s">
        <v>169</v>
      </c>
      <c r="E21" s="1" t="s">
        <v>152</v>
      </c>
      <c r="G21" s="1" t="n">
        <v>57298</v>
      </c>
      <c r="H21" s="3" t="n">
        <v>7585.11</v>
      </c>
      <c r="I21" s="15" t="n">
        <v>1.87</v>
      </c>
    </row>
    <row r="22" customFormat="false" ht="9.6" hidden="false" customHeight="false" outlineLevel="0" collapsed="false">
      <c r="B22" s="16" t="s">
        <v>10</v>
      </c>
      <c r="C22" s="1" t="s">
        <v>97</v>
      </c>
      <c r="D22" s="1" t="s">
        <v>98</v>
      </c>
      <c r="E22" s="1" t="s">
        <v>99</v>
      </c>
      <c r="G22" s="1" t="n">
        <v>418000</v>
      </c>
      <c r="H22" s="3" t="n">
        <v>6954.06</v>
      </c>
      <c r="I22" s="15" t="n">
        <v>1.72</v>
      </c>
    </row>
    <row r="23" customFormat="false" ht="9.6" hidden="false" customHeight="false" outlineLevel="0" collapsed="false">
      <c r="B23" s="16" t="s">
        <v>10</v>
      </c>
      <c r="C23" s="1" t="s">
        <v>231</v>
      </c>
      <c r="D23" s="1" t="s">
        <v>232</v>
      </c>
      <c r="E23" s="1" t="s">
        <v>219</v>
      </c>
      <c r="G23" s="1" t="n">
        <v>920332</v>
      </c>
      <c r="H23" s="3" t="n">
        <v>6617.19</v>
      </c>
      <c r="I23" s="15" t="n">
        <v>1.63</v>
      </c>
    </row>
    <row r="24" customFormat="false" ht="9.6" hidden="false" customHeight="false" outlineLevel="0" collapsed="false">
      <c r="B24" s="16" t="s">
        <v>10</v>
      </c>
      <c r="C24" s="1" t="s">
        <v>248</v>
      </c>
      <c r="D24" s="1" t="s">
        <v>249</v>
      </c>
      <c r="E24" s="1" t="s">
        <v>250</v>
      </c>
      <c r="G24" s="1" t="n">
        <v>366300</v>
      </c>
      <c r="H24" s="3" t="n">
        <v>6134.24</v>
      </c>
      <c r="I24" s="15" t="n">
        <v>1.52</v>
      </c>
    </row>
    <row r="25" customFormat="false" ht="9.6" hidden="false" customHeight="false" outlineLevel="0" collapsed="false">
      <c r="B25" s="16" t="s">
        <v>10</v>
      </c>
      <c r="C25" s="1" t="s">
        <v>246</v>
      </c>
      <c r="D25" s="1" t="s">
        <v>247</v>
      </c>
      <c r="E25" s="1" t="s">
        <v>145</v>
      </c>
      <c r="G25" s="1" t="n">
        <v>446217</v>
      </c>
      <c r="H25" s="3" t="n">
        <v>6100.9</v>
      </c>
      <c r="I25" s="15" t="n">
        <v>1.51</v>
      </c>
    </row>
    <row r="26" customFormat="false" ht="9.6" hidden="false" customHeight="false" outlineLevel="0" collapsed="false">
      <c r="B26" s="16" t="s">
        <v>10</v>
      </c>
      <c r="C26" s="1" t="s">
        <v>736</v>
      </c>
      <c r="D26" s="1" t="s">
        <v>737</v>
      </c>
      <c r="E26" s="1" t="s">
        <v>40</v>
      </c>
      <c r="G26" s="1" t="n">
        <v>328000</v>
      </c>
      <c r="H26" s="3" t="n">
        <v>6051.93</v>
      </c>
      <c r="I26" s="15" t="n">
        <v>1.5</v>
      </c>
    </row>
    <row r="27" customFormat="false" ht="9.6" hidden="false" customHeight="false" outlineLevel="0" collapsed="false">
      <c r="B27" s="16" t="s">
        <v>10</v>
      </c>
      <c r="C27" s="1" t="s">
        <v>510</v>
      </c>
      <c r="D27" s="1" t="s">
        <v>511</v>
      </c>
      <c r="E27" s="1" t="s">
        <v>512</v>
      </c>
      <c r="G27" s="1" t="n">
        <v>1989000</v>
      </c>
      <c r="H27" s="3" t="n">
        <v>5919.26</v>
      </c>
      <c r="I27" s="15" t="n">
        <v>1.46</v>
      </c>
    </row>
    <row r="28" customFormat="false" ht="9.6" hidden="false" customHeight="false" outlineLevel="0" collapsed="false">
      <c r="B28" s="16" t="s">
        <v>10</v>
      </c>
      <c r="C28" s="1" t="s">
        <v>207</v>
      </c>
      <c r="D28" s="1" t="s">
        <v>208</v>
      </c>
      <c r="E28" s="1" t="s">
        <v>209</v>
      </c>
      <c r="G28" s="1" t="n">
        <v>2795000</v>
      </c>
      <c r="H28" s="3" t="n">
        <v>5908.35</v>
      </c>
      <c r="I28" s="15" t="n">
        <v>1.46</v>
      </c>
    </row>
    <row r="29" customFormat="false" ht="9.6" hidden="false" customHeight="false" outlineLevel="0" collapsed="false">
      <c r="B29" s="16" t="s">
        <v>10</v>
      </c>
      <c r="C29" s="1" t="s">
        <v>888</v>
      </c>
      <c r="D29" s="1" t="s">
        <v>889</v>
      </c>
      <c r="E29" s="1" t="s">
        <v>40</v>
      </c>
      <c r="G29" s="1" t="n">
        <v>392060</v>
      </c>
      <c r="H29" s="3" t="n">
        <v>5747.21</v>
      </c>
      <c r="I29" s="15" t="n">
        <v>1.42</v>
      </c>
    </row>
    <row r="30" customFormat="false" ht="9.6" hidden="false" customHeight="false" outlineLevel="0" collapsed="false">
      <c r="B30" s="16" t="s">
        <v>10</v>
      </c>
      <c r="C30" s="1" t="s">
        <v>140</v>
      </c>
      <c r="D30" s="1" t="s">
        <v>141</v>
      </c>
      <c r="E30" s="1" t="s">
        <v>142</v>
      </c>
      <c r="G30" s="1" t="n">
        <v>1108000</v>
      </c>
      <c r="H30" s="3" t="n">
        <v>5741.1</v>
      </c>
      <c r="I30" s="15" t="n">
        <v>1.42</v>
      </c>
    </row>
    <row r="31" customFormat="false" ht="9.6" hidden="false" customHeight="false" outlineLevel="0" collapsed="false">
      <c r="B31" s="16" t="s">
        <v>10</v>
      </c>
      <c r="C31" s="1" t="s">
        <v>28</v>
      </c>
      <c r="D31" s="1" t="s">
        <v>29</v>
      </c>
      <c r="E31" s="1" t="s">
        <v>16</v>
      </c>
      <c r="G31" s="1" t="n">
        <v>1602905</v>
      </c>
      <c r="H31" s="3" t="n">
        <v>5724.78</v>
      </c>
      <c r="I31" s="15" t="n">
        <v>1.41</v>
      </c>
    </row>
    <row r="32" customFormat="false" ht="9.6" hidden="false" customHeight="false" outlineLevel="0" collapsed="false">
      <c r="B32" s="16" t="s">
        <v>10</v>
      </c>
      <c r="C32" s="1" t="s">
        <v>550</v>
      </c>
      <c r="D32" s="1" t="s">
        <v>551</v>
      </c>
      <c r="E32" s="1" t="s">
        <v>159</v>
      </c>
      <c r="G32" s="1" t="n">
        <v>1134500</v>
      </c>
      <c r="H32" s="3" t="n">
        <v>5536.93</v>
      </c>
      <c r="I32" s="15" t="n">
        <v>1.37</v>
      </c>
    </row>
    <row r="33" customFormat="false" ht="9.6" hidden="false" customHeight="false" outlineLevel="0" collapsed="false">
      <c r="B33" s="16" t="s">
        <v>10</v>
      </c>
      <c r="C33" s="1" t="s">
        <v>109</v>
      </c>
      <c r="D33" s="1" t="s">
        <v>110</v>
      </c>
      <c r="E33" s="1" t="s">
        <v>99</v>
      </c>
      <c r="G33" s="1" t="n">
        <v>659547</v>
      </c>
      <c r="H33" s="3" t="n">
        <v>5494.69</v>
      </c>
      <c r="I33" s="15" t="n">
        <v>1.36</v>
      </c>
    </row>
    <row r="34" customFormat="false" ht="9.6" hidden="false" customHeight="false" outlineLevel="0" collapsed="false">
      <c r="B34" s="16" t="s">
        <v>10</v>
      </c>
      <c r="C34" s="1" t="s">
        <v>11</v>
      </c>
      <c r="D34" s="1" t="s">
        <v>12</v>
      </c>
      <c r="E34" s="1" t="s">
        <v>13</v>
      </c>
      <c r="G34" s="1" t="n">
        <v>111300</v>
      </c>
      <c r="H34" s="3" t="n">
        <v>5328.43</v>
      </c>
      <c r="I34" s="15" t="n">
        <v>1.32</v>
      </c>
    </row>
    <row r="35" customFormat="false" ht="9.6" hidden="false" customHeight="false" outlineLevel="0" collapsed="false">
      <c r="B35" s="16" t="s">
        <v>10</v>
      </c>
      <c r="C35" s="1" t="s">
        <v>1077</v>
      </c>
      <c r="D35" s="1" t="s">
        <v>1078</v>
      </c>
      <c r="E35" s="1" t="s">
        <v>206</v>
      </c>
      <c r="G35" s="1" t="n">
        <v>690626</v>
      </c>
      <c r="H35" s="3" t="n">
        <v>5291.58</v>
      </c>
      <c r="I35" s="15" t="n">
        <v>1.31</v>
      </c>
    </row>
    <row r="36" customFormat="false" ht="9.6" hidden="false" customHeight="false" outlineLevel="0" collapsed="false">
      <c r="B36" s="16" t="s">
        <v>10</v>
      </c>
      <c r="C36" s="1" t="s">
        <v>233</v>
      </c>
      <c r="D36" s="1" t="s">
        <v>234</v>
      </c>
      <c r="E36" s="1" t="s">
        <v>235</v>
      </c>
      <c r="G36" s="1" t="n">
        <v>1209000</v>
      </c>
      <c r="H36" s="3" t="n">
        <v>5138.85</v>
      </c>
      <c r="I36" s="15" t="n">
        <v>1.27</v>
      </c>
    </row>
    <row r="37" customFormat="false" ht="9.6" hidden="false" customHeight="false" outlineLevel="0" collapsed="false">
      <c r="B37" s="16" t="s">
        <v>10</v>
      </c>
      <c r="C37" s="1" t="s">
        <v>389</v>
      </c>
      <c r="D37" s="1" t="s">
        <v>390</v>
      </c>
      <c r="E37" s="1" t="s">
        <v>242</v>
      </c>
      <c r="G37" s="1" t="n">
        <v>1797000</v>
      </c>
      <c r="H37" s="3" t="n">
        <v>5123.25</v>
      </c>
      <c r="I37" s="15" t="n">
        <v>1.27</v>
      </c>
    </row>
    <row r="38" customFormat="false" ht="9.6" hidden="false" customHeight="false" outlineLevel="0" collapsed="false">
      <c r="B38" s="16" t="s">
        <v>10</v>
      </c>
      <c r="C38" s="1" t="s">
        <v>525</v>
      </c>
      <c r="D38" s="1" t="s">
        <v>526</v>
      </c>
      <c r="E38" s="1" t="s">
        <v>440</v>
      </c>
      <c r="G38" s="1" t="n">
        <v>275000</v>
      </c>
      <c r="H38" s="3" t="n">
        <v>5071</v>
      </c>
      <c r="I38" s="15" t="n">
        <v>1.25</v>
      </c>
    </row>
    <row r="39" customFormat="false" ht="9.6" hidden="false" customHeight="false" outlineLevel="0" collapsed="false">
      <c r="B39" s="16" t="s">
        <v>10</v>
      </c>
      <c r="C39" s="1" t="s">
        <v>407</v>
      </c>
      <c r="D39" s="1" t="s">
        <v>408</v>
      </c>
      <c r="E39" s="1" t="s">
        <v>137</v>
      </c>
      <c r="G39" s="1" t="n">
        <v>1329840</v>
      </c>
      <c r="H39" s="3" t="n">
        <v>4919.74</v>
      </c>
      <c r="I39" s="15" t="n">
        <v>1.22</v>
      </c>
    </row>
    <row r="40" customFormat="false" ht="9.6" hidden="false" customHeight="false" outlineLevel="0" collapsed="false">
      <c r="B40" s="16" t="s">
        <v>10</v>
      </c>
      <c r="C40" s="1" t="s">
        <v>846</v>
      </c>
      <c r="D40" s="1" t="s">
        <v>847</v>
      </c>
      <c r="E40" s="1" t="s">
        <v>77</v>
      </c>
      <c r="G40" s="1" t="n">
        <v>617392</v>
      </c>
      <c r="H40" s="3" t="n">
        <v>4873.69</v>
      </c>
      <c r="I40" s="15" t="n">
        <v>1.2</v>
      </c>
    </row>
    <row r="41" customFormat="false" ht="9.6" hidden="false" customHeight="false" outlineLevel="0" collapsed="false">
      <c r="B41" s="16" t="s">
        <v>10</v>
      </c>
      <c r="C41" s="1" t="s">
        <v>220</v>
      </c>
      <c r="D41" s="1" t="s">
        <v>221</v>
      </c>
      <c r="E41" s="1" t="s">
        <v>222</v>
      </c>
      <c r="G41" s="1" t="n">
        <v>236563</v>
      </c>
      <c r="H41" s="3" t="n">
        <v>4838.78</v>
      </c>
      <c r="I41" s="15" t="n">
        <v>1.2</v>
      </c>
    </row>
    <row r="42" customFormat="false" ht="9.6" hidden="false" customHeight="false" outlineLevel="0" collapsed="false">
      <c r="B42" s="16" t="s">
        <v>10</v>
      </c>
      <c r="C42" s="1" t="s">
        <v>170</v>
      </c>
      <c r="D42" s="1" t="s">
        <v>171</v>
      </c>
      <c r="E42" s="1" t="s">
        <v>162</v>
      </c>
      <c r="G42" s="1" t="n">
        <v>1360000</v>
      </c>
      <c r="H42" s="3" t="n">
        <v>4798.76</v>
      </c>
      <c r="I42" s="15" t="n">
        <v>1.19</v>
      </c>
    </row>
    <row r="43" customFormat="false" ht="9.6" hidden="false" customHeight="false" outlineLevel="0" collapsed="false">
      <c r="B43" s="16" t="s">
        <v>10</v>
      </c>
      <c r="C43" s="1" t="s">
        <v>153</v>
      </c>
      <c r="D43" s="1" t="s">
        <v>154</v>
      </c>
      <c r="E43" s="1" t="s">
        <v>134</v>
      </c>
      <c r="G43" s="1" t="n">
        <v>256000</v>
      </c>
      <c r="H43" s="3" t="n">
        <v>4746.11</v>
      </c>
      <c r="I43" s="15" t="n">
        <v>1.17</v>
      </c>
    </row>
    <row r="44" customFormat="false" ht="9.6" hidden="false" customHeight="false" outlineLevel="0" collapsed="false">
      <c r="B44" s="16" t="s">
        <v>10</v>
      </c>
      <c r="C44" s="1" t="s">
        <v>436</v>
      </c>
      <c r="D44" s="1" t="s">
        <v>437</v>
      </c>
      <c r="E44" s="1" t="s">
        <v>206</v>
      </c>
      <c r="G44" s="1" t="n">
        <v>337000</v>
      </c>
      <c r="H44" s="3" t="n">
        <v>4695.76</v>
      </c>
      <c r="I44" s="15" t="n">
        <v>1.16</v>
      </c>
    </row>
    <row r="45" customFormat="false" ht="9.6" hidden="false" customHeight="false" outlineLevel="0" collapsed="false">
      <c r="B45" s="16" t="s">
        <v>10</v>
      </c>
      <c r="C45" s="1" t="s">
        <v>143</v>
      </c>
      <c r="D45" s="1" t="s">
        <v>144</v>
      </c>
      <c r="E45" s="1" t="s">
        <v>145</v>
      </c>
      <c r="G45" s="1" t="n">
        <v>123547</v>
      </c>
      <c r="H45" s="3" t="n">
        <v>4541.03</v>
      </c>
      <c r="I45" s="15" t="n">
        <v>1.12</v>
      </c>
    </row>
    <row r="46" customFormat="false" ht="9.6" hidden="false" customHeight="false" outlineLevel="0" collapsed="false">
      <c r="B46" s="16" t="s">
        <v>10</v>
      </c>
      <c r="C46" s="1" t="s">
        <v>769</v>
      </c>
      <c r="D46" s="1" t="s">
        <v>770</v>
      </c>
      <c r="E46" s="1" t="s">
        <v>304</v>
      </c>
      <c r="G46" s="1" t="n">
        <v>235379</v>
      </c>
      <c r="H46" s="3" t="n">
        <v>4453.84</v>
      </c>
      <c r="I46" s="15" t="n">
        <v>1.1</v>
      </c>
    </row>
    <row r="47" customFormat="false" ht="9.6" hidden="false" customHeight="false" outlineLevel="0" collapsed="false">
      <c r="B47" s="16" t="s">
        <v>10</v>
      </c>
      <c r="C47" s="1" t="s">
        <v>215</v>
      </c>
      <c r="D47" s="1" t="s">
        <v>216</v>
      </c>
      <c r="E47" s="1" t="s">
        <v>159</v>
      </c>
      <c r="G47" s="1" t="n">
        <v>650465</v>
      </c>
      <c r="H47" s="3" t="n">
        <v>4309.01</v>
      </c>
      <c r="I47" s="15" t="n">
        <v>1.06</v>
      </c>
    </row>
    <row r="48" customFormat="false" ht="9.6" hidden="false" customHeight="false" outlineLevel="0" collapsed="false">
      <c r="B48" s="16" t="s">
        <v>10</v>
      </c>
      <c r="C48" s="1" t="s">
        <v>844</v>
      </c>
      <c r="D48" s="1" t="s">
        <v>845</v>
      </c>
      <c r="E48" s="1" t="s">
        <v>209</v>
      </c>
      <c r="G48" s="1" t="n">
        <v>834000</v>
      </c>
      <c r="H48" s="3" t="n">
        <v>4191.27</v>
      </c>
      <c r="I48" s="15" t="n">
        <v>1.04</v>
      </c>
    </row>
    <row r="49" customFormat="false" ht="9.6" hidden="false" customHeight="false" outlineLevel="0" collapsed="false">
      <c r="B49" s="16" t="s">
        <v>10</v>
      </c>
      <c r="C49" s="1" t="s">
        <v>838</v>
      </c>
      <c r="D49" s="1" t="s">
        <v>839</v>
      </c>
      <c r="E49" s="1" t="s">
        <v>165</v>
      </c>
      <c r="G49" s="1" t="n">
        <v>128267</v>
      </c>
      <c r="H49" s="3" t="n">
        <v>4106.6</v>
      </c>
      <c r="I49" s="15" t="n">
        <v>1.01</v>
      </c>
    </row>
    <row r="50" customFormat="false" ht="9.6" hidden="false" customHeight="false" outlineLevel="0" collapsed="false">
      <c r="B50" s="16" t="s">
        <v>10</v>
      </c>
      <c r="C50" s="1" t="s">
        <v>588</v>
      </c>
      <c r="D50" s="1" t="s">
        <v>589</v>
      </c>
      <c r="E50" s="1" t="s">
        <v>165</v>
      </c>
      <c r="G50" s="1" t="n">
        <v>117450</v>
      </c>
      <c r="H50" s="3" t="n">
        <v>3989.25</v>
      </c>
      <c r="I50" s="15" t="n">
        <v>0.99</v>
      </c>
    </row>
    <row r="51" customFormat="false" ht="9.6" hidden="false" customHeight="false" outlineLevel="0" collapsed="false">
      <c r="B51" s="16" t="s">
        <v>10</v>
      </c>
      <c r="C51" s="1" t="s">
        <v>179</v>
      </c>
      <c r="D51" s="1" t="s">
        <v>180</v>
      </c>
      <c r="E51" s="1" t="s">
        <v>181</v>
      </c>
      <c r="G51" s="1" t="n">
        <v>33550</v>
      </c>
      <c r="H51" s="3" t="n">
        <v>3959.57</v>
      </c>
      <c r="I51" s="15" t="n">
        <v>0.98</v>
      </c>
    </row>
    <row r="52" customFormat="false" ht="9.6" hidden="false" customHeight="false" outlineLevel="0" collapsed="false">
      <c r="B52" s="16" t="s">
        <v>10</v>
      </c>
      <c r="C52" s="1" t="s">
        <v>758</v>
      </c>
      <c r="D52" s="1" t="s">
        <v>759</v>
      </c>
      <c r="E52" s="1" t="s">
        <v>245</v>
      </c>
      <c r="G52" s="1" t="n">
        <v>249000</v>
      </c>
      <c r="H52" s="3" t="n">
        <v>3944.53</v>
      </c>
      <c r="I52" s="15" t="n">
        <v>0.97</v>
      </c>
    </row>
    <row r="53" customFormat="false" ht="9.6" hidden="false" customHeight="false" outlineLevel="0" collapsed="false">
      <c r="B53" s="16" t="s">
        <v>10</v>
      </c>
      <c r="C53" s="1" t="s">
        <v>415</v>
      </c>
      <c r="D53" s="1" t="s">
        <v>416</v>
      </c>
      <c r="E53" s="1" t="s">
        <v>307</v>
      </c>
      <c r="G53" s="1" t="n">
        <v>521500</v>
      </c>
      <c r="H53" s="3" t="n">
        <v>3943.58</v>
      </c>
      <c r="I53" s="15" t="n">
        <v>0.97</v>
      </c>
    </row>
    <row r="54" customFormat="false" ht="9.6" hidden="false" customHeight="false" outlineLevel="0" collapsed="false">
      <c r="B54" s="16" t="s">
        <v>10</v>
      </c>
      <c r="C54" s="1" t="s">
        <v>1455</v>
      </c>
      <c r="D54" s="1" t="s">
        <v>1456</v>
      </c>
      <c r="E54" s="1" t="s">
        <v>165</v>
      </c>
      <c r="G54" s="1" t="n">
        <v>1050000</v>
      </c>
      <c r="H54" s="3" t="n">
        <v>3812.55</v>
      </c>
      <c r="I54" s="15" t="n">
        <v>0.94</v>
      </c>
    </row>
    <row r="55" customFormat="false" ht="9.6" hidden="false" customHeight="false" outlineLevel="0" collapsed="false">
      <c r="B55" s="16" t="s">
        <v>10</v>
      </c>
      <c r="C55" s="1" t="s">
        <v>680</v>
      </c>
      <c r="D55" s="1" t="s">
        <v>681</v>
      </c>
      <c r="E55" s="1" t="s">
        <v>134</v>
      </c>
      <c r="G55" s="1" t="n">
        <v>2320000</v>
      </c>
      <c r="H55" s="3" t="n">
        <v>3803.18</v>
      </c>
      <c r="I55" s="15" t="n">
        <v>0.94</v>
      </c>
    </row>
    <row r="56" customFormat="false" ht="9.6" hidden="false" customHeight="false" outlineLevel="0" collapsed="false">
      <c r="B56" s="16" t="s">
        <v>10</v>
      </c>
      <c r="C56" s="1" t="s">
        <v>240</v>
      </c>
      <c r="D56" s="1" t="s">
        <v>241</v>
      </c>
      <c r="E56" s="1" t="s">
        <v>242</v>
      </c>
      <c r="G56" s="1" t="n">
        <v>445370</v>
      </c>
      <c r="H56" s="3" t="n">
        <v>3743.33</v>
      </c>
      <c r="I56" s="15" t="n">
        <v>0.92</v>
      </c>
    </row>
    <row r="57" customFormat="false" ht="9.6" hidden="false" customHeight="false" outlineLevel="0" collapsed="false">
      <c r="B57" s="16" t="s">
        <v>10</v>
      </c>
      <c r="C57" s="1" t="s">
        <v>88</v>
      </c>
      <c r="D57" s="1" t="s">
        <v>89</v>
      </c>
      <c r="E57" s="1" t="s">
        <v>77</v>
      </c>
      <c r="G57" s="1" t="n">
        <v>565176</v>
      </c>
      <c r="H57" s="3" t="n">
        <v>3639.73</v>
      </c>
      <c r="I57" s="15" t="n">
        <v>0.9</v>
      </c>
    </row>
    <row r="58" customFormat="false" ht="9.6" hidden="false" customHeight="false" outlineLevel="0" collapsed="false">
      <c r="B58" s="16" t="s">
        <v>10</v>
      </c>
      <c r="C58" s="1" t="s">
        <v>682</v>
      </c>
      <c r="D58" s="1" t="s">
        <v>683</v>
      </c>
      <c r="E58" s="1" t="s">
        <v>145</v>
      </c>
      <c r="G58" s="1" t="n">
        <v>202983</v>
      </c>
      <c r="H58" s="3" t="n">
        <v>3436.5</v>
      </c>
      <c r="I58" s="15" t="n">
        <v>0.85</v>
      </c>
    </row>
    <row r="59" customFormat="false" ht="9.6" hidden="false" customHeight="false" outlineLevel="0" collapsed="false">
      <c r="B59" s="16" t="s">
        <v>10</v>
      </c>
      <c r="C59" s="1" t="s">
        <v>259</v>
      </c>
      <c r="D59" s="1" t="s">
        <v>260</v>
      </c>
      <c r="E59" s="1" t="s">
        <v>261</v>
      </c>
      <c r="G59" s="1" t="n">
        <v>135500</v>
      </c>
      <c r="H59" s="3" t="n">
        <v>3384.59</v>
      </c>
      <c r="I59" s="15" t="n">
        <v>0.84</v>
      </c>
    </row>
    <row r="60" customFormat="false" ht="9.6" hidden="false" customHeight="false" outlineLevel="0" collapsed="false">
      <c r="B60" s="16" t="s">
        <v>10</v>
      </c>
      <c r="C60" s="1" t="s">
        <v>655</v>
      </c>
      <c r="D60" s="1" t="s">
        <v>656</v>
      </c>
      <c r="E60" s="1" t="s">
        <v>159</v>
      </c>
      <c r="G60" s="1" t="n">
        <v>352000</v>
      </c>
      <c r="H60" s="3" t="n">
        <v>3140.72</v>
      </c>
      <c r="I60" s="15" t="n">
        <v>0.78</v>
      </c>
    </row>
    <row r="61" customFormat="false" ht="9.6" hidden="false" customHeight="false" outlineLevel="0" collapsed="false">
      <c r="B61" s="16" t="s">
        <v>10</v>
      </c>
      <c r="C61" s="1" t="s">
        <v>694</v>
      </c>
      <c r="D61" s="1" t="s">
        <v>695</v>
      </c>
      <c r="E61" s="1" t="s">
        <v>134</v>
      </c>
      <c r="G61" s="1" t="n">
        <v>595700</v>
      </c>
      <c r="H61" s="3" t="n">
        <v>3121.77</v>
      </c>
      <c r="I61" s="15" t="n">
        <v>0.77</v>
      </c>
    </row>
    <row r="62" customFormat="false" ht="9.6" hidden="false" customHeight="false" outlineLevel="0" collapsed="false">
      <c r="B62" s="16" t="s">
        <v>10</v>
      </c>
      <c r="C62" s="1" t="s">
        <v>212</v>
      </c>
      <c r="D62" s="1" t="s">
        <v>213</v>
      </c>
      <c r="E62" s="1" t="s">
        <v>214</v>
      </c>
      <c r="G62" s="1" t="n">
        <v>263792</v>
      </c>
      <c r="H62" s="3" t="n">
        <v>3020.95</v>
      </c>
      <c r="I62" s="15" t="n">
        <v>0.75</v>
      </c>
    </row>
    <row r="63" customFormat="false" ht="9.6" hidden="false" customHeight="false" outlineLevel="0" collapsed="false">
      <c r="B63" s="16" t="s">
        <v>10</v>
      </c>
      <c r="C63" s="1" t="s">
        <v>391</v>
      </c>
      <c r="D63" s="1" t="s">
        <v>392</v>
      </c>
      <c r="E63" s="1" t="s">
        <v>178</v>
      </c>
      <c r="G63" s="1" t="n">
        <v>285000</v>
      </c>
      <c r="H63" s="3" t="n">
        <v>2963</v>
      </c>
      <c r="I63" s="15" t="n">
        <v>0.73</v>
      </c>
    </row>
    <row r="64" customFormat="false" ht="9.6" hidden="false" customHeight="false" outlineLevel="0" collapsed="false">
      <c r="B64" s="16" t="s">
        <v>10</v>
      </c>
      <c r="C64" s="1" t="s">
        <v>2580</v>
      </c>
      <c r="D64" s="1" t="s">
        <v>2581</v>
      </c>
      <c r="E64" s="1" t="s">
        <v>258</v>
      </c>
      <c r="G64" s="1" t="n">
        <v>130000</v>
      </c>
      <c r="H64" s="3" t="n">
        <v>2849.67</v>
      </c>
      <c r="I64" s="15" t="n">
        <v>0.7</v>
      </c>
    </row>
    <row r="65" customFormat="false" ht="9.6" hidden="false" customHeight="false" outlineLevel="0" collapsed="false">
      <c r="B65" s="16" t="s">
        <v>10</v>
      </c>
      <c r="C65" s="1" t="s">
        <v>827</v>
      </c>
      <c r="D65" s="1" t="s">
        <v>828</v>
      </c>
      <c r="E65" s="1" t="s">
        <v>165</v>
      </c>
      <c r="G65" s="1" t="n">
        <v>233308</v>
      </c>
      <c r="H65" s="3" t="n">
        <v>2812.53</v>
      </c>
      <c r="I65" s="15" t="n">
        <v>0.69</v>
      </c>
    </row>
    <row r="66" customFormat="false" ht="9.6" hidden="false" customHeight="false" outlineLevel="0" collapsed="false">
      <c r="B66" s="16" t="s">
        <v>10</v>
      </c>
      <c r="C66" s="1" t="s">
        <v>1496</v>
      </c>
      <c r="D66" s="1" t="s">
        <v>1497</v>
      </c>
      <c r="E66" s="1" t="s">
        <v>209</v>
      </c>
      <c r="G66" s="1" t="n">
        <v>580839</v>
      </c>
      <c r="H66" s="3" t="n">
        <v>2501.38</v>
      </c>
      <c r="I66" s="15" t="n">
        <v>0.62</v>
      </c>
    </row>
    <row r="67" customFormat="false" ht="9.6" hidden="false" customHeight="false" outlineLevel="0" collapsed="false">
      <c r="B67" s="16" t="s">
        <v>10</v>
      </c>
      <c r="C67" s="1" t="s">
        <v>701</v>
      </c>
      <c r="D67" s="1" t="s">
        <v>702</v>
      </c>
      <c r="E67" s="1" t="s">
        <v>40</v>
      </c>
      <c r="G67" s="1" t="n">
        <v>280890</v>
      </c>
      <c r="H67" s="3" t="n">
        <v>2497.25</v>
      </c>
      <c r="I67" s="15" t="n">
        <v>0.62</v>
      </c>
    </row>
    <row r="68" customFormat="false" ht="9.6" hidden="false" customHeight="false" outlineLevel="0" collapsed="false">
      <c r="B68" s="16" t="s">
        <v>10</v>
      </c>
      <c r="C68" s="1" t="s">
        <v>445</v>
      </c>
      <c r="D68" s="1" t="s">
        <v>446</v>
      </c>
      <c r="E68" s="1" t="s">
        <v>242</v>
      </c>
      <c r="G68" s="1" t="n">
        <v>137914</v>
      </c>
      <c r="H68" s="3" t="n">
        <v>2367.02</v>
      </c>
      <c r="I68" s="15" t="n">
        <v>0.58</v>
      </c>
    </row>
    <row r="69" customFormat="false" ht="9.6" hidden="false" customHeight="false" outlineLevel="0" collapsed="false">
      <c r="B69" s="16" t="s">
        <v>10</v>
      </c>
      <c r="C69" s="1" t="s">
        <v>707</v>
      </c>
      <c r="D69" s="1" t="s">
        <v>708</v>
      </c>
      <c r="E69" s="1" t="s">
        <v>214</v>
      </c>
      <c r="G69" s="1" t="n">
        <v>337213</v>
      </c>
      <c r="H69" s="3" t="n">
        <v>2234.37</v>
      </c>
      <c r="I69" s="15" t="n">
        <v>0.55</v>
      </c>
    </row>
    <row r="70" customFormat="false" ht="10.2" hidden="false" customHeight="false" outlineLevel="0" collapsed="false">
      <c r="E70" s="17" t="s">
        <v>45</v>
      </c>
      <c r="H70" s="27" t="n">
        <v>398248.57</v>
      </c>
      <c r="I70" s="28" t="n">
        <v>98.38</v>
      </c>
    </row>
    <row r="71" customFormat="false" ht="10.2" hidden="false" customHeight="false" outlineLevel="0" collapsed="false">
      <c r="I71" s="15"/>
    </row>
    <row r="72" customFormat="false" ht="9.6" hidden="false" customHeight="false" outlineLevel="0" collapsed="false">
      <c r="I72" s="15"/>
    </row>
    <row r="73" customFormat="false" ht="9.6" hidden="false" customHeight="false" outlineLevel="0" collapsed="false">
      <c r="C73" s="1" t="s">
        <v>122</v>
      </c>
      <c r="E73" s="1" t="s">
        <v>10</v>
      </c>
      <c r="F73" s="2" t="n">
        <v>6.61</v>
      </c>
      <c r="H73" s="3" t="n">
        <v>6670</v>
      </c>
      <c r="I73" s="15" t="n">
        <v>1.65</v>
      </c>
    </row>
    <row r="74" customFormat="false" ht="9.6" hidden="false" customHeight="false" outlineLevel="0" collapsed="false">
      <c r="I74" s="15"/>
    </row>
    <row r="75" customFormat="false" ht="9.6" hidden="false" customHeight="false" outlineLevel="0" collapsed="false">
      <c r="A75" s="20" t="s">
        <v>46</v>
      </c>
      <c r="H75" s="21" t="n">
        <v>-168.74</v>
      </c>
      <c r="I75" s="22" t="n">
        <v>-0.03</v>
      </c>
    </row>
    <row r="76" customFormat="false" ht="9.6" hidden="false" customHeight="false" outlineLevel="0" collapsed="false">
      <c r="I76" s="15"/>
    </row>
    <row r="77" customFormat="false" ht="10.2" hidden="false" customHeight="false" outlineLevel="0" collapsed="false">
      <c r="E77" s="17" t="s">
        <v>47</v>
      </c>
      <c r="H77" s="18" t="n">
        <v>404749.83</v>
      </c>
      <c r="I77" s="19" t="n">
        <v>100</v>
      </c>
    </row>
    <row r="78" customFormat="false" ht="10.2" hidden="false" customHeight="false" outlineLevel="0" collapsed="false">
      <c r="I78" s="15"/>
    </row>
    <row r="79" customFormat="false" ht="9.6" hidden="false" customHeight="false" outlineLevel="0" collapsed="false">
      <c r="A79" s="17" t="s">
        <v>48</v>
      </c>
      <c r="I79" s="15"/>
    </row>
    <row r="80" customFormat="false" ht="9.6" hidden="false" customHeight="false" outlineLevel="0" collapsed="false">
      <c r="A80" s="1" t="n">
        <v>1</v>
      </c>
      <c r="B80" s="1" t="s">
        <v>49</v>
      </c>
      <c r="I80" s="15"/>
    </row>
    <row r="81" customFormat="false" ht="9.6" hidden="false" customHeight="false" outlineLevel="0" collapsed="false">
      <c r="I81" s="15"/>
    </row>
    <row r="82" customFormat="false" ht="9.6" hidden="false" customHeight="false" outlineLevel="0" collapsed="false">
      <c r="A82" s="1" t="n">
        <v>2</v>
      </c>
      <c r="B82" s="1" t="s">
        <v>123</v>
      </c>
      <c r="I82" s="15"/>
    </row>
    <row r="83" customFormat="false" ht="9.6" hidden="false" customHeight="false" outlineLevel="0" collapsed="false">
      <c r="I83" s="15"/>
    </row>
    <row r="84" customFormat="false" ht="9.6" hidden="false" customHeight="false" outlineLevel="0" collapsed="false">
      <c r="A84" s="1" t="n">
        <v>3</v>
      </c>
      <c r="B84" s="1" t="s">
        <v>51</v>
      </c>
      <c r="I84" s="15"/>
    </row>
    <row r="85" customFormat="false" ht="9.6" hidden="false" customHeight="false" outlineLevel="0" collapsed="false">
      <c r="I85" s="15"/>
    </row>
    <row r="86" customFormat="false" ht="9.6" hidden="false" customHeight="false" outlineLevel="0" collapsed="false">
      <c r="C86" s="17" t="s">
        <v>52</v>
      </c>
      <c r="I86" s="15"/>
    </row>
    <row r="87" customFormat="false" ht="9.6" hidden="false" customHeight="false" outlineLevel="0" collapsed="false">
      <c r="C87" s="17" t="s">
        <v>53</v>
      </c>
      <c r="D87" s="17" t="s">
        <v>54</v>
      </c>
      <c r="E87" s="17" t="s">
        <v>55</v>
      </c>
      <c r="I87" s="15"/>
    </row>
    <row r="88" customFormat="false" ht="9.6" hidden="false" customHeight="false" outlineLevel="0" collapsed="false">
      <c r="C88" s="1" t="s">
        <v>2728</v>
      </c>
      <c r="D88" s="1" t="n">
        <v>180.648</v>
      </c>
      <c r="E88" s="1" t="n">
        <v>183.091</v>
      </c>
      <c r="I88" s="15"/>
    </row>
    <row r="89" customFormat="false" ht="9.6" hidden="false" customHeight="false" outlineLevel="0" collapsed="false">
      <c r="C89" s="1" t="s">
        <v>2729</v>
      </c>
      <c r="D89" s="1" t="n">
        <v>64.284</v>
      </c>
      <c r="E89" s="1" t="n">
        <v>65.153</v>
      </c>
      <c r="I89" s="15"/>
    </row>
    <row r="90" customFormat="false" ht="9.6" hidden="false" customHeight="false" outlineLevel="0" collapsed="false">
      <c r="C90" s="1" t="s">
        <v>2730</v>
      </c>
      <c r="D90" s="1" t="n">
        <v>154.945</v>
      </c>
      <c r="E90" s="1" t="n">
        <v>156.869</v>
      </c>
      <c r="I90" s="15"/>
    </row>
    <row r="91" customFormat="false" ht="9.6" hidden="false" customHeight="false" outlineLevel="0" collapsed="false">
      <c r="C91" s="1" t="s">
        <v>2731</v>
      </c>
      <c r="D91" s="1" t="n">
        <v>53.409</v>
      </c>
      <c r="E91" s="1" t="n">
        <v>54.072</v>
      </c>
      <c r="I91" s="15"/>
    </row>
    <row r="92" customFormat="false" ht="9.6" hidden="false" customHeight="false" outlineLevel="0" collapsed="false">
      <c r="I92" s="15"/>
    </row>
    <row r="93" customFormat="false" ht="9.6" hidden="false" customHeight="false" outlineLevel="0" collapsed="false">
      <c r="A93" s="1" t="n">
        <v>4</v>
      </c>
      <c r="B93" s="1" t="s">
        <v>2732</v>
      </c>
      <c r="I93" s="15"/>
    </row>
    <row r="94" customFormat="false" ht="9.6" hidden="false" customHeight="false" outlineLevel="0" collapsed="false">
      <c r="I94" s="15"/>
    </row>
    <row r="95" customFormat="false" ht="9.6" hidden="false" customHeight="false" outlineLevel="0" collapsed="false">
      <c r="A95" s="1" t="n">
        <v>5</v>
      </c>
      <c r="B95" s="1" t="s">
        <v>2733</v>
      </c>
      <c r="I95" s="15"/>
    </row>
    <row r="96" customFormat="false" ht="9.6" hidden="false" customHeight="false" outlineLevel="0" collapsed="false">
      <c r="I96" s="15"/>
    </row>
    <row r="97" customFormat="false" ht="19.95" hidden="false" customHeight="true" outlineLevel="0" collapsed="false">
      <c r="A97" s="1" t="n">
        <v>6</v>
      </c>
      <c r="B97" s="23" t="s">
        <v>61</v>
      </c>
      <c r="C97" s="23"/>
      <c r="D97" s="23"/>
      <c r="E97" s="23"/>
      <c r="F97" s="23"/>
      <c r="G97" s="23"/>
      <c r="H97" s="23"/>
      <c r="I97" s="23"/>
    </row>
    <row r="98" customFormat="false" ht="9.6" hidden="false" customHeight="false" outlineLevel="0" collapsed="false">
      <c r="A98" s="4"/>
      <c r="B98" s="4"/>
      <c r="C98" s="4"/>
      <c r="D98" s="4"/>
      <c r="E98" s="4"/>
      <c r="F98" s="6"/>
      <c r="G98" s="4"/>
      <c r="H98" s="7"/>
      <c r="I98" s="6"/>
    </row>
    <row r="99" customFormat="false" ht="9.6" hidden="false" customHeight="false" outlineLevel="0" collapsed="false">
      <c r="A99" s="24" t="s">
        <v>62</v>
      </c>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4" t="s">
        <v>276</v>
      </c>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sheetData>
  <mergeCells count="4">
    <mergeCell ref="A2:C2"/>
    <mergeCell ref="A3:C3"/>
    <mergeCell ref="B4:C4"/>
    <mergeCell ref="B97:I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292</v>
      </c>
      <c r="D5" s="1" t="s">
        <v>293</v>
      </c>
      <c r="E5" s="1" t="s">
        <v>219</v>
      </c>
      <c r="G5" s="1" t="n">
        <v>7254</v>
      </c>
      <c r="H5" s="3" t="n">
        <v>410.6</v>
      </c>
      <c r="I5" s="15" t="n">
        <v>4.03</v>
      </c>
    </row>
    <row r="6" customFormat="false" ht="9.6" hidden="false" customHeight="false" outlineLevel="0" collapsed="false">
      <c r="B6" s="16" t="s">
        <v>10</v>
      </c>
      <c r="C6" s="1" t="s">
        <v>225</v>
      </c>
      <c r="D6" s="1" t="s">
        <v>226</v>
      </c>
      <c r="E6" s="1" t="s">
        <v>40</v>
      </c>
      <c r="G6" s="1" t="n">
        <v>91531</v>
      </c>
      <c r="H6" s="3" t="n">
        <v>381</v>
      </c>
      <c r="I6" s="15" t="n">
        <v>3.74</v>
      </c>
    </row>
    <row r="7" customFormat="false" ht="9.6" hidden="false" customHeight="false" outlineLevel="0" collapsed="false">
      <c r="B7" s="16" t="s">
        <v>10</v>
      </c>
      <c r="C7" s="1" t="s">
        <v>294</v>
      </c>
      <c r="D7" s="1" t="s">
        <v>295</v>
      </c>
      <c r="E7" s="1" t="s">
        <v>40</v>
      </c>
      <c r="G7" s="1" t="n">
        <v>18443</v>
      </c>
      <c r="H7" s="3" t="n">
        <v>380.61</v>
      </c>
      <c r="I7" s="15" t="n">
        <v>3.73</v>
      </c>
    </row>
    <row r="8" customFormat="false" ht="9.6" hidden="false" customHeight="false" outlineLevel="0" collapsed="false">
      <c r="B8" s="16" t="s">
        <v>10</v>
      </c>
      <c r="C8" s="1" t="s">
        <v>296</v>
      </c>
      <c r="D8" s="1" t="s">
        <v>297</v>
      </c>
      <c r="E8" s="1" t="s">
        <v>219</v>
      </c>
      <c r="G8" s="1" t="n">
        <v>25326</v>
      </c>
      <c r="H8" s="3" t="n">
        <v>363.96</v>
      </c>
      <c r="I8" s="15" t="n">
        <v>3.57</v>
      </c>
    </row>
    <row r="9" customFormat="false" ht="9.6" hidden="false" customHeight="false" outlineLevel="0" collapsed="false">
      <c r="B9" s="16" t="s">
        <v>10</v>
      </c>
      <c r="C9" s="1" t="s">
        <v>298</v>
      </c>
      <c r="D9" s="1" t="s">
        <v>299</v>
      </c>
      <c r="E9" s="1" t="s">
        <v>165</v>
      </c>
      <c r="G9" s="1" t="n">
        <v>21426</v>
      </c>
      <c r="H9" s="3" t="n">
        <v>358.56</v>
      </c>
      <c r="I9" s="15" t="n">
        <v>3.52</v>
      </c>
    </row>
    <row r="10" customFormat="false" ht="9.6" hidden="false" customHeight="false" outlineLevel="0" collapsed="false">
      <c r="B10" s="16" t="s">
        <v>10</v>
      </c>
      <c r="C10" s="1" t="s">
        <v>300</v>
      </c>
      <c r="D10" s="1" t="s">
        <v>301</v>
      </c>
      <c r="E10" s="1" t="s">
        <v>219</v>
      </c>
      <c r="G10" s="1" t="n">
        <v>6798</v>
      </c>
      <c r="H10" s="3" t="n">
        <v>299.73</v>
      </c>
      <c r="I10" s="15" t="n">
        <v>2.94</v>
      </c>
    </row>
    <row r="11" customFormat="false" ht="9.6" hidden="false" customHeight="false" outlineLevel="0" collapsed="false">
      <c r="B11" s="16" t="s">
        <v>10</v>
      </c>
      <c r="C11" s="1" t="s">
        <v>302</v>
      </c>
      <c r="D11" s="1" t="s">
        <v>303</v>
      </c>
      <c r="E11" s="1" t="s">
        <v>304</v>
      </c>
      <c r="G11" s="1" t="n">
        <v>19637</v>
      </c>
      <c r="H11" s="3" t="n">
        <v>278.27</v>
      </c>
      <c r="I11" s="15" t="n">
        <v>2.73</v>
      </c>
    </row>
    <row r="12" customFormat="false" ht="9.6" hidden="false" customHeight="false" outlineLevel="0" collapsed="false">
      <c r="B12" s="16" t="s">
        <v>10</v>
      </c>
      <c r="C12" s="1" t="s">
        <v>305</v>
      </c>
      <c r="D12" s="1" t="s">
        <v>306</v>
      </c>
      <c r="E12" s="1" t="s">
        <v>307</v>
      </c>
      <c r="G12" s="1" t="n">
        <v>127496</v>
      </c>
      <c r="H12" s="3" t="n">
        <v>268.11</v>
      </c>
      <c r="I12" s="15" t="n">
        <v>2.63</v>
      </c>
    </row>
    <row r="13" customFormat="false" ht="9.6" hidden="false" customHeight="false" outlineLevel="0" collapsed="false">
      <c r="B13" s="16" t="s">
        <v>10</v>
      </c>
      <c r="C13" s="1" t="s">
        <v>308</v>
      </c>
      <c r="D13" s="1" t="s">
        <v>309</v>
      </c>
      <c r="E13" s="1" t="s">
        <v>165</v>
      </c>
      <c r="G13" s="1" t="n">
        <v>55977</v>
      </c>
      <c r="H13" s="3" t="n">
        <v>259.51</v>
      </c>
      <c r="I13" s="15" t="n">
        <v>2.55</v>
      </c>
    </row>
    <row r="14" customFormat="false" ht="9.6" hidden="false" customHeight="false" outlineLevel="0" collapsed="false">
      <c r="B14" s="16" t="s">
        <v>10</v>
      </c>
      <c r="C14" s="1" t="s">
        <v>310</v>
      </c>
      <c r="D14" s="1" t="s">
        <v>311</v>
      </c>
      <c r="E14" s="1" t="s">
        <v>209</v>
      </c>
      <c r="G14" s="1" t="n">
        <v>17418</v>
      </c>
      <c r="H14" s="3" t="n">
        <v>248.37</v>
      </c>
      <c r="I14" s="15" t="n">
        <v>2.44</v>
      </c>
    </row>
    <row r="15" customFormat="false" ht="9.6" hidden="false" customHeight="false" outlineLevel="0" collapsed="false">
      <c r="B15" s="16" t="s">
        <v>10</v>
      </c>
      <c r="C15" s="1" t="s">
        <v>312</v>
      </c>
      <c r="D15" s="1" t="s">
        <v>313</v>
      </c>
      <c r="E15" s="1" t="s">
        <v>134</v>
      </c>
      <c r="G15" s="1" t="n">
        <v>111709</v>
      </c>
      <c r="H15" s="3" t="n">
        <v>239.68</v>
      </c>
      <c r="I15" s="15" t="n">
        <v>2.35</v>
      </c>
    </row>
    <row r="16" customFormat="false" ht="9.6" hidden="false" customHeight="false" outlineLevel="0" collapsed="false">
      <c r="B16" s="16" t="s">
        <v>10</v>
      </c>
      <c r="C16" s="1" t="s">
        <v>314</v>
      </c>
      <c r="D16" s="1" t="s">
        <v>315</v>
      </c>
      <c r="E16" s="1" t="s">
        <v>253</v>
      </c>
      <c r="G16" s="1" t="n">
        <v>2403</v>
      </c>
      <c r="H16" s="3" t="n">
        <v>228.97</v>
      </c>
      <c r="I16" s="15" t="n">
        <v>2.25</v>
      </c>
    </row>
    <row r="17" customFormat="false" ht="9.6" hidden="false" customHeight="false" outlineLevel="0" collapsed="false">
      <c r="B17" s="16" t="s">
        <v>10</v>
      </c>
      <c r="C17" s="1" t="s">
        <v>316</v>
      </c>
      <c r="D17" s="1" t="s">
        <v>317</v>
      </c>
      <c r="E17" s="1" t="s">
        <v>96</v>
      </c>
      <c r="G17" s="1" t="n">
        <v>12010</v>
      </c>
      <c r="H17" s="3" t="n">
        <v>225.88</v>
      </c>
      <c r="I17" s="15" t="n">
        <v>2.22</v>
      </c>
    </row>
    <row r="18" customFormat="false" ht="9.6" hidden="false" customHeight="false" outlineLevel="0" collapsed="false">
      <c r="B18" s="16" t="s">
        <v>10</v>
      </c>
      <c r="C18" s="1" t="s">
        <v>318</v>
      </c>
      <c r="D18" s="1" t="s">
        <v>319</v>
      </c>
      <c r="E18" s="1" t="s">
        <v>219</v>
      </c>
      <c r="G18" s="1" t="n">
        <v>107735</v>
      </c>
      <c r="H18" s="3" t="n">
        <v>220.08</v>
      </c>
      <c r="I18" s="15" t="n">
        <v>2.16</v>
      </c>
    </row>
    <row r="19" customFormat="false" ht="9.6" hidden="false" customHeight="false" outlineLevel="0" collapsed="false">
      <c r="B19" s="16" t="s">
        <v>10</v>
      </c>
      <c r="C19" s="1" t="s">
        <v>320</v>
      </c>
      <c r="D19" s="1" t="s">
        <v>321</v>
      </c>
      <c r="E19" s="1" t="s">
        <v>159</v>
      </c>
      <c r="G19" s="1" t="n">
        <v>190085</v>
      </c>
      <c r="H19" s="3" t="n">
        <v>215.35</v>
      </c>
      <c r="I19" s="15" t="n">
        <v>2.11</v>
      </c>
    </row>
    <row r="20" customFormat="false" ht="9.6" hidden="false" customHeight="false" outlineLevel="0" collapsed="false">
      <c r="B20" s="16" t="s">
        <v>10</v>
      </c>
      <c r="C20" s="1" t="s">
        <v>322</v>
      </c>
      <c r="D20" s="1" t="s">
        <v>323</v>
      </c>
      <c r="E20" s="1" t="s">
        <v>324</v>
      </c>
      <c r="G20" s="1" t="n">
        <v>7434</v>
      </c>
      <c r="H20" s="3" t="n">
        <v>211.87</v>
      </c>
      <c r="I20" s="15" t="n">
        <v>2.08</v>
      </c>
    </row>
    <row r="21" customFormat="false" ht="9.6" hidden="false" customHeight="false" outlineLevel="0" collapsed="false">
      <c r="B21" s="16" t="s">
        <v>10</v>
      </c>
      <c r="C21" s="1" t="s">
        <v>325</v>
      </c>
      <c r="D21" s="1" t="s">
        <v>326</v>
      </c>
      <c r="E21" s="1" t="s">
        <v>219</v>
      </c>
      <c r="G21" s="1" t="n">
        <v>8227</v>
      </c>
      <c r="H21" s="3" t="n">
        <v>210.75</v>
      </c>
      <c r="I21" s="15" t="n">
        <v>2.07</v>
      </c>
    </row>
    <row r="22" customFormat="false" ht="9.6" hidden="false" customHeight="false" outlineLevel="0" collapsed="false">
      <c r="B22" s="16" t="s">
        <v>10</v>
      </c>
      <c r="C22" s="1" t="s">
        <v>327</v>
      </c>
      <c r="D22" s="1" t="s">
        <v>328</v>
      </c>
      <c r="E22" s="1" t="s">
        <v>145</v>
      </c>
      <c r="G22" s="1" t="n">
        <v>69740</v>
      </c>
      <c r="H22" s="3" t="n">
        <v>210.44</v>
      </c>
      <c r="I22" s="15" t="n">
        <v>2.07</v>
      </c>
    </row>
    <row r="23" customFormat="false" ht="9.6" hidden="false" customHeight="false" outlineLevel="0" collapsed="false">
      <c r="B23" s="16" t="s">
        <v>10</v>
      </c>
      <c r="C23" s="1" t="s">
        <v>329</v>
      </c>
      <c r="D23" s="1" t="s">
        <v>330</v>
      </c>
      <c r="E23" s="1" t="s">
        <v>219</v>
      </c>
      <c r="G23" s="1" t="n">
        <v>19733</v>
      </c>
      <c r="H23" s="3" t="n">
        <v>205.14</v>
      </c>
      <c r="I23" s="15" t="n">
        <v>2.01</v>
      </c>
    </row>
    <row r="24" customFormat="false" ht="9.6" hidden="false" customHeight="false" outlineLevel="0" collapsed="false">
      <c r="B24" s="16" t="s">
        <v>10</v>
      </c>
      <c r="C24" s="1" t="s">
        <v>246</v>
      </c>
      <c r="D24" s="1" t="s">
        <v>247</v>
      </c>
      <c r="E24" s="1" t="s">
        <v>145</v>
      </c>
      <c r="G24" s="1" t="n">
        <v>14971</v>
      </c>
      <c r="H24" s="3" t="n">
        <v>204.69</v>
      </c>
      <c r="I24" s="15" t="n">
        <v>2.01</v>
      </c>
    </row>
    <row r="25" customFormat="false" ht="9.6" hidden="false" customHeight="false" outlineLevel="0" collapsed="false">
      <c r="B25" s="16" t="s">
        <v>10</v>
      </c>
      <c r="C25" s="1" t="s">
        <v>331</v>
      </c>
      <c r="D25" s="1" t="s">
        <v>332</v>
      </c>
      <c r="E25" s="1" t="s">
        <v>165</v>
      </c>
      <c r="G25" s="1" t="n">
        <v>87556</v>
      </c>
      <c r="H25" s="3" t="n">
        <v>200.51</v>
      </c>
      <c r="I25" s="15" t="n">
        <v>1.97</v>
      </c>
    </row>
    <row r="26" customFormat="false" ht="9.6" hidden="false" customHeight="false" outlineLevel="0" collapsed="false">
      <c r="B26" s="16" t="s">
        <v>10</v>
      </c>
      <c r="C26" s="1" t="s">
        <v>333</v>
      </c>
      <c r="D26" s="1" t="s">
        <v>334</v>
      </c>
      <c r="E26" s="1" t="s">
        <v>70</v>
      </c>
      <c r="G26" s="1" t="n">
        <v>127538</v>
      </c>
      <c r="H26" s="3" t="n">
        <v>189.25</v>
      </c>
      <c r="I26" s="15" t="n">
        <v>1.86</v>
      </c>
    </row>
    <row r="27" customFormat="false" ht="9.6" hidden="false" customHeight="false" outlineLevel="0" collapsed="false">
      <c r="B27" s="16" t="s">
        <v>10</v>
      </c>
      <c r="C27" s="1" t="s">
        <v>335</v>
      </c>
      <c r="D27" s="1" t="s">
        <v>336</v>
      </c>
      <c r="E27" s="1" t="s">
        <v>159</v>
      </c>
      <c r="G27" s="1" t="n">
        <v>17041</v>
      </c>
      <c r="H27" s="3" t="n">
        <v>188.08</v>
      </c>
      <c r="I27" s="15" t="n">
        <v>1.85</v>
      </c>
    </row>
    <row r="28" customFormat="false" ht="9.6" hidden="false" customHeight="false" outlineLevel="0" collapsed="false">
      <c r="B28" s="16" t="s">
        <v>10</v>
      </c>
      <c r="C28" s="1" t="s">
        <v>337</v>
      </c>
      <c r="D28" s="1" t="s">
        <v>338</v>
      </c>
      <c r="E28" s="1" t="s">
        <v>165</v>
      </c>
      <c r="G28" s="1" t="n">
        <v>12886</v>
      </c>
      <c r="H28" s="3" t="n">
        <v>182.98</v>
      </c>
      <c r="I28" s="15" t="n">
        <v>1.8</v>
      </c>
    </row>
    <row r="29" customFormat="false" ht="9.6" hidden="false" customHeight="false" outlineLevel="0" collapsed="false">
      <c r="B29" s="16" t="s">
        <v>10</v>
      </c>
      <c r="C29" s="1" t="s">
        <v>339</v>
      </c>
      <c r="D29" s="1" t="s">
        <v>340</v>
      </c>
      <c r="E29" s="1" t="s">
        <v>99</v>
      </c>
      <c r="G29" s="1" t="n">
        <v>131397</v>
      </c>
      <c r="H29" s="3" t="n">
        <v>180.93</v>
      </c>
      <c r="I29" s="15" t="n">
        <v>1.78</v>
      </c>
    </row>
    <row r="30" customFormat="false" ht="9.6" hidden="false" customHeight="false" outlineLevel="0" collapsed="false">
      <c r="B30" s="16" t="s">
        <v>10</v>
      </c>
      <c r="C30" s="1" t="s">
        <v>341</v>
      </c>
      <c r="D30" s="1" t="s">
        <v>342</v>
      </c>
      <c r="E30" s="1" t="s">
        <v>162</v>
      </c>
      <c r="G30" s="1" t="n">
        <v>89673</v>
      </c>
      <c r="H30" s="3" t="n">
        <v>180.62</v>
      </c>
      <c r="I30" s="15" t="n">
        <v>1.77</v>
      </c>
    </row>
    <row r="31" customFormat="false" ht="9.6" hidden="false" customHeight="false" outlineLevel="0" collapsed="false">
      <c r="B31" s="16" t="s">
        <v>10</v>
      </c>
      <c r="C31" s="1" t="s">
        <v>343</v>
      </c>
      <c r="D31" s="1" t="s">
        <v>344</v>
      </c>
      <c r="E31" s="1" t="s">
        <v>145</v>
      </c>
      <c r="G31" s="1" t="n">
        <v>98139</v>
      </c>
      <c r="H31" s="3" t="n">
        <v>175.96</v>
      </c>
      <c r="I31" s="15" t="n">
        <v>1.73</v>
      </c>
    </row>
    <row r="32" customFormat="false" ht="9.6" hidden="false" customHeight="false" outlineLevel="0" collapsed="false">
      <c r="B32" s="16" t="s">
        <v>10</v>
      </c>
      <c r="C32" s="1" t="s">
        <v>111</v>
      </c>
      <c r="D32" s="1" t="s">
        <v>112</v>
      </c>
      <c r="E32" s="1" t="s">
        <v>67</v>
      </c>
      <c r="G32" s="1" t="n">
        <v>27678</v>
      </c>
      <c r="H32" s="3" t="n">
        <v>174.66</v>
      </c>
      <c r="I32" s="15" t="n">
        <v>1.71</v>
      </c>
    </row>
    <row r="33" customFormat="false" ht="9.6" hidden="false" customHeight="false" outlineLevel="0" collapsed="false">
      <c r="B33" s="16" t="s">
        <v>10</v>
      </c>
      <c r="C33" s="1" t="s">
        <v>345</v>
      </c>
      <c r="D33" s="1" t="s">
        <v>346</v>
      </c>
      <c r="E33" s="1" t="s">
        <v>261</v>
      </c>
      <c r="G33" s="1" t="n">
        <v>2264</v>
      </c>
      <c r="H33" s="3" t="n">
        <v>174.1</v>
      </c>
      <c r="I33" s="15" t="n">
        <v>1.71</v>
      </c>
    </row>
    <row r="34" customFormat="false" ht="9.6" hidden="false" customHeight="false" outlineLevel="0" collapsed="false">
      <c r="B34" s="16" t="s">
        <v>10</v>
      </c>
      <c r="C34" s="1" t="s">
        <v>233</v>
      </c>
      <c r="D34" s="1" t="s">
        <v>234</v>
      </c>
      <c r="E34" s="1" t="s">
        <v>235</v>
      </c>
      <c r="G34" s="1" t="n">
        <v>40937</v>
      </c>
      <c r="H34" s="3" t="n">
        <v>174</v>
      </c>
      <c r="I34" s="15" t="n">
        <v>1.71</v>
      </c>
    </row>
    <row r="35" customFormat="false" ht="9.6" hidden="false" customHeight="false" outlineLevel="0" collapsed="false">
      <c r="B35" s="16" t="s">
        <v>10</v>
      </c>
      <c r="C35" s="1" t="s">
        <v>347</v>
      </c>
      <c r="D35" s="1" t="s">
        <v>348</v>
      </c>
      <c r="E35" s="1" t="s">
        <v>134</v>
      </c>
      <c r="G35" s="1" t="n">
        <v>84601</v>
      </c>
      <c r="H35" s="3" t="n">
        <v>172.82</v>
      </c>
      <c r="I35" s="15" t="n">
        <v>1.7</v>
      </c>
    </row>
    <row r="36" customFormat="false" ht="9.6" hidden="false" customHeight="false" outlineLevel="0" collapsed="false">
      <c r="B36" s="16" t="s">
        <v>10</v>
      </c>
      <c r="C36" s="1" t="s">
        <v>349</v>
      </c>
      <c r="D36" s="1" t="s">
        <v>350</v>
      </c>
      <c r="E36" s="1" t="s">
        <v>261</v>
      </c>
      <c r="G36" s="1" t="n">
        <v>4942</v>
      </c>
      <c r="H36" s="3" t="n">
        <v>170.07</v>
      </c>
      <c r="I36" s="15" t="n">
        <v>1.67</v>
      </c>
    </row>
    <row r="37" customFormat="false" ht="9.6" hidden="false" customHeight="false" outlineLevel="0" collapsed="false">
      <c r="B37" s="16" t="s">
        <v>10</v>
      </c>
      <c r="C37" s="1" t="s">
        <v>351</v>
      </c>
      <c r="D37" s="1" t="s">
        <v>352</v>
      </c>
      <c r="E37" s="1" t="s">
        <v>13</v>
      </c>
      <c r="G37" s="1" t="n">
        <v>14100</v>
      </c>
      <c r="H37" s="3" t="n">
        <v>169.27</v>
      </c>
      <c r="I37" s="15" t="n">
        <v>1.66</v>
      </c>
    </row>
    <row r="38" customFormat="false" ht="9.6" hidden="false" customHeight="false" outlineLevel="0" collapsed="false">
      <c r="B38" s="16" t="s">
        <v>10</v>
      </c>
      <c r="C38" s="1" t="s">
        <v>353</v>
      </c>
      <c r="D38" s="1" t="s">
        <v>354</v>
      </c>
      <c r="E38" s="1" t="s">
        <v>137</v>
      </c>
      <c r="G38" s="1" t="n">
        <v>68803</v>
      </c>
      <c r="H38" s="3" t="n">
        <v>169.12</v>
      </c>
      <c r="I38" s="15" t="n">
        <v>1.66</v>
      </c>
    </row>
    <row r="39" customFormat="false" ht="9.6" hidden="false" customHeight="false" outlineLevel="0" collapsed="false">
      <c r="B39" s="16" t="s">
        <v>10</v>
      </c>
      <c r="C39" s="1" t="s">
        <v>97</v>
      </c>
      <c r="D39" s="1" t="s">
        <v>98</v>
      </c>
      <c r="E39" s="1" t="s">
        <v>99</v>
      </c>
      <c r="G39" s="1" t="n">
        <v>10096</v>
      </c>
      <c r="H39" s="3" t="n">
        <v>167.96</v>
      </c>
      <c r="I39" s="15" t="n">
        <v>1.65</v>
      </c>
    </row>
    <row r="40" customFormat="false" ht="9.6" hidden="false" customHeight="false" outlineLevel="0" collapsed="false">
      <c r="B40" s="16" t="s">
        <v>10</v>
      </c>
      <c r="C40" s="1" t="s">
        <v>355</v>
      </c>
      <c r="D40" s="1" t="s">
        <v>356</v>
      </c>
      <c r="E40" s="1" t="s">
        <v>261</v>
      </c>
      <c r="G40" s="1" t="n">
        <v>28659</v>
      </c>
      <c r="H40" s="3" t="n">
        <v>167.07</v>
      </c>
      <c r="I40" s="15" t="n">
        <v>1.64</v>
      </c>
    </row>
    <row r="41" customFormat="false" ht="9.6" hidden="false" customHeight="false" outlineLevel="0" collapsed="false">
      <c r="B41" s="16" t="s">
        <v>10</v>
      </c>
      <c r="C41" s="1" t="s">
        <v>357</v>
      </c>
      <c r="D41" s="1" t="s">
        <v>358</v>
      </c>
      <c r="E41" s="1" t="s">
        <v>307</v>
      </c>
      <c r="G41" s="1" t="n">
        <v>46660</v>
      </c>
      <c r="H41" s="3" t="n">
        <v>160.46</v>
      </c>
      <c r="I41" s="15" t="n">
        <v>1.57</v>
      </c>
    </row>
    <row r="42" customFormat="false" ht="9.6" hidden="false" customHeight="false" outlineLevel="0" collapsed="false">
      <c r="B42" s="16" t="s">
        <v>10</v>
      </c>
      <c r="C42" s="1" t="s">
        <v>359</v>
      </c>
      <c r="D42" s="1" t="s">
        <v>360</v>
      </c>
      <c r="E42" s="1" t="s">
        <v>235</v>
      </c>
      <c r="G42" s="1" t="n">
        <v>8097</v>
      </c>
      <c r="H42" s="3" t="n">
        <v>157.11</v>
      </c>
      <c r="I42" s="15" t="n">
        <v>1.54</v>
      </c>
    </row>
    <row r="43" customFormat="false" ht="9.6" hidden="false" customHeight="false" outlineLevel="0" collapsed="false">
      <c r="B43" s="16" t="s">
        <v>10</v>
      </c>
      <c r="C43" s="1" t="s">
        <v>361</v>
      </c>
      <c r="D43" s="1" t="s">
        <v>362</v>
      </c>
      <c r="E43" s="1" t="s">
        <v>181</v>
      </c>
      <c r="G43" s="1" t="n">
        <v>18051</v>
      </c>
      <c r="H43" s="3" t="n">
        <v>156.5</v>
      </c>
      <c r="I43" s="15" t="n">
        <v>1.54</v>
      </c>
    </row>
    <row r="44" customFormat="false" ht="9.6" hidden="false" customHeight="false" outlineLevel="0" collapsed="false">
      <c r="B44" s="16" t="s">
        <v>10</v>
      </c>
      <c r="C44" s="1" t="s">
        <v>363</v>
      </c>
      <c r="D44" s="1" t="s">
        <v>364</v>
      </c>
      <c r="E44" s="1" t="s">
        <v>104</v>
      </c>
      <c r="G44" s="1" t="n">
        <v>84532</v>
      </c>
      <c r="H44" s="3" t="n">
        <v>156.11</v>
      </c>
      <c r="I44" s="15" t="n">
        <v>1.53</v>
      </c>
    </row>
    <row r="45" customFormat="false" ht="9.6" hidden="false" customHeight="false" outlineLevel="0" collapsed="false">
      <c r="B45" s="16" t="s">
        <v>10</v>
      </c>
      <c r="C45" s="1" t="s">
        <v>365</v>
      </c>
      <c r="D45" s="1" t="s">
        <v>366</v>
      </c>
      <c r="E45" s="1" t="s">
        <v>159</v>
      </c>
      <c r="G45" s="1" t="n">
        <v>77392</v>
      </c>
      <c r="H45" s="3" t="n">
        <v>155.83</v>
      </c>
      <c r="I45" s="15" t="n">
        <v>1.53</v>
      </c>
    </row>
    <row r="46" customFormat="false" ht="9.6" hidden="false" customHeight="false" outlineLevel="0" collapsed="false">
      <c r="B46" s="16" t="s">
        <v>10</v>
      </c>
      <c r="C46" s="1" t="s">
        <v>367</v>
      </c>
      <c r="D46" s="1" t="s">
        <v>368</v>
      </c>
      <c r="E46" s="1" t="s">
        <v>159</v>
      </c>
      <c r="G46" s="1" t="n">
        <v>32895</v>
      </c>
      <c r="H46" s="3" t="n">
        <v>152.24</v>
      </c>
      <c r="I46" s="15" t="n">
        <v>1.49</v>
      </c>
    </row>
    <row r="47" customFormat="false" ht="9.6" hidden="false" customHeight="false" outlineLevel="0" collapsed="false">
      <c r="B47" s="16" t="s">
        <v>10</v>
      </c>
      <c r="C47" s="1" t="s">
        <v>369</v>
      </c>
      <c r="D47" s="1" t="s">
        <v>370</v>
      </c>
      <c r="E47" s="1" t="s">
        <v>245</v>
      </c>
      <c r="G47" s="1" t="n">
        <v>10764</v>
      </c>
      <c r="H47" s="3" t="n">
        <v>152.04</v>
      </c>
      <c r="I47" s="15" t="n">
        <v>1.49</v>
      </c>
    </row>
    <row r="48" customFormat="false" ht="9.6" hidden="false" customHeight="false" outlineLevel="0" collapsed="false">
      <c r="B48" s="16" t="s">
        <v>10</v>
      </c>
      <c r="C48" s="1" t="s">
        <v>371</v>
      </c>
      <c r="D48" s="1" t="s">
        <v>372</v>
      </c>
      <c r="E48" s="1" t="s">
        <v>209</v>
      </c>
      <c r="G48" s="1" t="n">
        <v>14596</v>
      </c>
      <c r="H48" s="3" t="n">
        <v>147.27</v>
      </c>
      <c r="I48" s="15" t="n">
        <v>1.45</v>
      </c>
    </row>
    <row r="49" customFormat="false" ht="9.6" hidden="false" customHeight="false" outlineLevel="0" collapsed="false">
      <c r="B49" s="16" t="s">
        <v>10</v>
      </c>
      <c r="C49" s="1" t="s">
        <v>373</v>
      </c>
      <c r="D49" s="1" t="s">
        <v>374</v>
      </c>
      <c r="E49" s="1" t="s">
        <v>159</v>
      </c>
      <c r="G49" s="1" t="n">
        <v>14513</v>
      </c>
      <c r="H49" s="3" t="n">
        <v>142.66</v>
      </c>
      <c r="I49" s="15" t="n">
        <v>1.4</v>
      </c>
    </row>
    <row r="50" customFormat="false" ht="9.6" hidden="false" customHeight="false" outlineLevel="0" collapsed="false">
      <c r="B50" s="16" t="s">
        <v>10</v>
      </c>
      <c r="C50" s="1" t="s">
        <v>90</v>
      </c>
      <c r="D50" s="1" t="s">
        <v>91</v>
      </c>
      <c r="E50" s="1" t="s">
        <v>67</v>
      </c>
      <c r="G50" s="1" t="n">
        <v>23238</v>
      </c>
      <c r="H50" s="3" t="n">
        <v>139.87</v>
      </c>
      <c r="I50" s="15" t="n">
        <v>1.37</v>
      </c>
    </row>
    <row r="51" customFormat="false" ht="9.6" hidden="false" customHeight="false" outlineLevel="0" collapsed="false">
      <c r="B51" s="16" t="s">
        <v>10</v>
      </c>
      <c r="C51" s="1" t="s">
        <v>375</v>
      </c>
      <c r="D51" s="1" t="s">
        <v>376</v>
      </c>
      <c r="E51" s="1" t="s">
        <v>377</v>
      </c>
      <c r="G51" s="1" t="n">
        <v>10856</v>
      </c>
      <c r="H51" s="3" t="n">
        <v>129.93</v>
      </c>
      <c r="I51" s="15" t="n">
        <v>1.28</v>
      </c>
    </row>
    <row r="52" customFormat="false" ht="9.6" hidden="false" customHeight="false" outlineLevel="0" collapsed="false">
      <c r="B52" s="16" t="s">
        <v>10</v>
      </c>
      <c r="C52" s="1" t="s">
        <v>378</v>
      </c>
      <c r="D52" s="1" t="s">
        <v>379</v>
      </c>
      <c r="E52" s="1" t="s">
        <v>77</v>
      </c>
      <c r="G52" s="1" t="n">
        <v>4333</v>
      </c>
      <c r="H52" s="3" t="n">
        <v>127.9</v>
      </c>
      <c r="I52" s="15" t="n">
        <v>1.26</v>
      </c>
    </row>
    <row r="53" customFormat="false" ht="9.6" hidden="false" customHeight="false" outlineLevel="0" collapsed="false">
      <c r="B53" s="16" t="s">
        <v>10</v>
      </c>
      <c r="C53" s="1" t="s">
        <v>380</v>
      </c>
      <c r="D53" s="1" t="s">
        <v>381</v>
      </c>
      <c r="E53" s="1" t="s">
        <v>258</v>
      </c>
      <c r="G53" s="1" t="n">
        <v>9655</v>
      </c>
      <c r="H53" s="3" t="n">
        <v>120.79</v>
      </c>
      <c r="I53" s="15" t="n">
        <v>1.19</v>
      </c>
    </row>
    <row r="54" customFormat="false" ht="9.6" hidden="false" customHeight="false" outlineLevel="0" collapsed="false">
      <c r="B54" s="16" t="s">
        <v>10</v>
      </c>
      <c r="C54" s="1" t="s">
        <v>107</v>
      </c>
      <c r="D54" s="1" t="s">
        <v>108</v>
      </c>
      <c r="E54" s="1" t="s">
        <v>67</v>
      </c>
      <c r="G54" s="1" t="n">
        <v>16267</v>
      </c>
      <c r="H54" s="3" t="n">
        <v>109.86</v>
      </c>
      <c r="I54" s="15" t="n">
        <v>1.08</v>
      </c>
    </row>
    <row r="55" customFormat="false" ht="10.2" hidden="false" customHeight="false" outlineLevel="0" collapsed="false">
      <c r="E55" s="17" t="s">
        <v>45</v>
      </c>
      <c r="H55" s="27" t="n">
        <v>10267.54</v>
      </c>
      <c r="I55" s="28" t="n">
        <v>100.8</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2</v>
      </c>
      <c r="E58" s="1" t="s">
        <v>10</v>
      </c>
      <c r="F58" s="2" t="n">
        <v>6.61</v>
      </c>
      <c r="H58" s="3" t="n">
        <v>90</v>
      </c>
      <c r="I58" s="15" t="n">
        <v>0.88</v>
      </c>
    </row>
    <row r="59" customFormat="false" ht="9.6" hidden="false" customHeight="false" outlineLevel="0" collapsed="false">
      <c r="I59" s="15"/>
    </row>
    <row r="60" customFormat="false" ht="9.6" hidden="false" customHeight="false" outlineLevel="0" collapsed="false">
      <c r="A60" s="20" t="s">
        <v>46</v>
      </c>
      <c r="H60" s="21" t="n">
        <v>-167.13</v>
      </c>
      <c r="I60" s="22" t="n">
        <v>-1.68</v>
      </c>
    </row>
    <row r="61" customFormat="false" ht="9.6" hidden="false" customHeight="false" outlineLevel="0" collapsed="false">
      <c r="I61" s="15"/>
    </row>
    <row r="62" customFormat="false" ht="10.2" hidden="false" customHeight="false" outlineLevel="0" collapsed="false">
      <c r="E62" s="17" t="s">
        <v>47</v>
      </c>
      <c r="H62" s="18" t="n">
        <v>10190.41</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382</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383</v>
      </c>
      <c r="D73" s="1" t="n">
        <v>21.235</v>
      </c>
      <c r="E73" s="1" t="n">
        <v>21.277</v>
      </c>
      <c r="I73" s="15"/>
    </row>
    <row r="74" customFormat="false" ht="9.6" hidden="false" customHeight="false" outlineLevel="0" collapsed="false">
      <c r="C74" s="1" t="s">
        <v>384</v>
      </c>
      <c r="D74" s="1" t="n">
        <v>21.235</v>
      </c>
      <c r="E74" s="1" t="n">
        <v>21.276</v>
      </c>
      <c r="I74" s="15"/>
    </row>
    <row r="75" customFormat="false" ht="9.6" hidden="false" customHeight="false" outlineLevel="0" collapsed="false">
      <c r="C75" s="1" t="s">
        <v>385</v>
      </c>
      <c r="D75" s="1" t="n">
        <v>21.425</v>
      </c>
      <c r="E75" s="1" t="n">
        <v>21.478</v>
      </c>
      <c r="I75" s="15"/>
    </row>
    <row r="76" customFormat="false" ht="9.6" hidden="false" customHeight="false" outlineLevel="0" collapsed="false">
      <c r="C76" s="1" t="s">
        <v>386</v>
      </c>
      <c r="D76" s="1" t="n">
        <v>21.437</v>
      </c>
      <c r="E76" s="29" t="n">
        <v>21.49</v>
      </c>
      <c r="I76" s="15"/>
    </row>
    <row r="77" customFormat="false" ht="9.6" hidden="false" customHeight="false" outlineLevel="0" collapsed="false">
      <c r="I77" s="15"/>
    </row>
    <row r="78" customFormat="false" ht="19.95" hidden="false" customHeight="true" outlineLevel="0" collapsed="false">
      <c r="A78" s="1" t="n">
        <v>4</v>
      </c>
      <c r="B78" s="23" t="s">
        <v>61</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4" t="s">
        <v>62</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4" t="s">
        <v>387</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3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8</v>
      </c>
      <c r="D5" s="1" t="s">
        <v>69</v>
      </c>
      <c r="E5" s="1" t="s">
        <v>70</v>
      </c>
      <c r="G5" s="1" t="n">
        <v>572000</v>
      </c>
      <c r="H5" s="3" t="n">
        <v>9778.63</v>
      </c>
      <c r="I5" s="15" t="n">
        <v>9.24</v>
      </c>
    </row>
    <row r="6" customFormat="false" ht="9.6" hidden="false" customHeight="false" outlineLevel="0" collapsed="false">
      <c r="B6" s="16" t="s">
        <v>10</v>
      </c>
      <c r="C6" s="1" t="s">
        <v>155</v>
      </c>
      <c r="D6" s="1" t="s">
        <v>156</v>
      </c>
      <c r="E6" s="1" t="s">
        <v>142</v>
      </c>
      <c r="G6" s="1" t="n">
        <v>322800</v>
      </c>
      <c r="H6" s="3" t="n">
        <v>9549.39</v>
      </c>
      <c r="I6" s="15" t="n">
        <v>9.02</v>
      </c>
    </row>
    <row r="7" customFormat="false" ht="9.6" hidden="false" customHeight="false" outlineLevel="0" collapsed="false">
      <c r="B7" s="16" t="s">
        <v>10</v>
      </c>
      <c r="C7" s="1" t="s">
        <v>140</v>
      </c>
      <c r="D7" s="1" t="s">
        <v>141</v>
      </c>
      <c r="E7" s="1" t="s">
        <v>142</v>
      </c>
      <c r="G7" s="1" t="n">
        <v>1776800</v>
      </c>
      <c r="H7" s="3" t="n">
        <v>9206.49</v>
      </c>
      <c r="I7" s="15" t="n">
        <v>8.7</v>
      </c>
    </row>
    <row r="8" customFormat="false" ht="9.6" hidden="false" customHeight="false" outlineLevel="0" collapsed="false">
      <c r="B8" s="16" t="s">
        <v>10</v>
      </c>
      <c r="C8" s="1" t="s">
        <v>168</v>
      </c>
      <c r="D8" s="1" t="s">
        <v>169</v>
      </c>
      <c r="E8" s="1" t="s">
        <v>152</v>
      </c>
      <c r="G8" s="1" t="n">
        <v>55800</v>
      </c>
      <c r="H8" s="3" t="n">
        <v>7386.8</v>
      </c>
      <c r="I8" s="15" t="n">
        <v>6.98</v>
      </c>
    </row>
    <row r="9" customFormat="false" ht="9.6" hidden="false" customHeight="false" outlineLevel="0" collapsed="false">
      <c r="B9" s="16" t="s">
        <v>10</v>
      </c>
      <c r="C9" s="1" t="s">
        <v>198</v>
      </c>
      <c r="D9" s="1" t="s">
        <v>199</v>
      </c>
      <c r="E9" s="1" t="s">
        <v>152</v>
      </c>
      <c r="G9" s="1" t="n">
        <v>108000</v>
      </c>
      <c r="H9" s="3" t="n">
        <v>6169.39</v>
      </c>
      <c r="I9" s="15" t="n">
        <v>5.83</v>
      </c>
    </row>
    <row r="10" customFormat="false" ht="9.6" hidden="false" customHeight="false" outlineLevel="0" collapsed="false">
      <c r="B10" s="16" t="s">
        <v>10</v>
      </c>
      <c r="C10" s="1" t="s">
        <v>75</v>
      </c>
      <c r="D10" s="1" t="s">
        <v>76</v>
      </c>
      <c r="E10" s="1" t="s">
        <v>77</v>
      </c>
      <c r="G10" s="1" t="n">
        <v>2055000</v>
      </c>
      <c r="H10" s="3" t="n">
        <v>5616.32</v>
      </c>
      <c r="I10" s="15" t="n">
        <v>5.31</v>
      </c>
    </row>
    <row r="11" customFormat="false" ht="9.6" hidden="false" customHeight="false" outlineLevel="0" collapsed="false">
      <c r="B11" s="16" t="s">
        <v>10</v>
      </c>
      <c r="C11" s="1" t="s">
        <v>204</v>
      </c>
      <c r="D11" s="1" t="s">
        <v>205</v>
      </c>
      <c r="E11" s="1" t="s">
        <v>206</v>
      </c>
      <c r="G11" s="1" t="n">
        <v>600000</v>
      </c>
      <c r="H11" s="3" t="n">
        <v>3751.2</v>
      </c>
      <c r="I11" s="15" t="n">
        <v>3.55</v>
      </c>
    </row>
    <row r="12" customFormat="false" ht="9.6" hidden="false" customHeight="false" outlineLevel="0" collapsed="false">
      <c r="B12" s="16" t="s">
        <v>10</v>
      </c>
      <c r="C12" s="1" t="s">
        <v>220</v>
      </c>
      <c r="D12" s="1" t="s">
        <v>221</v>
      </c>
      <c r="E12" s="1" t="s">
        <v>222</v>
      </c>
      <c r="G12" s="1" t="n">
        <v>177500</v>
      </c>
      <c r="H12" s="3" t="n">
        <v>3630.67</v>
      </c>
      <c r="I12" s="15" t="n">
        <v>3.43</v>
      </c>
    </row>
    <row r="13" customFormat="false" ht="9.6" hidden="false" customHeight="false" outlineLevel="0" collapsed="false">
      <c r="B13" s="16" t="s">
        <v>10</v>
      </c>
      <c r="C13" s="1" t="s">
        <v>97</v>
      </c>
      <c r="D13" s="1" t="s">
        <v>98</v>
      </c>
      <c r="E13" s="1" t="s">
        <v>99</v>
      </c>
      <c r="G13" s="1" t="n">
        <v>179500</v>
      </c>
      <c r="H13" s="3" t="n">
        <v>2986.25</v>
      </c>
      <c r="I13" s="15" t="n">
        <v>2.82</v>
      </c>
    </row>
    <row r="14" customFormat="false" ht="9.6" hidden="false" customHeight="false" outlineLevel="0" collapsed="false">
      <c r="B14" s="16" t="s">
        <v>10</v>
      </c>
      <c r="C14" s="1" t="s">
        <v>676</v>
      </c>
      <c r="D14" s="1" t="s">
        <v>677</v>
      </c>
      <c r="E14" s="1" t="s">
        <v>40</v>
      </c>
      <c r="G14" s="1" t="n">
        <v>285756</v>
      </c>
      <c r="H14" s="3" t="n">
        <v>2952</v>
      </c>
      <c r="I14" s="15" t="n">
        <v>2.79</v>
      </c>
    </row>
    <row r="15" customFormat="false" ht="9.6" hidden="false" customHeight="false" outlineLevel="0" collapsed="false">
      <c r="B15" s="16" t="s">
        <v>10</v>
      </c>
      <c r="C15" s="1" t="s">
        <v>227</v>
      </c>
      <c r="D15" s="1" t="s">
        <v>228</v>
      </c>
      <c r="E15" s="1" t="s">
        <v>165</v>
      </c>
      <c r="G15" s="1" t="n">
        <v>249819</v>
      </c>
      <c r="H15" s="3" t="n">
        <v>2874.92</v>
      </c>
      <c r="I15" s="15" t="n">
        <v>2.72</v>
      </c>
    </row>
    <row r="16" customFormat="false" ht="9.6" hidden="false" customHeight="false" outlineLevel="0" collapsed="false">
      <c r="B16" s="16" t="s">
        <v>10</v>
      </c>
      <c r="C16" s="1" t="s">
        <v>172</v>
      </c>
      <c r="D16" s="1" t="s">
        <v>173</v>
      </c>
      <c r="E16" s="1" t="s">
        <v>40</v>
      </c>
      <c r="G16" s="1" t="n">
        <v>64750</v>
      </c>
      <c r="H16" s="3" t="n">
        <v>2476.01</v>
      </c>
      <c r="I16" s="15" t="n">
        <v>2.34</v>
      </c>
    </row>
    <row r="17" customFormat="false" ht="9.6" hidden="false" customHeight="false" outlineLevel="0" collapsed="false">
      <c r="B17" s="16" t="s">
        <v>10</v>
      </c>
      <c r="C17" s="1" t="s">
        <v>1077</v>
      </c>
      <c r="D17" s="1" t="s">
        <v>1078</v>
      </c>
      <c r="E17" s="1" t="s">
        <v>206</v>
      </c>
      <c r="G17" s="1" t="n">
        <v>318203</v>
      </c>
      <c r="H17" s="3" t="n">
        <v>2438.07</v>
      </c>
      <c r="I17" s="15" t="n">
        <v>2.3</v>
      </c>
    </row>
    <row r="18" customFormat="false" ht="9.6" hidden="false" customHeight="false" outlineLevel="0" collapsed="false">
      <c r="B18" s="16" t="s">
        <v>10</v>
      </c>
      <c r="C18" s="1" t="s">
        <v>22</v>
      </c>
      <c r="D18" s="1" t="s">
        <v>23</v>
      </c>
      <c r="E18" s="1" t="s">
        <v>16</v>
      </c>
      <c r="G18" s="1" t="n">
        <v>319200</v>
      </c>
      <c r="H18" s="3" t="n">
        <v>2176.62</v>
      </c>
      <c r="I18" s="15" t="n">
        <v>2.06</v>
      </c>
    </row>
    <row r="19" customFormat="false" ht="9.6" hidden="false" customHeight="false" outlineLevel="0" collapsed="false">
      <c r="B19" s="16" t="s">
        <v>10</v>
      </c>
      <c r="C19" s="1" t="s">
        <v>28</v>
      </c>
      <c r="D19" s="1" t="s">
        <v>29</v>
      </c>
      <c r="E19" s="1" t="s">
        <v>16</v>
      </c>
      <c r="G19" s="1" t="n">
        <v>600000</v>
      </c>
      <c r="H19" s="3" t="n">
        <v>2142.9</v>
      </c>
      <c r="I19" s="15" t="n">
        <v>2.03</v>
      </c>
    </row>
    <row r="20" customFormat="false" ht="9.6" hidden="false" customHeight="false" outlineLevel="0" collapsed="false">
      <c r="B20" s="16" t="s">
        <v>10</v>
      </c>
      <c r="C20" s="1" t="s">
        <v>105</v>
      </c>
      <c r="D20" s="1" t="s">
        <v>106</v>
      </c>
      <c r="E20" s="1" t="s">
        <v>77</v>
      </c>
      <c r="G20" s="1" t="n">
        <v>1050000</v>
      </c>
      <c r="H20" s="3" t="n">
        <v>2053.91</v>
      </c>
      <c r="I20" s="15" t="n">
        <v>1.94</v>
      </c>
    </row>
    <row r="21" customFormat="false" ht="9.6" hidden="false" customHeight="false" outlineLevel="0" collapsed="false">
      <c r="B21" s="16" t="s">
        <v>10</v>
      </c>
      <c r="C21" s="1" t="s">
        <v>88</v>
      </c>
      <c r="D21" s="1" t="s">
        <v>89</v>
      </c>
      <c r="E21" s="1" t="s">
        <v>77</v>
      </c>
      <c r="G21" s="1" t="n">
        <v>315104</v>
      </c>
      <c r="H21" s="3" t="n">
        <v>2029.27</v>
      </c>
      <c r="I21" s="15" t="n">
        <v>1.92</v>
      </c>
    </row>
    <row r="22" customFormat="false" ht="9.6" hidden="false" customHeight="false" outlineLevel="0" collapsed="false">
      <c r="B22" s="16" t="s">
        <v>10</v>
      </c>
      <c r="C22" s="1" t="s">
        <v>846</v>
      </c>
      <c r="D22" s="1" t="s">
        <v>847</v>
      </c>
      <c r="E22" s="1" t="s">
        <v>77</v>
      </c>
      <c r="G22" s="1" t="n">
        <v>249898</v>
      </c>
      <c r="H22" s="3" t="n">
        <v>1972.69</v>
      </c>
      <c r="I22" s="15" t="n">
        <v>1.86</v>
      </c>
    </row>
    <row r="23" customFormat="false" ht="9.6" hidden="false" customHeight="false" outlineLevel="0" collapsed="false">
      <c r="B23" s="16" t="s">
        <v>10</v>
      </c>
      <c r="C23" s="1" t="s">
        <v>11</v>
      </c>
      <c r="D23" s="1" t="s">
        <v>12</v>
      </c>
      <c r="E23" s="1" t="s">
        <v>13</v>
      </c>
      <c r="G23" s="1" t="n">
        <v>40000</v>
      </c>
      <c r="H23" s="3" t="n">
        <v>1914.98</v>
      </c>
      <c r="I23" s="15" t="n">
        <v>1.81</v>
      </c>
    </row>
    <row r="24" customFormat="false" ht="9.6" hidden="false" customHeight="false" outlineLevel="0" collapsed="false">
      <c r="B24" s="16" t="s">
        <v>10</v>
      </c>
      <c r="C24" s="1" t="s">
        <v>688</v>
      </c>
      <c r="D24" s="1" t="s">
        <v>689</v>
      </c>
      <c r="E24" s="1" t="s">
        <v>209</v>
      </c>
      <c r="G24" s="1" t="n">
        <v>250840</v>
      </c>
      <c r="H24" s="3" t="n">
        <v>1901.49</v>
      </c>
      <c r="I24" s="15" t="n">
        <v>1.8</v>
      </c>
    </row>
    <row r="25" customFormat="false" ht="9.6" hidden="false" customHeight="false" outlineLevel="0" collapsed="false">
      <c r="B25" s="16" t="s">
        <v>10</v>
      </c>
      <c r="C25" s="1" t="s">
        <v>692</v>
      </c>
      <c r="D25" s="1" t="s">
        <v>693</v>
      </c>
      <c r="E25" s="1" t="s">
        <v>165</v>
      </c>
      <c r="G25" s="1" t="n">
        <v>228002</v>
      </c>
      <c r="H25" s="3" t="n">
        <v>1762.68</v>
      </c>
      <c r="I25" s="15" t="n">
        <v>1.67</v>
      </c>
    </row>
    <row r="26" customFormat="false" ht="9.6" hidden="false" customHeight="false" outlineLevel="0" collapsed="false">
      <c r="B26" s="16" t="s">
        <v>10</v>
      </c>
      <c r="C26" s="1" t="s">
        <v>517</v>
      </c>
      <c r="D26" s="1" t="s">
        <v>518</v>
      </c>
      <c r="E26" s="1" t="s">
        <v>190</v>
      </c>
      <c r="G26" s="1" t="n">
        <v>26000</v>
      </c>
      <c r="H26" s="3" t="n">
        <v>1647.92</v>
      </c>
      <c r="I26" s="15" t="n">
        <v>1.56</v>
      </c>
    </row>
    <row r="27" customFormat="false" ht="9.6" hidden="false" customHeight="false" outlineLevel="0" collapsed="false">
      <c r="B27" s="16" t="s">
        <v>10</v>
      </c>
      <c r="C27" s="1" t="s">
        <v>674</v>
      </c>
      <c r="D27" s="1" t="s">
        <v>675</v>
      </c>
      <c r="E27" s="1" t="s">
        <v>258</v>
      </c>
      <c r="G27" s="1" t="n">
        <v>251000</v>
      </c>
      <c r="H27" s="3" t="n">
        <v>1543.9</v>
      </c>
      <c r="I27" s="15" t="n">
        <v>1.46</v>
      </c>
    </row>
    <row r="28" customFormat="false" ht="9.6" hidden="false" customHeight="false" outlineLevel="0" collapsed="false">
      <c r="B28" s="16" t="s">
        <v>10</v>
      </c>
      <c r="C28" s="1" t="s">
        <v>109</v>
      </c>
      <c r="D28" s="1" t="s">
        <v>110</v>
      </c>
      <c r="E28" s="1" t="s">
        <v>99</v>
      </c>
      <c r="G28" s="1" t="n">
        <v>175000</v>
      </c>
      <c r="H28" s="3" t="n">
        <v>1457.93</v>
      </c>
      <c r="I28" s="15" t="n">
        <v>1.38</v>
      </c>
    </row>
    <row r="29" customFormat="false" ht="9.6" hidden="false" customHeight="false" outlineLevel="0" collapsed="false">
      <c r="B29" s="16" t="s">
        <v>10</v>
      </c>
      <c r="C29" s="1" t="s">
        <v>84</v>
      </c>
      <c r="D29" s="1" t="s">
        <v>85</v>
      </c>
      <c r="E29" s="1" t="s">
        <v>67</v>
      </c>
      <c r="G29" s="1" t="n">
        <v>648186</v>
      </c>
      <c r="H29" s="3" t="n">
        <v>1367.61</v>
      </c>
      <c r="I29" s="15" t="n">
        <v>1.29</v>
      </c>
    </row>
    <row r="30" customFormat="false" ht="9.6" hidden="false" customHeight="false" outlineLevel="0" collapsed="false">
      <c r="B30" s="16" t="s">
        <v>10</v>
      </c>
      <c r="C30" s="1" t="s">
        <v>572</v>
      </c>
      <c r="D30" s="1" t="s">
        <v>573</v>
      </c>
      <c r="E30" s="1" t="s">
        <v>222</v>
      </c>
      <c r="G30" s="1" t="n">
        <v>84700</v>
      </c>
      <c r="H30" s="3" t="n">
        <v>1346.65</v>
      </c>
      <c r="I30" s="15" t="n">
        <v>1.27</v>
      </c>
    </row>
    <row r="31" customFormat="false" ht="9.6" hidden="false" customHeight="false" outlineLevel="0" collapsed="false">
      <c r="B31" s="16" t="s">
        <v>10</v>
      </c>
      <c r="C31" s="1" t="s">
        <v>686</v>
      </c>
      <c r="D31" s="1" t="s">
        <v>687</v>
      </c>
      <c r="E31" s="1" t="s">
        <v>77</v>
      </c>
      <c r="G31" s="1" t="n">
        <v>32000</v>
      </c>
      <c r="H31" s="3" t="n">
        <v>1289.33</v>
      </c>
      <c r="I31" s="15" t="n">
        <v>1.22</v>
      </c>
    </row>
    <row r="32" customFormat="false" ht="9.6" hidden="false" customHeight="false" outlineLevel="0" collapsed="false">
      <c r="B32" s="16" t="s">
        <v>10</v>
      </c>
      <c r="C32" s="1" t="s">
        <v>436</v>
      </c>
      <c r="D32" s="1" t="s">
        <v>437</v>
      </c>
      <c r="E32" s="1" t="s">
        <v>206</v>
      </c>
      <c r="G32" s="1" t="n">
        <v>90000</v>
      </c>
      <c r="H32" s="3" t="n">
        <v>1254.06</v>
      </c>
      <c r="I32" s="15" t="n">
        <v>1.19</v>
      </c>
    </row>
    <row r="33" customFormat="false" ht="9.6" hidden="false" customHeight="false" outlineLevel="0" collapsed="false">
      <c r="B33" s="16" t="s">
        <v>10</v>
      </c>
      <c r="C33" s="1" t="s">
        <v>821</v>
      </c>
      <c r="D33" s="1" t="s">
        <v>822</v>
      </c>
      <c r="E33" s="1" t="s">
        <v>258</v>
      </c>
      <c r="G33" s="1" t="n">
        <v>220000</v>
      </c>
      <c r="H33" s="3" t="n">
        <v>1224.41</v>
      </c>
      <c r="I33" s="15" t="n">
        <v>1.16</v>
      </c>
    </row>
    <row r="34" customFormat="false" ht="9.6" hidden="false" customHeight="false" outlineLevel="0" collapsed="false">
      <c r="B34" s="16" t="s">
        <v>10</v>
      </c>
      <c r="C34" s="1" t="s">
        <v>701</v>
      </c>
      <c r="D34" s="1" t="s">
        <v>702</v>
      </c>
      <c r="E34" s="1" t="s">
        <v>40</v>
      </c>
      <c r="G34" s="1" t="n">
        <v>137500</v>
      </c>
      <c r="H34" s="3" t="n">
        <v>1222.44</v>
      </c>
      <c r="I34" s="15" t="n">
        <v>1.16</v>
      </c>
    </row>
    <row r="35" customFormat="false" ht="9.6" hidden="false" customHeight="false" outlineLevel="0" collapsed="false">
      <c r="B35" s="16" t="s">
        <v>10</v>
      </c>
      <c r="C35" s="1" t="s">
        <v>868</v>
      </c>
      <c r="D35" s="1" t="s">
        <v>869</v>
      </c>
      <c r="E35" s="1" t="s">
        <v>435</v>
      </c>
      <c r="G35" s="1" t="n">
        <v>24114</v>
      </c>
      <c r="H35" s="3" t="n">
        <v>1113.43</v>
      </c>
      <c r="I35" s="15" t="n">
        <v>1.05</v>
      </c>
    </row>
    <row r="36" customFormat="false" ht="9.6" hidden="false" customHeight="false" outlineLevel="0" collapsed="false">
      <c r="B36" s="16" t="s">
        <v>10</v>
      </c>
      <c r="C36" s="1" t="s">
        <v>2049</v>
      </c>
      <c r="D36" s="1" t="s">
        <v>2050</v>
      </c>
      <c r="E36" s="1" t="s">
        <v>165</v>
      </c>
      <c r="G36" s="1" t="n">
        <v>50000</v>
      </c>
      <c r="H36" s="3" t="n">
        <v>871</v>
      </c>
      <c r="I36" s="15" t="n">
        <v>0.82</v>
      </c>
    </row>
    <row r="37" customFormat="false" ht="9.6" hidden="false" customHeight="false" outlineLevel="0" collapsed="false">
      <c r="B37" s="16" t="s">
        <v>10</v>
      </c>
      <c r="C37" s="1" t="s">
        <v>699</v>
      </c>
      <c r="D37" s="1" t="s">
        <v>700</v>
      </c>
      <c r="E37" s="1" t="s">
        <v>190</v>
      </c>
      <c r="G37" s="1" t="n">
        <v>120000</v>
      </c>
      <c r="H37" s="3" t="n">
        <v>757.5</v>
      </c>
      <c r="I37" s="15" t="n">
        <v>0.72</v>
      </c>
    </row>
    <row r="38" customFormat="false" ht="9.6" hidden="false" customHeight="false" outlineLevel="0" collapsed="false">
      <c r="B38" s="16" t="s">
        <v>10</v>
      </c>
      <c r="C38" s="1" t="s">
        <v>709</v>
      </c>
      <c r="D38" s="1" t="s">
        <v>710</v>
      </c>
      <c r="E38" s="1" t="s">
        <v>16</v>
      </c>
      <c r="G38" s="1" t="n">
        <v>111521</v>
      </c>
      <c r="H38" s="3" t="n">
        <v>717.08</v>
      </c>
      <c r="I38" s="15" t="n">
        <v>0.68</v>
      </c>
    </row>
    <row r="39" customFormat="false" ht="9.6" hidden="false" customHeight="false" outlineLevel="0" collapsed="false">
      <c r="B39" s="16" t="s">
        <v>10</v>
      </c>
      <c r="C39" s="1" t="s">
        <v>2735</v>
      </c>
      <c r="D39" s="1" t="s">
        <v>2736</v>
      </c>
      <c r="E39" s="1" t="s">
        <v>2737</v>
      </c>
      <c r="G39" s="1" t="n">
        <v>180942</v>
      </c>
      <c r="H39" s="3" t="n">
        <v>566.53</v>
      </c>
      <c r="I39" s="15" t="n">
        <v>0.54</v>
      </c>
    </row>
    <row r="40" customFormat="false" ht="9.6" hidden="false" customHeight="false" outlineLevel="0" collapsed="false">
      <c r="B40" s="16" t="s">
        <v>10</v>
      </c>
      <c r="C40" s="1" t="s">
        <v>696</v>
      </c>
      <c r="D40" s="1" t="s">
        <v>697</v>
      </c>
      <c r="E40" s="1" t="s">
        <v>698</v>
      </c>
      <c r="G40" s="1" t="n">
        <v>362437</v>
      </c>
      <c r="H40" s="3" t="n">
        <v>535.46</v>
      </c>
      <c r="I40" s="15" t="n">
        <v>0.51</v>
      </c>
    </row>
    <row r="41" customFormat="false" ht="9.6" hidden="false" customHeight="false" outlineLevel="0" collapsed="false">
      <c r="B41" s="16" t="s">
        <v>10</v>
      </c>
      <c r="C41" s="1" t="s">
        <v>852</v>
      </c>
      <c r="D41" s="1" t="s">
        <v>853</v>
      </c>
      <c r="E41" s="1" t="s">
        <v>304</v>
      </c>
      <c r="G41" s="1" t="n">
        <v>87000</v>
      </c>
      <c r="H41" s="3" t="n">
        <v>466.19</v>
      </c>
      <c r="I41" s="15" t="n">
        <v>0.44</v>
      </c>
    </row>
    <row r="42" customFormat="false" ht="10.2" hidden="false" customHeight="false" outlineLevel="0" collapsed="false">
      <c r="E42" s="17" t="s">
        <v>45</v>
      </c>
      <c r="H42" s="27" t="n">
        <v>102152.12</v>
      </c>
      <c r="I42" s="28" t="n">
        <v>96.57</v>
      </c>
    </row>
    <row r="43" customFormat="false" ht="10.2" hidden="false" customHeight="false" outlineLevel="0" collapsed="false">
      <c r="I43" s="15"/>
    </row>
    <row r="44" customFormat="false" ht="9.6" hidden="false" customHeight="false" outlineLevel="0" collapsed="false">
      <c r="I44" s="15"/>
    </row>
    <row r="45" customFormat="false" ht="9.6" hidden="false" customHeight="false" outlineLevel="0" collapsed="false">
      <c r="C45" s="1" t="s">
        <v>122</v>
      </c>
      <c r="E45" s="1" t="s">
        <v>10</v>
      </c>
      <c r="F45" s="2" t="n">
        <v>6.61</v>
      </c>
      <c r="H45" s="3" t="n">
        <v>4270</v>
      </c>
      <c r="I45" s="15" t="n">
        <v>4.04</v>
      </c>
    </row>
    <row r="46" customFormat="false" ht="9.6" hidden="false" customHeight="false" outlineLevel="0" collapsed="false">
      <c r="I46" s="15"/>
    </row>
    <row r="47" customFormat="false" ht="9.6" hidden="false" customHeight="false" outlineLevel="0" collapsed="false">
      <c r="A47" s="20" t="s">
        <v>46</v>
      </c>
      <c r="H47" s="21" t="n">
        <v>-608.13</v>
      </c>
      <c r="I47" s="22" t="n">
        <v>-0.61</v>
      </c>
    </row>
    <row r="48" customFormat="false" ht="9.6" hidden="false" customHeight="false" outlineLevel="0" collapsed="false">
      <c r="I48" s="15"/>
    </row>
    <row r="49" customFormat="false" ht="10.2" hidden="false" customHeight="false" outlineLevel="0" collapsed="false">
      <c r="E49" s="17" t="s">
        <v>47</v>
      </c>
      <c r="H49" s="18" t="n">
        <v>105813.99</v>
      </c>
      <c r="I49" s="19" t="n">
        <v>100</v>
      </c>
    </row>
    <row r="50" customFormat="false" ht="10.2" hidden="false" customHeight="false" outlineLevel="0" collapsed="false">
      <c r="I50" s="15"/>
    </row>
    <row r="51" customFormat="false" ht="9.6" hidden="false" customHeight="false" outlineLevel="0" collapsed="false">
      <c r="A51" s="17" t="s">
        <v>48</v>
      </c>
      <c r="I51" s="15"/>
    </row>
    <row r="52" customFormat="false" ht="9.6" hidden="false" customHeight="false" outlineLevel="0" collapsed="false">
      <c r="A52" s="1" t="n">
        <v>1</v>
      </c>
      <c r="B52" s="1" t="s">
        <v>49</v>
      </c>
      <c r="I52" s="15"/>
    </row>
    <row r="53" customFormat="false" ht="9.6" hidden="false" customHeight="false" outlineLevel="0" collapsed="false">
      <c r="I53" s="15"/>
    </row>
    <row r="54" customFormat="false" ht="9.6" hidden="false" customHeight="false" outlineLevel="0" collapsed="false">
      <c r="A54" s="1" t="n">
        <v>2</v>
      </c>
      <c r="B54" s="1" t="s">
        <v>123</v>
      </c>
      <c r="I54" s="15"/>
    </row>
    <row r="55" customFormat="false" ht="9.6" hidden="false" customHeight="false" outlineLevel="0" collapsed="false">
      <c r="I55" s="15"/>
    </row>
    <row r="56" customFormat="false" ht="9.6" hidden="false" customHeight="false" outlineLevel="0" collapsed="false">
      <c r="A56" s="1" t="n">
        <v>3</v>
      </c>
      <c r="B56" s="1" t="s">
        <v>51</v>
      </c>
      <c r="I56" s="15"/>
    </row>
    <row r="57" customFormat="false" ht="9.6" hidden="false" customHeight="false" outlineLevel="0" collapsed="false">
      <c r="I57" s="15"/>
    </row>
    <row r="58" customFormat="false" ht="9.6" hidden="false" customHeight="false" outlineLevel="0" collapsed="false">
      <c r="C58" s="17" t="s">
        <v>52</v>
      </c>
      <c r="I58" s="15"/>
    </row>
    <row r="59" customFormat="false" ht="9.6" hidden="false" customHeight="false" outlineLevel="0" collapsed="false">
      <c r="C59" s="17" t="s">
        <v>53</v>
      </c>
      <c r="D59" s="17" t="s">
        <v>54</v>
      </c>
      <c r="E59" s="17" t="s">
        <v>55</v>
      </c>
      <c r="I59" s="15"/>
    </row>
    <row r="60" customFormat="false" ht="9.6" hidden="false" customHeight="false" outlineLevel="0" collapsed="false">
      <c r="C60" s="1" t="s">
        <v>2738</v>
      </c>
      <c r="D60" s="1" t="n">
        <v>14.128</v>
      </c>
      <c r="E60" s="1" t="n">
        <v>14.807</v>
      </c>
      <c r="I60" s="15"/>
    </row>
    <row r="61" customFormat="false" ht="9.6" hidden="false" customHeight="false" outlineLevel="0" collapsed="false">
      <c r="C61" s="1" t="s">
        <v>2739</v>
      </c>
      <c r="D61" s="1" t="n">
        <v>14.128</v>
      </c>
      <c r="E61" s="1" t="n">
        <v>14.807</v>
      </c>
      <c r="I61" s="15"/>
    </row>
    <row r="62" customFormat="false" ht="9.6" hidden="false" customHeight="false" outlineLevel="0" collapsed="false">
      <c r="C62" s="1" t="s">
        <v>2099</v>
      </c>
      <c r="D62" s="1" t="n">
        <v>13.943</v>
      </c>
      <c r="E62" s="1" t="n">
        <v>14.594</v>
      </c>
      <c r="I62" s="15"/>
    </row>
    <row r="63" customFormat="false" ht="9.6" hidden="false" customHeight="false" outlineLevel="0" collapsed="false">
      <c r="C63" s="1" t="s">
        <v>2740</v>
      </c>
      <c r="D63" s="1" t="n">
        <v>13.941</v>
      </c>
      <c r="E63" s="1" t="n">
        <v>14.592</v>
      </c>
      <c r="I63" s="15"/>
    </row>
    <row r="64" customFormat="false" ht="9.6" hidden="false" customHeight="false" outlineLevel="0" collapsed="false">
      <c r="I64" s="15"/>
    </row>
    <row r="65" customFormat="false" ht="9.6" hidden="false" customHeight="false" outlineLevel="0" collapsed="false">
      <c r="A65" s="1" t="n">
        <v>4</v>
      </c>
      <c r="B65" s="1" t="s">
        <v>2741</v>
      </c>
      <c r="I65" s="15"/>
    </row>
    <row r="66" customFormat="false" ht="9.6" hidden="false" customHeight="false" outlineLevel="0" collapsed="false">
      <c r="I66" s="15"/>
    </row>
    <row r="67" customFormat="false" ht="9.6" hidden="false" customHeight="false" outlineLevel="0" collapsed="false">
      <c r="A67" s="1" t="n">
        <v>5</v>
      </c>
      <c r="B67" s="1" t="s">
        <v>2742</v>
      </c>
      <c r="I67" s="15"/>
    </row>
    <row r="68" customFormat="false" ht="9.6" hidden="false" customHeight="false" outlineLevel="0" collapsed="false">
      <c r="I68" s="15"/>
    </row>
    <row r="69" customFormat="false" ht="19.95" hidden="false" customHeight="true" outlineLevel="0" collapsed="false">
      <c r="A69" s="1" t="n">
        <v>6</v>
      </c>
      <c r="B69" s="23" t="s">
        <v>61</v>
      </c>
      <c r="C69" s="23"/>
      <c r="D69" s="23"/>
      <c r="E69" s="23"/>
      <c r="F69" s="23"/>
      <c r="G69" s="23"/>
      <c r="H69" s="23"/>
      <c r="I69" s="23"/>
    </row>
    <row r="70" customFormat="false" ht="9.6" hidden="false" customHeight="false" outlineLevel="0" collapsed="false">
      <c r="A70" s="4"/>
      <c r="B70" s="4"/>
      <c r="C70" s="4"/>
      <c r="D70" s="4"/>
      <c r="E70" s="4"/>
      <c r="F70" s="6"/>
      <c r="G70" s="4"/>
      <c r="H70" s="7"/>
      <c r="I70" s="6"/>
    </row>
    <row r="71" customFormat="false" ht="9.6" hidden="false" customHeight="false" outlineLevel="0" collapsed="false">
      <c r="A71" s="24" t="s">
        <v>62</v>
      </c>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4" t="s">
        <v>2743</v>
      </c>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sheetData>
  <mergeCells count="4">
    <mergeCell ref="A2:C2"/>
    <mergeCell ref="A3:C3"/>
    <mergeCell ref="B4:C4"/>
    <mergeCell ref="B69:I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4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48</v>
      </c>
      <c r="D5" s="1" t="s">
        <v>149</v>
      </c>
      <c r="E5" s="1" t="s">
        <v>134</v>
      </c>
      <c r="G5" s="1" t="n">
        <v>5555589</v>
      </c>
      <c r="H5" s="3" t="n">
        <v>43772.49</v>
      </c>
      <c r="I5" s="15" t="n">
        <v>32.44</v>
      </c>
    </row>
    <row r="6" customFormat="false" ht="9.6" hidden="false" customHeight="false" outlineLevel="0" collapsed="false">
      <c r="B6" s="16" t="s">
        <v>10</v>
      </c>
      <c r="C6" s="1" t="s">
        <v>574</v>
      </c>
      <c r="D6" s="1" t="s">
        <v>575</v>
      </c>
      <c r="E6" s="1" t="s">
        <v>134</v>
      </c>
      <c r="G6" s="1" t="n">
        <v>8954560</v>
      </c>
      <c r="H6" s="3" t="n">
        <v>22189.4</v>
      </c>
      <c r="I6" s="15" t="n">
        <v>16.44</v>
      </c>
    </row>
    <row r="7" customFormat="false" ht="9.6" hidden="false" customHeight="false" outlineLevel="0" collapsed="false">
      <c r="B7" s="16" t="s">
        <v>10</v>
      </c>
      <c r="C7" s="1" t="s">
        <v>578</v>
      </c>
      <c r="D7" s="1" t="s">
        <v>579</v>
      </c>
      <c r="E7" s="1" t="s">
        <v>134</v>
      </c>
      <c r="G7" s="1" t="n">
        <v>16183511</v>
      </c>
      <c r="H7" s="3" t="n">
        <v>18017.1</v>
      </c>
      <c r="I7" s="15" t="n">
        <v>13.35</v>
      </c>
    </row>
    <row r="8" customFormat="false" ht="9.6" hidden="false" customHeight="false" outlineLevel="0" collapsed="false">
      <c r="B8" s="16" t="s">
        <v>10</v>
      </c>
      <c r="C8" s="1" t="s">
        <v>586</v>
      </c>
      <c r="D8" s="1" t="s">
        <v>587</v>
      </c>
      <c r="E8" s="1" t="s">
        <v>134</v>
      </c>
      <c r="G8" s="1" t="n">
        <v>14506046</v>
      </c>
      <c r="H8" s="3" t="n">
        <v>15551.93</v>
      </c>
      <c r="I8" s="15" t="n">
        <v>11.53</v>
      </c>
    </row>
    <row r="9" customFormat="false" ht="9.6" hidden="false" customHeight="false" outlineLevel="0" collapsed="false">
      <c r="B9" s="16" t="s">
        <v>10</v>
      </c>
      <c r="C9" s="1" t="s">
        <v>614</v>
      </c>
      <c r="D9" s="1" t="s">
        <v>615</v>
      </c>
      <c r="E9" s="1" t="s">
        <v>134</v>
      </c>
      <c r="G9" s="1" t="n">
        <v>9454239</v>
      </c>
      <c r="H9" s="3" t="n">
        <v>11606.97</v>
      </c>
      <c r="I9" s="15" t="n">
        <v>8.6</v>
      </c>
    </row>
    <row r="10" customFormat="false" ht="9.6" hidden="false" customHeight="false" outlineLevel="0" collapsed="false">
      <c r="B10" s="16" t="s">
        <v>10</v>
      </c>
      <c r="C10" s="1" t="s">
        <v>694</v>
      </c>
      <c r="D10" s="1" t="s">
        <v>695</v>
      </c>
      <c r="E10" s="1" t="s">
        <v>134</v>
      </c>
      <c r="G10" s="1" t="n">
        <v>1729034</v>
      </c>
      <c r="H10" s="3" t="n">
        <v>9061</v>
      </c>
      <c r="I10" s="15" t="n">
        <v>6.71</v>
      </c>
    </row>
    <row r="11" customFormat="false" ht="9.6" hidden="false" customHeight="false" outlineLevel="0" collapsed="false">
      <c r="B11" s="16" t="s">
        <v>10</v>
      </c>
      <c r="C11" s="1" t="s">
        <v>2745</v>
      </c>
      <c r="D11" s="1" t="s">
        <v>2746</v>
      </c>
      <c r="E11" s="1" t="s">
        <v>134</v>
      </c>
      <c r="G11" s="1" t="n">
        <v>5945575</v>
      </c>
      <c r="H11" s="3" t="n">
        <v>6575.81</v>
      </c>
      <c r="I11" s="15" t="n">
        <v>4.87</v>
      </c>
    </row>
    <row r="12" customFormat="false" ht="9.6" hidden="false" customHeight="false" outlineLevel="0" collapsed="false">
      <c r="B12" s="16" t="s">
        <v>10</v>
      </c>
      <c r="C12" s="1" t="s">
        <v>2747</v>
      </c>
      <c r="D12" s="1" t="s">
        <v>2748</v>
      </c>
      <c r="E12" s="1" t="s">
        <v>134</v>
      </c>
      <c r="G12" s="1" t="n">
        <v>4703224</v>
      </c>
      <c r="H12" s="3" t="n">
        <v>2835.57</v>
      </c>
      <c r="I12" s="15" t="n">
        <v>2.1</v>
      </c>
    </row>
    <row r="13" customFormat="false" ht="9.6" hidden="false" customHeight="false" outlineLevel="0" collapsed="false">
      <c r="B13" s="16" t="s">
        <v>10</v>
      </c>
      <c r="C13" s="1" t="s">
        <v>2749</v>
      </c>
      <c r="D13" s="1" t="s">
        <v>2750</v>
      </c>
      <c r="E13" s="1" t="s">
        <v>134</v>
      </c>
      <c r="G13" s="1" t="n">
        <v>3356365</v>
      </c>
      <c r="H13" s="3" t="n">
        <v>1937.63</v>
      </c>
      <c r="I13" s="15" t="n">
        <v>1.44</v>
      </c>
    </row>
    <row r="14" customFormat="false" ht="9.6" hidden="false" customHeight="false" outlineLevel="0" collapsed="false">
      <c r="B14" s="16" t="s">
        <v>10</v>
      </c>
      <c r="C14" s="1" t="s">
        <v>2751</v>
      </c>
      <c r="D14" s="1" t="s">
        <v>2752</v>
      </c>
      <c r="E14" s="1" t="s">
        <v>134</v>
      </c>
      <c r="G14" s="1" t="n">
        <v>2946359</v>
      </c>
      <c r="H14" s="3" t="n">
        <v>1733.34</v>
      </c>
      <c r="I14" s="15" t="n">
        <v>1.28</v>
      </c>
    </row>
    <row r="15" customFormat="false" ht="9.6" hidden="false" customHeight="false" outlineLevel="0" collapsed="false">
      <c r="B15" s="16" t="s">
        <v>10</v>
      </c>
      <c r="C15" s="1" t="s">
        <v>2753</v>
      </c>
      <c r="D15" s="1" t="s">
        <v>2754</v>
      </c>
      <c r="E15" s="1" t="s">
        <v>134</v>
      </c>
      <c r="G15" s="1" t="n">
        <v>2703685</v>
      </c>
      <c r="H15" s="3" t="n">
        <v>1304.26</v>
      </c>
      <c r="I15" s="15" t="n">
        <v>0.97</v>
      </c>
    </row>
    <row r="16" customFormat="false" ht="9.6" hidden="false" customHeight="false" outlineLevel="0" collapsed="false">
      <c r="B16" s="16" t="s">
        <v>10</v>
      </c>
      <c r="C16" s="1" t="s">
        <v>2755</v>
      </c>
      <c r="D16" s="1" t="s">
        <v>2756</v>
      </c>
      <c r="E16" s="1" t="s">
        <v>134</v>
      </c>
      <c r="G16" s="1" t="n">
        <v>582558</v>
      </c>
      <c r="H16" s="3" t="n">
        <v>321.69</v>
      </c>
      <c r="I16" s="15" t="n">
        <v>0.24</v>
      </c>
    </row>
    <row r="17" customFormat="false" ht="10.2" hidden="false" customHeight="false" outlineLevel="0" collapsed="false">
      <c r="E17" s="17" t="s">
        <v>45</v>
      </c>
      <c r="H17" s="27" t="n">
        <v>134907.19</v>
      </c>
      <c r="I17" s="28" t="n">
        <v>99.97</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2</v>
      </c>
      <c r="E20" s="1" t="s">
        <v>10</v>
      </c>
      <c r="F20" s="2" t="n">
        <v>6.61</v>
      </c>
      <c r="H20" s="3" t="n">
        <v>80</v>
      </c>
      <c r="I20" s="15" t="n">
        <v>0.06</v>
      </c>
    </row>
    <row r="21" customFormat="false" ht="9.6" hidden="false" customHeight="false" outlineLevel="0" collapsed="false">
      <c r="I21" s="15"/>
    </row>
    <row r="22" customFormat="false" ht="9.6" hidden="false" customHeight="false" outlineLevel="0" collapsed="false">
      <c r="A22" s="20" t="s">
        <v>46</v>
      </c>
      <c r="H22" s="21" t="n">
        <v>-48.62</v>
      </c>
      <c r="I22" s="22" t="n">
        <v>-0.03</v>
      </c>
    </row>
    <row r="23" customFormat="false" ht="9.6" hidden="false" customHeight="false" outlineLevel="0" collapsed="false">
      <c r="I23" s="15"/>
    </row>
    <row r="24" customFormat="false" ht="10.2" hidden="false" customHeight="false" outlineLevel="0" collapsed="false">
      <c r="E24" s="17" t="s">
        <v>47</v>
      </c>
      <c r="H24" s="18" t="n">
        <v>134938.57</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2757</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2758</v>
      </c>
      <c r="D35" s="1" t="n">
        <v>697.6764</v>
      </c>
      <c r="E35" s="1" t="n">
        <v>674.4432</v>
      </c>
      <c r="I35" s="15"/>
    </row>
    <row r="36" customFormat="false" ht="9.6" hidden="false" customHeight="false" outlineLevel="0" collapsed="false">
      <c r="I36" s="15"/>
    </row>
    <row r="37" customFormat="false" ht="9.6" hidden="false" customHeight="false" outlineLevel="0" collapsed="false">
      <c r="I37" s="15"/>
    </row>
    <row r="38" customFormat="false" ht="9.6" hidden="false" customHeight="false" outlineLevel="0" collapsed="false">
      <c r="A38" s="1" t="n">
        <v>4</v>
      </c>
      <c r="B38" s="1" t="s">
        <v>2759</v>
      </c>
      <c r="I38" s="15"/>
    </row>
    <row r="39" customFormat="false" ht="9.6" hidden="false" customHeight="false" outlineLevel="0" collapsed="false">
      <c r="I39" s="15"/>
    </row>
    <row r="40" customFormat="false" ht="19.95" hidden="false" customHeight="true" outlineLevel="0" collapsed="false">
      <c r="A40" s="1" t="n">
        <v>5</v>
      </c>
      <c r="B40" s="23" t="s">
        <v>61</v>
      </c>
      <c r="C40" s="23"/>
      <c r="D40" s="23"/>
      <c r="E40" s="23"/>
      <c r="F40" s="23"/>
      <c r="G40" s="23"/>
      <c r="H40" s="23"/>
      <c r="I40" s="23"/>
    </row>
    <row r="41" customFormat="false" ht="9.6" hidden="false" customHeight="false" outlineLevel="0" collapsed="false">
      <c r="A41" s="4"/>
      <c r="B41" s="4"/>
      <c r="C41" s="4"/>
      <c r="D41" s="4"/>
      <c r="E41" s="4"/>
      <c r="F41" s="6"/>
      <c r="G41" s="4"/>
      <c r="H41" s="7"/>
      <c r="I41" s="6"/>
    </row>
    <row r="42" customFormat="false" ht="9.6" hidden="false" customHeight="false" outlineLevel="0" collapsed="false">
      <c r="A42" s="24" t="s">
        <v>62</v>
      </c>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4" t="s">
        <v>2760</v>
      </c>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sheetData>
  <mergeCells count="4">
    <mergeCell ref="A2:C2"/>
    <mergeCell ref="A3:C3"/>
    <mergeCell ref="B4:C4"/>
    <mergeCell ref="B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61</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75</v>
      </c>
      <c r="C6" s="1" t="s">
        <v>1006</v>
      </c>
      <c r="D6" s="1" t="s">
        <v>1575</v>
      </c>
      <c r="E6" s="1" t="s">
        <v>932</v>
      </c>
      <c r="F6" s="2" t="n">
        <v>7.65</v>
      </c>
      <c r="G6" s="1" t="n">
        <v>77500</v>
      </c>
      <c r="H6" s="3" t="n">
        <v>77286.8</v>
      </c>
      <c r="I6" s="15" t="n">
        <v>4.6</v>
      </c>
    </row>
    <row r="7" customFormat="false" ht="9.6" hidden="false" customHeight="false" outlineLevel="0" collapsed="false">
      <c r="B7" s="33" t="n">
        <v>0.0775</v>
      </c>
      <c r="C7" s="1" t="s">
        <v>1404</v>
      </c>
      <c r="D7" s="1" t="s">
        <v>1913</v>
      </c>
      <c r="E7" s="1" t="s">
        <v>932</v>
      </c>
      <c r="F7" s="2" t="n">
        <v>7.7</v>
      </c>
      <c r="G7" s="1" t="n">
        <v>4950</v>
      </c>
      <c r="H7" s="3" t="n">
        <v>49549.1</v>
      </c>
      <c r="I7" s="15" t="n">
        <v>2.95</v>
      </c>
    </row>
    <row r="8" customFormat="false" ht="9.6" hidden="false" customHeight="false" outlineLevel="0" collapsed="false">
      <c r="B8" s="33" t="n">
        <v>0.0767</v>
      </c>
      <c r="C8" s="1" t="s">
        <v>1404</v>
      </c>
      <c r="D8" s="1" t="s">
        <v>1754</v>
      </c>
      <c r="E8" s="1" t="s">
        <v>932</v>
      </c>
      <c r="F8" s="2" t="n">
        <v>7.5</v>
      </c>
      <c r="G8" s="1" t="n">
        <v>4700</v>
      </c>
      <c r="H8" s="3" t="n">
        <v>47480.29</v>
      </c>
      <c r="I8" s="15" t="n">
        <v>2.83</v>
      </c>
    </row>
    <row r="9" customFormat="false" ht="9.6" hidden="false" customHeight="false" outlineLevel="0" collapsed="false">
      <c r="B9" s="33" t="n">
        <v>0.078</v>
      </c>
      <c r="C9" s="1" t="s">
        <v>1508</v>
      </c>
      <c r="D9" s="1" t="s">
        <v>1745</v>
      </c>
      <c r="E9" s="1" t="s">
        <v>1008</v>
      </c>
      <c r="F9" s="2" t="n">
        <v>7.51</v>
      </c>
      <c r="G9" s="1" t="n">
        <v>45000</v>
      </c>
      <c r="H9" s="3" t="n">
        <v>45251.19</v>
      </c>
      <c r="I9" s="15" t="n">
        <v>2.69</v>
      </c>
    </row>
    <row r="10" customFormat="false" ht="9.6" hidden="false" customHeight="false" outlineLevel="0" collapsed="false">
      <c r="B10" s="33" t="n">
        <v>0.0812</v>
      </c>
      <c r="C10" s="1" t="s">
        <v>157</v>
      </c>
      <c r="D10" s="1" t="s">
        <v>1538</v>
      </c>
      <c r="E10" s="1" t="s">
        <v>932</v>
      </c>
      <c r="F10" s="2" t="n">
        <v>7.93</v>
      </c>
      <c r="G10" s="1" t="n">
        <v>41000</v>
      </c>
      <c r="H10" s="3" t="n">
        <v>41151.54</v>
      </c>
      <c r="I10" s="15" t="n">
        <v>2.45</v>
      </c>
    </row>
    <row r="11" customFormat="false" ht="9.6" hidden="false" customHeight="false" outlineLevel="0" collapsed="false">
      <c r="B11" s="33" t="n">
        <v>0.0769</v>
      </c>
      <c r="C11" s="1" t="s">
        <v>1118</v>
      </c>
      <c r="D11" s="1" t="s">
        <v>1394</v>
      </c>
      <c r="E11" s="1" t="s">
        <v>932</v>
      </c>
      <c r="F11" s="2" t="n">
        <v>7.49</v>
      </c>
      <c r="G11" s="1" t="n">
        <v>38000</v>
      </c>
      <c r="H11" s="3" t="n">
        <v>38437.61</v>
      </c>
      <c r="I11" s="15" t="n">
        <v>2.29</v>
      </c>
    </row>
    <row r="12" customFormat="false" ht="9.6" hidden="false" customHeight="false" outlineLevel="0" collapsed="false">
      <c r="B12" s="33" t="n">
        <v>0.0782</v>
      </c>
      <c r="C12" s="1" t="s">
        <v>1114</v>
      </c>
      <c r="D12" s="1" t="s">
        <v>1115</v>
      </c>
      <c r="E12" s="1" t="s">
        <v>932</v>
      </c>
      <c r="F12" s="2" t="n">
        <v>7.6</v>
      </c>
      <c r="G12" s="1" t="n">
        <v>36500</v>
      </c>
      <c r="H12" s="3" t="n">
        <v>36701.52</v>
      </c>
      <c r="I12" s="15" t="n">
        <v>2.18</v>
      </c>
    </row>
    <row r="13" customFormat="false" ht="9.6" hidden="false" customHeight="false" outlineLevel="0" collapsed="false">
      <c r="B13" s="33" t="n">
        <v>0.0675</v>
      </c>
      <c r="C13" s="1" t="s">
        <v>1517</v>
      </c>
      <c r="D13" s="1" t="s">
        <v>1518</v>
      </c>
      <c r="E13" s="1" t="s">
        <v>932</v>
      </c>
      <c r="F13" s="2" t="n">
        <v>7.8</v>
      </c>
      <c r="G13" s="1" t="n">
        <v>3300</v>
      </c>
      <c r="H13" s="3" t="n">
        <v>32489.36</v>
      </c>
      <c r="I13" s="15" t="n">
        <v>1.93</v>
      </c>
    </row>
    <row r="14" customFormat="false" ht="9.6" hidden="false" customHeight="false" outlineLevel="0" collapsed="false">
      <c r="B14" s="33" t="n">
        <v>0.0658</v>
      </c>
      <c r="C14" s="1" t="s">
        <v>1550</v>
      </c>
      <c r="D14" s="1" t="s">
        <v>1551</v>
      </c>
      <c r="E14" s="1" t="s">
        <v>1552</v>
      </c>
      <c r="F14" s="2" t="n">
        <v>7.8</v>
      </c>
      <c r="G14" s="1" t="n">
        <v>3000</v>
      </c>
      <c r="H14" s="3" t="n">
        <v>29457.51</v>
      </c>
      <c r="I14" s="15" t="n">
        <v>1.75</v>
      </c>
    </row>
    <row r="15" customFormat="false" ht="9.6" hidden="false" customHeight="false" outlineLevel="0" collapsed="false">
      <c r="B15" s="33" t="n">
        <v>0.0635</v>
      </c>
      <c r="C15" s="1" t="s">
        <v>1914</v>
      </c>
      <c r="D15" s="1" t="s">
        <v>2762</v>
      </c>
      <c r="E15" s="1" t="s">
        <v>932</v>
      </c>
      <c r="F15" s="2" t="n">
        <v>8.14</v>
      </c>
      <c r="G15" s="1" t="n">
        <v>3000</v>
      </c>
      <c r="H15" s="3" t="n">
        <v>29064.3</v>
      </c>
      <c r="I15" s="15" t="n">
        <v>1.73</v>
      </c>
    </row>
    <row r="16" customFormat="false" ht="9.6" hidden="false" customHeight="false" outlineLevel="0" collapsed="false">
      <c r="B16" s="33" t="n">
        <v>0.0775</v>
      </c>
      <c r="C16" s="1" t="s">
        <v>1116</v>
      </c>
      <c r="D16" s="1" t="s">
        <v>1768</v>
      </c>
      <c r="E16" s="1" t="s">
        <v>932</v>
      </c>
      <c r="F16" s="2" t="n">
        <v>7.52</v>
      </c>
      <c r="G16" s="1" t="n">
        <v>20000</v>
      </c>
      <c r="H16" s="3" t="n">
        <v>20107.48</v>
      </c>
      <c r="I16" s="15" t="n">
        <v>1.2</v>
      </c>
    </row>
    <row r="17" customFormat="false" ht="9.6" hidden="false" customHeight="false" outlineLevel="0" collapsed="false">
      <c r="B17" s="33" t="n">
        <v>0.083</v>
      </c>
      <c r="C17" s="1" t="s">
        <v>2763</v>
      </c>
      <c r="D17" s="1" t="s">
        <v>2764</v>
      </c>
      <c r="E17" s="1" t="s">
        <v>1008</v>
      </c>
      <c r="F17" s="2" t="n">
        <v>8.11</v>
      </c>
      <c r="G17" s="1" t="n">
        <v>20000</v>
      </c>
      <c r="H17" s="3" t="n">
        <v>20066.2</v>
      </c>
      <c r="I17" s="15" t="n">
        <v>1.19</v>
      </c>
    </row>
    <row r="18" customFormat="false" ht="9.6" hidden="false" customHeight="false" outlineLevel="0" collapsed="false">
      <c r="B18" s="16" t="s">
        <v>974</v>
      </c>
      <c r="C18" s="1" t="s">
        <v>1205</v>
      </c>
      <c r="D18" s="1" t="s">
        <v>2765</v>
      </c>
      <c r="E18" s="1" t="s">
        <v>1408</v>
      </c>
      <c r="F18" s="2" t="n">
        <v>8.28</v>
      </c>
      <c r="G18" s="1" t="n">
        <v>2000</v>
      </c>
      <c r="H18" s="3" t="n">
        <v>19968.36</v>
      </c>
      <c r="I18" s="15" t="n">
        <v>1.19</v>
      </c>
    </row>
    <row r="19" customFormat="false" ht="9.6" hidden="false" customHeight="false" outlineLevel="0" collapsed="false">
      <c r="B19" s="33" t="n">
        <v>0.0749</v>
      </c>
      <c r="C19" s="1" t="s">
        <v>1006</v>
      </c>
      <c r="D19" s="1" t="s">
        <v>1547</v>
      </c>
      <c r="E19" s="1" t="s">
        <v>932</v>
      </c>
      <c r="F19" s="2" t="n">
        <v>7.65</v>
      </c>
      <c r="G19" s="1" t="n">
        <v>20000</v>
      </c>
      <c r="H19" s="3" t="n">
        <v>19939.58</v>
      </c>
      <c r="I19" s="15" t="n">
        <v>1.19</v>
      </c>
    </row>
    <row r="20" customFormat="false" ht="9.6" hidden="false" customHeight="false" outlineLevel="0" collapsed="false">
      <c r="B20" s="33" t="n">
        <v>0.0759</v>
      </c>
      <c r="C20" s="1" t="s">
        <v>1390</v>
      </c>
      <c r="D20" s="1" t="s">
        <v>1671</v>
      </c>
      <c r="E20" s="1" t="s">
        <v>932</v>
      </c>
      <c r="F20" s="2" t="n">
        <v>7.38</v>
      </c>
      <c r="G20" s="1" t="n">
        <v>1750</v>
      </c>
      <c r="H20" s="3" t="n">
        <v>17598.58</v>
      </c>
      <c r="I20" s="15" t="n">
        <v>1.05</v>
      </c>
    </row>
    <row r="21" customFormat="false" ht="9.6" hidden="false" customHeight="false" outlineLevel="0" collapsed="false">
      <c r="B21" s="33" t="n">
        <v>0.064</v>
      </c>
      <c r="C21" s="1" t="s">
        <v>1532</v>
      </c>
      <c r="D21" s="1" t="s">
        <v>1533</v>
      </c>
      <c r="E21" s="1" t="s">
        <v>932</v>
      </c>
      <c r="F21" s="2" t="n">
        <v>7.81</v>
      </c>
      <c r="G21" s="1" t="n">
        <v>1800</v>
      </c>
      <c r="H21" s="3" t="n">
        <v>17548.72</v>
      </c>
      <c r="I21" s="15" t="n">
        <v>1.04</v>
      </c>
    </row>
    <row r="22" customFormat="false" ht="9.6" hidden="false" customHeight="false" outlineLevel="0" collapsed="false">
      <c r="B22" s="33" t="n">
        <v>0.0793</v>
      </c>
      <c r="C22" s="1" t="s">
        <v>215</v>
      </c>
      <c r="D22" s="1" t="s">
        <v>1664</v>
      </c>
      <c r="E22" s="1" t="s">
        <v>932</v>
      </c>
      <c r="F22" s="2" t="n">
        <v>7.7</v>
      </c>
      <c r="G22" s="1" t="n">
        <v>16000</v>
      </c>
      <c r="H22" s="3" t="n">
        <v>16079.89</v>
      </c>
      <c r="I22" s="15" t="n">
        <v>0.96</v>
      </c>
    </row>
    <row r="23" customFormat="false" ht="9.6" hidden="false" customHeight="false" outlineLevel="0" collapsed="false">
      <c r="B23" s="33" t="n">
        <v>0.0779</v>
      </c>
      <c r="C23" s="1" t="s">
        <v>1116</v>
      </c>
      <c r="D23" s="1" t="s">
        <v>1774</v>
      </c>
      <c r="E23" s="1" t="s">
        <v>932</v>
      </c>
      <c r="F23" s="2" t="n">
        <v>7.52</v>
      </c>
      <c r="G23" s="1" t="n">
        <v>15000</v>
      </c>
      <c r="H23" s="3" t="n">
        <v>15093.96</v>
      </c>
      <c r="I23" s="15" t="n">
        <v>0.9</v>
      </c>
    </row>
    <row r="24" customFormat="false" ht="9.6" hidden="false" customHeight="false" outlineLevel="0" collapsed="false">
      <c r="B24" s="33" t="n">
        <v>0.081</v>
      </c>
      <c r="C24" s="1" t="s">
        <v>1562</v>
      </c>
      <c r="D24" s="1" t="s">
        <v>2766</v>
      </c>
      <c r="E24" s="1" t="s">
        <v>932</v>
      </c>
      <c r="F24" s="2" t="n">
        <v>7.78</v>
      </c>
      <c r="G24" s="1" t="n">
        <v>15000</v>
      </c>
      <c r="H24" s="3" t="n">
        <v>15090.32</v>
      </c>
      <c r="I24" s="15" t="n">
        <v>0.9</v>
      </c>
    </row>
    <row r="25" customFormat="false" ht="9.6" hidden="false" customHeight="false" outlineLevel="0" collapsed="false">
      <c r="B25" s="33" t="n">
        <v>0.0747</v>
      </c>
      <c r="C25" s="1" t="s">
        <v>1116</v>
      </c>
      <c r="D25" s="1" t="s">
        <v>1781</v>
      </c>
      <c r="E25" s="1" t="s">
        <v>932</v>
      </c>
      <c r="F25" s="2" t="n">
        <v>7.33</v>
      </c>
      <c r="G25" s="1" t="n">
        <v>15000</v>
      </c>
      <c r="H25" s="3" t="n">
        <v>15083.12</v>
      </c>
      <c r="I25" s="15" t="n">
        <v>0.9</v>
      </c>
    </row>
    <row r="26" customFormat="false" ht="9.6" hidden="false" customHeight="false" outlineLevel="0" collapsed="false">
      <c r="B26" s="33" t="n">
        <v>0.0775</v>
      </c>
      <c r="C26" s="1" t="s">
        <v>1118</v>
      </c>
      <c r="D26" s="1" t="s">
        <v>1761</v>
      </c>
      <c r="E26" s="1" t="s">
        <v>932</v>
      </c>
      <c r="F26" s="2" t="n">
        <v>7.47</v>
      </c>
      <c r="G26" s="1" t="n">
        <v>14000</v>
      </c>
      <c r="H26" s="3" t="n">
        <v>14237.06</v>
      </c>
      <c r="I26" s="15" t="n">
        <v>0.85</v>
      </c>
    </row>
    <row r="27" customFormat="false" ht="9.6" hidden="false" customHeight="false" outlineLevel="0" collapsed="false">
      <c r="B27" s="33" t="n">
        <v>0.0777</v>
      </c>
      <c r="C27" s="1" t="s">
        <v>1390</v>
      </c>
      <c r="D27" s="1" t="s">
        <v>2767</v>
      </c>
      <c r="E27" s="1" t="s">
        <v>932</v>
      </c>
      <c r="F27" s="2" t="n">
        <v>7.56</v>
      </c>
      <c r="G27" s="1" t="n">
        <v>12500</v>
      </c>
      <c r="H27" s="3" t="n">
        <v>12540.56</v>
      </c>
      <c r="I27" s="15" t="n">
        <v>0.75</v>
      </c>
    </row>
    <row r="28" customFormat="false" ht="9.6" hidden="false" customHeight="false" outlineLevel="0" collapsed="false">
      <c r="B28" s="33" t="n">
        <v>0.0755</v>
      </c>
      <c r="C28" s="1" t="s">
        <v>1390</v>
      </c>
      <c r="D28" s="1" t="s">
        <v>2768</v>
      </c>
      <c r="E28" s="1" t="s">
        <v>932</v>
      </c>
      <c r="F28" s="2" t="n">
        <v>7.56</v>
      </c>
      <c r="G28" s="1" t="n">
        <v>12500</v>
      </c>
      <c r="H28" s="3" t="n">
        <v>12494.89</v>
      </c>
      <c r="I28" s="15" t="n">
        <v>0.74</v>
      </c>
    </row>
    <row r="29" customFormat="false" ht="9.6" hidden="false" customHeight="false" outlineLevel="0" collapsed="false">
      <c r="B29" s="33" t="n">
        <v>0.0751</v>
      </c>
      <c r="C29" s="1" t="s">
        <v>1010</v>
      </c>
      <c r="D29" s="1" t="s">
        <v>1564</v>
      </c>
      <c r="E29" s="1" t="s">
        <v>1008</v>
      </c>
      <c r="F29" s="2" t="n">
        <v>7.57</v>
      </c>
      <c r="G29" s="1" t="n">
        <v>12500</v>
      </c>
      <c r="H29" s="3" t="n">
        <v>12482.83</v>
      </c>
      <c r="I29" s="15" t="n">
        <v>0.74</v>
      </c>
    </row>
    <row r="30" customFormat="false" ht="9.6" hidden="false" customHeight="false" outlineLevel="0" collapsed="false">
      <c r="B30" s="33" t="n">
        <v>0.09</v>
      </c>
      <c r="C30" s="1" t="s">
        <v>1118</v>
      </c>
      <c r="D30" s="1" t="s">
        <v>1770</v>
      </c>
      <c r="E30" s="1" t="s">
        <v>932</v>
      </c>
      <c r="F30" s="2" t="n">
        <v>7.67</v>
      </c>
      <c r="G30" s="1" t="n">
        <v>1000</v>
      </c>
      <c r="H30" s="3" t="n">
        <v>10449.57</v>
      </c>
      <c r="I30" s="15" t="n">
        <v>0.62</v>
      </c>
    </row>
    <row r="31" customFormat="false" ht="9.6" hidden="false" customHeight="false" outlineLevel="0" collapsed="false">
      <c r="B31" s="33" t="n">
        <v>0.0764</v>
      </c>
      <c r="C31" s="1" t="s">
        <v>1006</v>
      </c>
      <c r="D31" s="1" t="s">
        <v>1870</v>
      </c>
      <c r="E31" s="1" t="s">
        <v>1008</v>
      </c>
      <c r="F31" s="2" t="n">
        <v>7.38</v>
      </c>
      <c r="G31" s="1" t="n">
        <v>10000</v>
      </c>
      <c r="H31" s="3" t="n">
        <v>10111.83</v>
      </c>
      <c r="I31" s="15" t="n">
        <v>0.6</v>
      </c>
    </row>
    <row r="32" customFormat="false" ht="9.6" hidden="false" customHeight="false" outlineLevel="0" collapsed="false">
      <c r="B32" s="33" t="n">
        <v>0.083</v>
      </c>
      <c r="C32" s="1" t="s">
        <v>1917</v>
      </c>
      <c r="D32" s="1" t="s">
        <v>1918</v>
      </c>
      <c r="E32" s="1" t="s">
        <v>1008</v>
      </c>
      <c r="F32" s="2" t="n">
        <v>8.11</v>
      </c>
      <c r="G32" s="1" t="n">
        <v>10000</v>
      </c>
      <c r="H32" s="3" t="n">
        <v>10043.27</v>
      </c>
      <c r="I32" s="15" t="n">
        <v>0.6</v>
      </c>
    </row>
    <row r="33" customFormat="false" ht="9.6" hidden="false" customHeight="false" outlineLevel="0" collapsed="false">
      <c r="B33" s="33" t="n">
        <v>0.0771</v>
      </c>
      <c r="C33" s="1" t="s">
        <v>1010</v>
      </c>
      <c r="D33" s="1" t="s">
        <v>2769</v>
      </c>
      <c r="E33" s="1" t="s">
        <v>932</v>
      </c>
      <c r="F33" s="2" t="n">
        <v>7.48</v>
      </c>
      <c r="G33" s="1" t="n">
        <v>10000</v>
      </c>
      <c r="H33" s="3" t="n">
        <v>10039.71</v>
      </c>
      <c r="I33" s="15" t="n">
        <v>0.6</v>
      </c>
    </row>
    <row r="34" customFormat="false" ht="9.6" hidden="false" customHeight="false" outlineLevel="0" collapsed="false">
      <c r="B34" s="33" t="n">
        <v>0.0774</v>
      </c>
      <c r="C34" s="1" t="s">
        <v>1404</v>
      </c>
      <c r="D34" s="1" t="s">
        <v>2770</v>
      </c>
      <c r="E34" s="1" t="s">
        <v>932</v>
      </c>
      <c r="F34" s="2" t="n">
        <v>7.65</v>
      </c>
      <c r="G34" s="1" t="n">
        <v>10000</v>
      </c>
      <c r="H34" s="3" t="n">
        <v>10030.14</v>
      </c>
      <c r="I34" s="15" t="n">
        <v>0.6</v>
      </c>
    </row>
    <row r="35" customFormat="false" ht="9.6" hidden="false" customHeight="false" outlineLevel="0" collapsed="false">
      <c r="B35" s="33" t="n">
        <v>0.0755</v>
      </c>
      <c r="C35" s="1" t="s">
        <v>1010</v>
      </c>
      <c r="D35" s="1" t="s">
        <v>1521</v>
      </c>
      <c r="E35" s="1" t="s">
        <v>932</v>
      </c>
      <c r="F35" s="2" t="n">
        <v>7.57</v>
      </c>
      <c r="G35" s="1" t="n">
        <v>10000</v>
      </c>
      <c r="H35" s="3" t="n">
        <v>9997.66</v>
      </c>
      <c r="I35" s="15" t="n">
        <v>0.59</v>
      </c>
    </row>
    <row r="36" customFormat="false" ht="9.6" hidden="false" customHeight="false" outlineLevel="0" collapsed="false">
      <c r="B36" s="33" t="n">
        <v>0.0795</v>
      </c>
      <c r="C36" s="1" t="s">
        <v>1177</v>
      </c>
      <c r="D36" s="1" t="s">
        <v>1936</v>
      </c>
      <c r="E36" s="1" t="s">
        <v>932</v>
      </c>
      <c r="F36" s="2" t="n">
        <v>7.95</v>
      </c>
      <c r="G36" s="1" t="n">
        <v>1000</v>
      </c>
      <c r="H36" s="3" t="n">
        <v>9992.9</v>
      </c>
      <c r="I36" s="15" t="n">
        <v>0.59</v>
      </c>
    </row>
    <row r="37" customFormat="false" ht="9.6" hidden="false" customHeight="false" outlineLevel="0" collapsed="false">
      <c r="B37" s="33" t="n">
        <v>0.0804</v>
      </c>
      <c r="C37" s="1" t="s">
        <v>1914</v>
      </c>
      <c r="D37" s="1" t="s">
        <v>2771</v>
      </c>
      <c r="E37" s="1" t="s">
        <v>932</v>
      </c>
      <c r="F37" s="2" t="n">
        <v>8.12</v>
      </c>
      <c r="G37" s="1" t="n">
        <v>1000</v>
      </c>
      <c r="H37" s="3" t="n">
        <v>9982.55</v>
      </c>
      <c r="I37" s="15" t="n">
        <v>0.59</v>
      </c>
    </row>
    <row r="38" customFormat="false" ht="9.6" hidden="false" customHeight="false" outlineLevel="0" collapsed="false">
      <c r="B38" s="33" t="n">
        <v>0.0791</v>
      </c>
      <c r="C38" s="1" t="s">
        <v>1177</v>
      </c>
      <c r="D38" s="1" t="s">
        <v>1584</v>
      </c>
      <c r="E38" s="1" t="s">
        <v>1008</v>
      </c>
      <c r="F38" s="2" t="n">
        <v>8.05</v>
      </c>
      <c r="G38" s="1" t="n">
        <v>10000</v>
      </c>
      <c r="H38" s="3" t="n">
        <v>9974.72</v>
      </c>
      <c r="I38" s="15" t="n">
        <v>0.59</v>
      </c>
    </row>
    <row r="39" customFormat="false" ht="9.6" hidden="false" customHeight="false" outlineLevel="0" collapsed="false">
      <c r="B39" s="33" t="n">
        <v>0.0718</v>
      </c>
      <c r="C39" s="1" t="s">
        <v>2772</v>
      </c>
      <c r="D39" s="1" t="s">
        <v>2773</v>
      </c>
      <c r="E39" s="1" t="s">
        <v>1408</v>
      </c>
      <c r="F39" s="2" t="n">
        <v>7.4</v>
      </c>
      <c r="G39" s="1" t="n">
        <v>1000</v>
      </c>
      <c r="H39" s="3" t="n">
        <v>9899.61</v>
      </c>
      <c r="I39" s="15" t="n">
        <v>0.59</v>
      </c>
    </row>
    <row r="40" customFormat="false" ht="9.6" hidden="false" customHeight="false" outlineLevel="0" collapsed="false">
      <c r="B40" s="33" t="n">
        <v>0.0672</v>
      </c>
      <c r="C40" s="1" t="s">
        <v>945</v>
      </c>
      <c r="D40" s="1" t="s">
        <v>968</v>
      </c>
      <c r="E40" s="1" t="s">
        <v>932</v>
      </c>
      <c r="F40" s="2" t="n">
        <v>7.99</v>
      </c>
      <c r="G40" s="1" t="n">
        <v>1000</v>
      </c>
      <c r="H40" s="3" t="n">
        <v>9814.05</v>
      </c>
      <c r="I40" s="15" t="n">
        <v>0.58</v>
      </c>
    </row>
    <row r="41" customFormat="false" ht="9.6" hidden="false" customHeight="false" outlineLevel="0" collapsed="false">
      <c r="B41" s="33" t="n">
        <v>0.0798</v>
      </c>
      <c r="C41" s="1" t="s">
        <v>1149</v>
      </c>
      <c r="D41" s="1" t="s">
        <v>2774</v>
      </c>
      <c r="E41" s="1" t="s">
        <v>932</v>
      </c>
      <c r="F41" s="2" t="n">
        <v>7.77</v>
      </c>
      <c r="G41" s="1" t="n">
        <v>900</v>
      </c>
      <c r="H41" s="3" t="n">
        <v>9048.94</v>
      </c>
      <c r="I41" s="15" t="n">
        <v>0.54</v>
      </c>
    </row>
    <row r="42" customFormat="false" ht="9.6" hidden="false" customHeight="false" outlineLevel="0" collapsed="false">
      <c r="B42" s="33" t="n">
        <v>0.0806</v>
      </c>
      <c r="C42" s="1" t="s">
        <v>1920</v>
      </c>
      <c r="D42" s="1" t="s">
        <v>1921</v>
      </c>
      <c r="E42" s="1" t="s">
        <v>1008</v>
      </c>
      <c r="F42" s="2" t="n">
        <v>7.99</v>
      </c>
      <c r="G42" s="1" t="n">
        <v>8000</v>
      </c>
      <c r="H42" s="3" t="n">
        <v>8002</v>
      </c>
      <c r="I42" s="15" t="n">
        <v>0.48</v>
      </c>
    </row>
    <row r="43" customFormat="false" ht="9.6" hidden="false" customHeight="false" outlineLevel="0" collapsed="false">
      <c r="B43" s="33" t="n">
        <v>0.0829</v>
      </c>
      <c r="C43" s="1" t="s">
        <v>1177</v>
      </c>
      <c r="D43" s="1" t="s">
        <v>1930</v>
      </c>
      <c r="E43" s="1" t="s">
        <v>932</v>
      </c>
      <c r="F43" s="2" t="n">
        <v>8.04</v>
      </c>
      <c r="G43" s="1" t="n">
        <v>7500</v>
      </c>
      <c r="H43" s="3" t="n">
        <v>7535.99</v>
      </c>
      <c r="I43" s="15" t="n">
        <v>0.45</v>
      </c>
    </row>
    <row r="44" customFormat="false" ht="9.6" hidden="false" customHeight="false" outlineLevel="0" collapsed="false">
      <c r="B44" s="33" t="n">
        <v>0.079</v>
      </c>
      <c r="C44" s="1" t="s">
        <v>1532</v>
      </c>
      <c r="D44" s="1" t="s">
        <v>1908</v>
      </c>
      <c r="E44" s="1" t="s">
        <v>1402</v>
      </c>
      <c r="F44" s="2" t="n">
        <v>7.54</v>
      </c>
      <c r="G44" s="1" t="n">
        <v>500</v>
      </c>
      <c r="H44" s="3" t="n">
        <v>5056.64</v>
      </c>
      <c r="I44" s="15" t="n">
        <v>0.3</v>
      </c>
    </row>
    <row r="45" customFormat="false" ht="9.6" hidden="false" customHeight="false" outlineLevel="0" collapsed="false">
      <c r="B45" s="33" t="n">
        <v>0.077</v>
      </c>
      <c r="C45" s="1" t="s">
        <v>1508</v>
      </c>
      <c r="D45" s="1" t="s">
        <v>1773</v>
      </c>
      <c r="E45" s="1" t="s">
        <v>1408</v>
      </c>
      <c r="F45" s="2" t="n">
        <v>7.44</v>
      </c>
      <c r="G45" s="1" t="n">
        <v>5000</v>
      </c>
      <c r="H45" s="3" t="n">
        <v>5033.78</v>
      </c>
      <c r="I45" s="15" t="n">
        <v>0.3</v>
      </c>
    </row>
    <row r="46" customFormat="false" ht="9.6" hidden="false" customHeight="false" outlineLevel="0" collapsed="false">
      <c r="B46" s="33" t="n">
        <v>0.0834</v>
      </c>
      <c r="C46" s="1" t="s">
        <v>1914</v>
      </c>
      <c r="D46" s="1" t="s">
        <v>1926</v>
      </c>
      <c r="E46" s="1" t="s">
        <v>932</v>
      </c>
      <c r="F46" s="2" t="n">
        <v>8.08</v>
      </c>
      <c r="G46" s="1" t="n">
        <v>5000</v>
      </c>
      <c r="H46" s="3" t="n">
        <v>5028.27</v>
      </c>
      <c r="I46" s="15" t="n">
        <v>0.3</v>
      </c>
    </row>
    <row r="47" customFormat="false" ht="9.6" hidden="false" customHeight="false" outlineLevel="0" collapsed="false">
      <c r="B47" s="33" t="n">
        <v>0.0833</v>
      </c>
      <c r="C47" s="1" t="s">
        <v>1914</v>
      </c>
      <c r="D47" s="1" t="s">
        <v>2775</v>
      </c>
      <c r="E47" s="1" t="s">
        <v>932</v>
      </c>
      <c r="F47" s="2" t="n">
        <v>8.07</v>
      </c>
      <c r="G47" s="1" t="n">
        <v>5000</v>
      </c>
      <c r="H47" s="3" t="n">
        <v>5026.2</v>
      </c>
      <c r="I47" s="15" t="n">
        <v>0.3</v>
      </c>
    </row>
    <row r="48" customFormat="false" ht="9.6" hidden="false" customHeight="false" outlineLevel="0" collapsed="false">
      <c r="B48" s="33" t="n">
        <v>0.0768</v>
      </c>
      <c r="C48" s="1" t="s">
        <v>1116</v>
      </c>
      <c r="D48" s="1" t="s">
        <v>1860</v>
      </c>
      <c r="E48" s="1" t="s">
        <v>932</v>
      </c>
      <c r="F48" s="2" t="n">
        <v>7.47</v>
      </c>
      <c r="G48" s="1" t="n">
        <v>5000</v>
      </c>
      <c r="H48" s="3" t="n">
        <v>5025.33</v>
      </c>
      <c r="I48" s="15" t="n">
        <v>0.3</v>
      </c>
    </row>
    <row r="49" customFormat="false" ht="9.6" hidden="false" customHeight="false" outlineLevel="0" collapsed="false">
      <c r="B49" s="33" t="n">
        <v>0.0711</v>
      </c>
      <c r="C49" s="1" t="s">
        <v>1116</v>
      </c>
      <c r="D49" s="1" t="s">
        <v>1553</v>
      </c>
      <c r="E49" s="1" t="s">
        <v>1008</v>
      </c>
      <c r="F49" s="2" t="n">
        <v>7.75</v>
      </c>
      <c r="G49" s="1" t="n">
        <v>500</v>
      </c>
      <c r="H49" s="3" t="n">
        <v>4960.64</v>
      </c>
      <c r="I49" s="15" t="n">
        <v>0.3</v>
      </c>
    </row>
    <row r="50" customFormat="false" ht="9.6" hidden="false" customHeight="false" outlineLevel="0" collapsed="false">
      <c r="B50" s="33" t="n">
        <v>0.0765</v>
      </c>
      <c r="C50" s="1" t="s">
        <v>1914</v>
      </c>
      <c r="D50" s="1" t="s">
        <v>1915</v>
      </c>
      <c r="E50" s="1" t="s">
        <v>932</v>
      </c>
      <c r="F50" s="2" t="n">
        <v>8.08</v>
      </c>
      <c r="G50" s="1" t="n">
        <v>500</v>
      </c>
      <c r="H50" s="3" t="n">
        <v>4944.65</v>
      </c>
      <c r="I50" s="15" t="n">
        <v>0.29</v>
      </c>
    </row>
    <row r="51" customFormat="false" ht="9.6" hidden="false" customHeight="false" outlineLevel="0" collapsed="false">
      <c r="B51" s="33" t="n">
        <v>0.0845</v>
      </c>
      <c r="C51" s="1" t="s">
        <v>1579</v>
      </c>
      <c r="D51" s="1" t="s">
        <v>2776</v>
      </c>
      <c r="E51" s="1" t="s">
        <v>1408</v>
      </c>
      <c r="F51" s="2" t="n">
        <v>8.36</v>
      </c>
      <c r="G51" s="1" t="n">
        <v>4500</v>
      </c>
      <c r="H51" s="3" t="n">
        <v>4508.96</v>
      </c>
      <c r="I51" s="15" t="n">
        <v>0.27</v>
      </c>
    </row>
    <row r="52" customFormat="false" ht="9.6" hidden="false" customHeight="false" outlineLevel="0" collapsed="false">
      <c r="B52" s="33" t="n">
        <v>0.0809</v>
      </c>
      <c r="C52" s="1" t="s">
        <v>1920</v>
      </c>
      <c r="D52" s="1" t="s">
        <v>2777</v>
      </c>
      <c r="E52" s="1" t="s">
        <v>1008</v>
      </c>
      <c r="F52" s="2" t="n">
        <v>7.97</v>
      </c>
      <c r="G52" s="1" t="n">
        <v>4000</v>
      </c>
      <c r="H52" s="3" t="n">
        <v>4008.18</v>
      </c>
      <c r="I52" s="15" t="n">
        <v>0.24</v>
      </c>
    </row>
    <row r="53" customFormat="false" ht="9.6" hidden="false" customHeight="false" outlineLevel="0" collapsed="false">
      <c r="B53" s="33" t="n">
        <v>0.0905</v>
      </c>
      <c r="C53" s="1" t="s">
        <v>1118</v>
      </c>
      <c r="D53" s="1" t="s">
        <v>2778</v>
      </c>
      <c r="E53" s="1" t="s">
        <v>932</v>
      </c>
      <c r="F53" s="2" t="n">
        <v>7.67</v>
      </c>
      <c r="G53" s="1" t="n">
        <v>250</v>
      </c>
      <c r="H53" s="3" t="n">
        <v>2615.88</v>
      </c>
      <c r="I53" s="15" t="n">
        <v>0.16</v>
      </c>
    </row>
    <row r="54" customFormat="false" ht="9.6" hidden="false" customHeight="false" outlineLevel="0" collapsed="false">
      <c r="B54" s="33" t="n">
        <v>0.078</v>
      </c>
      <c r="C54" s="1" t="s">
        <v>1118</v>
      </c>
      <c r="D54" s="1" t="s">
        <v>1764</v>
      </c>
      <c r="E54" s="1" t="s">
        <v>932</v>
      </c>
      <c r="F54" s="2" t="n">
        <v>7.47</v>
      </c>
      <c r="G54" s="1" t="n">
        <v>2500</v>
      </c>
      <c r="H54" s="3" t="n">
        <v>2549.41</v>
      </c>
      <c r="I54" s="15" t="n">
        <v>0.15</v>
      </c>
    </row>
    <row r="55" customFormat="false" ht="9.6" hidden="false" customHeight="false" outlineLevel="0" collapsed="false">
      <c r="B55" s="33" t="n">
        <v>0.079</v>
      </c>
      <c r="C55" s="1" t="s">
        <v>1517</v>
      </c>
      <c r="D55" s="1" t="s">
        <v>1583</v>
      </c>
      <c r="E55" s="1" t="s">
        <v>932</v>
      </c>
      <c r="F55" s="2" t="n">
        <v>7.79</v>
      </c>
      <c r="G55" s="1" t="n">
        <v>250</v>
      </c>
      <c r="H55" s="3" t="n">
        <v>2504.38</v>
      </c>
      <c r="I55" s="15" t="n">
        <v>0.15</v>
      </c>
    </row>
    <row r="56" customFormat="false" ht="9.6" hidden="false" customHeight="false" outlineLevel="0" collapsed="false">
      <c r="B56" s="33" t="n">
        <v>0.0723</v>
      </c>
      <c r="C56" s="1" t="s">
        <v>1116</v>
      </c>
      <c r="D56" s="1" t="s">
        <v>1527</v>
      </c>
      <c r="E56" s="1" t="s">
        <v>1008</v>
      </c>
      <c r="F56" s="2" t="n">
        <v>7.71</v>
      </c>
      <c r="G56" s="1" t="n">
        <v>250</v>
      </c>
      <c r="H56" s="3" t="n">
        <v>2485.38</v>
      </c>
      <c r="I56" s="15" t="n">
        <v>0.15</v>
      </c>
    </row>
    <row r="57" customFormat="false" ht="9.6" hidden="false" customHeight="false" outlineLevel="0" collapsed="false">
      <c r="B57" s="16" t="s">
        <v>974</v>
      </c>
      <c r="C57" s="1" t="s">
        <v>975</v>
      </c>
      <c r="D57" s="1" t="s">
        <v>976</v>
      </c>
      <c r="E57" s="1" t="s">
        <v>932</v>
      </c>
      <c r="F57" s="2" t="n">
        <v>9.4</v>
      </c>
      <c r="G57" s="1" t="n">
        <v>100</v>
      </c>
      <c r="H57" s="3" t="n">
        <v>1070.28</v>
      </c>
      <c r="I57" s="15" t="n">
        <v>0.06</v>
      </c>
    </row>
    <row r="58" customFormat="false" ht="9.6" hidden="false" customHeight="false" outlineLevel="0" collapsed="false">
      <c r="B58" s="16" t="s">
        <v>974</v>
      </c>
      <c r="C58" s="1" t="s">
        <v>975</v>
      </c>
      <c r="D58" s="1" t="s">
        <v>977</v>
      </c>
      <c r="E58" s="1" t="s">
        <v>932</v>
      </c>
      <c r="F58" s="2" t="n">
        <v>9.35</v>
      </c>
      <c r="G58" s="1" t="n">
        <v>100</v>
      </c>
      <c r="H58" s="3" t="n">
        <v>1070.11</v>
      </c>
      <c r="I58" s="15" t="n">
        <v>0.06</v>
      </c>
    </row>
    <row r="59" customFormat="false" ht="9.6" hidden="false" customHeight="false" outlineLevel="0" collapsed="false">
      <c r="B59" s="16" t="s">
        <v>974</v>
      </c>
      <c r="C59" s="1" t="s">
        <v>975</v>
      </c>
      <c r="D59" s="1" t="s">
        <v>978</v>
      </c>
      <c r="E59" s="1" t="s">
        <v>932</v>
      </c>
      <c r="F59" s="2" t="n">
        <v>9.33</v>
      </c>
      <c r="G59" s="1" t="n">
        <v>100</v>
      </c>
      <c r="H59" s="3" t="n">
        <v>1066.44</v>
      </c>
      <c r="I59" s="15" t="n">
        <v>0.06</v>
      </c>
    </row>
    <row r="60" customFormat="false" ht="9.6" hidden="false" customHeight="false" outlineLevel="0" collapsed="false">
      <c r="B60" s="16" t="s">
        <v>974</v>
      </c>
      <c r="C60" s="1" t="s">
        <v>975</v>
      </c>
      <c r="D60" s="1" t="s">
        <v>979</v>
      </c>
      <c r="E60" s="1" t="s">
        <v>932</v>
      </c>
      <c r="F60" s="2" t="n">
        <v>9.22</v>
      </c>
      <c r="G60" s="1" t="n">
        <v>100</v>
      </c>
      <c r="H60" s="3" t="n">
        <v>1063.01</v>
      </c>
      <c r="I60" s="15" t="n">
        <v>0.06</v>
      </c>
    </row>
    <row r="61" customFormat="false" ht="9.6" hidden="false" customHeight="false" outlineLevel="0" collapsed="false">
      <c r="B61" s="16" t="s">
        <v>974</v>
      </c>
      <c r="C61" s="1" t="s">
        <v>975</v>
      </c>
      <c r="D61" s="1" t="s">
        <v>980</v>
      </c>
      <c r="E61" s="1" t="s">
        <v>932</v>
      </c>
      <c r="F61" s="2" t="n">
        <v>9.29</v>
      </c>
      <c r="G61" s="1" t="n">
        <v>100</v>
      </c>
      <c r="H61" s="3" t="n">
        <v>1062.63</v>
      </c>
      <c r="I61" s="15" t="n">
        <v>0.06</v>
      </c>
    </row>
    <row r="62" customFormat="false" ht="9.6" hidden="false" customHeight="false" outlineLevel="0" collapsed="false">
      <c r="B62" s="16" t="s">
        <v>974</v>
      </c>
      <c r="C62" s="1" t="s">
        <v>975</v>
      </c>
      <c r="D62" s="1" t="s">
        <v>981</v>
      </c>
      <c r="E62" s="1" t="s">
        <v>932</v>
      </c>
      <c r="F62" s="2" t="n">
        <v>9.23</v>
      </c>
      <c r="G62" s="1" t="n">
        <v>100</v>
      </c>
      <c r="H62" s="3" t="n">
        <v>1055.65</v>
      </c>
      <c r="I62" s="15" t="n">
        <v>0.06</v>
      </c>
    </row>
    <row r="63" customFormat="false" ht="9.6" hidden="false" customHeight="false" outlineLevel="0" collapsed="false">
      <c r="B63" s="16" t="s">
        <v>974</v>
      </c>
      <c r="C63" s="1" t="s">
        <v>975</v>
      </c>
      <c r="D63" s="1" t="s">
        <v>982</v>
      </c>
      <c r="E63" s="1" t="s">
        <v>932</v>
      </c>
      <c r="F63" s="2" t="n">
        <v>9.15</v>
      </c>
      <c r="G63" s="1" t="n">
        <v>100</v>
      </c>
      <c r="H63" s="3" t="n">
        <v>1052.55</v>
      </c>
      <c r="I63" s="15" t="n">
        <v>0.06</v>
      </c>
    </row>
    <row r="64" customFormat="false" ht="9.6" hidden="false" customHeight="false" outlineLevel="0" collapsed="false">
      <c r="B64" s="16" t="s">
        <v>974</v>
      </c>
      <c r="C64" s="1" t="s">
        <v>975</v>
      </c>
      <c r="D64" s="1" t="s">
        <v>983</v>
      </c>
      <c r="E64" s="1" t="s">
        <v>932</v>
      </c>
      <c r="F64" s="2" t="n">
        <v>9.13</v>
      </c>
      <c r="G64" s="1" t="n">
        <v>100</v>
      </c>
      <c r="H64" s="3" t="n">
        <v>1046.66</v>
      </c>
      <c r="I64" s="15" t="n">
        <v>0.06</v>
      </c>
    </row>
    <row r="65" customFormat="false" ht="9.6" hidden="false" customHeight="false" outlineLevel="0" collapsed="false">
      <c r="B65" s="16" t="s">
        <v>974</v>
      </c>
      <c r="C65" s="1" t="s">
        <v>975</v>
      </c>
      <c r="D65" s="1" t="s">
        <v>984</v>
      </c>
      <c r="E65" s="1" t="s">
        <v>932</v>
      </c>
      <c r="F65" s="2" t="n">
        <v>9.06</v>
      </c>
      <c r="G65" s="1" t="n">
        <v>100</v>
      </c>
      <c r="H65" s="3" t="n">
        <v>1041.44</v>
      </c>
      <c r="I65" s="15" t="n">
        <v>0.06</v>
      </c>
    </row>
    <row r="66" customFormat="false" ht="9.6" hidden="false" customHeight="false" outlineLevel="0" collapsed="false">
      <c r="B66" s="16" t="s">
        <v>974</v>
      </c>
      <c r="C66" s="1" t="s">
        <v>975</v>
      </c>
      <c r="D66" s="1" t="s">
        <v>985</v>
      </c>
      <c r="E66" s="1" t="s">
        <v>932</v>
      </c>
      <c r="F66" s="2" t="n">
        <v>8.88</v>
      </c>
      <c r="G66" s="1" t="n">
        <v>100</v>
      </c>
      <c r="H66" s="3" t="n">
        <v>1038.48</v>
      </c>
      <c r="I66" s="15" t="n">
        <v>0.06</v>
      </c>
    </row>
    <row r="67" customFormat="false" ht="9.6" hidden="false" customHeight="false" outlineLevel="0" collapsed="false">
      <c r="B67" s="33" t="n">
        <v>0.0759</v>
      </c>
      <c r="C67" s="1" t="s">
        <v>1116</v>
      </c>
      <c r="D67" s="1" t="s">
        <v>2123</v>
      </c>
      <c r="E67" s="1" t="s">
        <v>932</v>
      </c>
      <c r="F67" s="2" t="n">
        <v>7.75</v>
      </c>
      <c r="G67" s="1" t="n">
        <v>400</v>
      </c>
      <c r="H67" s="3" t="n">
        <v>399.02</v>
      </c>
      <c r="I67" s="15" t="n">
        <v>0.02</v>
      </c>
    </row>
    <row r="68" customFormat="false" ht="9.6" hidden="false" customHeight="false" outlineLevel="0" collapsed="false">
      <c r="B68" s="33" t="n">
        <v>0.0755</v>
      </c>
      <c r="C68" s="1" t="s">
        <v>1562</v>
      </c>
      <c r="D68" s="1" t="s">
        <v>2779</v>
      </c>
      <c r="E68" s="1" t="s">
        <v>932</v>
      </c>
      <c r="F68" s="2" t="n">
        <v>7.86</v>
      </c>
      <c r="G68" s="1" t="n">
        <v>20</v>
      </c>
      <c r="H68" s="3" t="n">
        <v>199.37</v>
      </c>
      <c r="I68" s="15" t="n">
        <v>0.01</v>
      </c>
    </row>
    <row r="69" customFormat="false" ht="9.6" hidden="false" customHeight="false" outlineLevel="0" collapsed="false">
      <c r="B69" s="33" t="n">
        <v>0.0763</v>
      </c>
      <c r="C69" s="1" t="s">
        <v>550</v>
      </c>
      <c r="D69" s="1" t="s">
        <v>2780</v>
      </c>
      <c r="E69" s="1" t="s">
        <v>932</v>
      </c>
      <c r="F69" s="2" t="n">
        <v>7.56</v>
      </c>
      <c r="G69" s="1" t="n">
        <v>6</v>
      </c>
      <c r="H69" s="3" t="n">
        <v>60.05</v>
      </c>
      <c r="I69" s="35" t="s">
        <v>1019</v>
      </c>
    </row>
    <row r="70" customFormat="false" ht="10.2" hidden="false" customHeight="false" outlineLevel="0" collapsed="false">
      <c r="E70" s="17" t="s">
        <v>45</v>
      </c>
      <c r="H70" s="18" t="n">
        <v>855097.1</v>
      </c>
      <c r="I70" s="19" t="n">
        <v>50.86</v>
      </c>
    </row>
    <row r="71" customFormat="false" ht="15" hidden="false" customHeight="false" outlineLevel="0" collapsed="false">
      <c r="B71" s="26" t="s">
        <v>1025</v>
      </c>
      <c r="C71" s="26"/>
      <c r="I71" s="15"/>
    </row>
    <row r="72" customFormat="false" ht="14.4" hidden="false" customHeight="false" outlineLevel="0" collapsed="false">
      <c r="B72" s="14" t="s">
        <v>9</v>
      </c>
      <c r="C72" s="14"/>
      <c r="I72" s="15"/>
    </row>
    <row r="73" customFormat="false" ht="9.6" hidden="false" customHeight="false" outlineLevel="0" collapsed="false">
      <c r="B73" s="16" t="s">
        <v>1026</v>
      </c>
      <c r="C73" s="1" t="s">
        <v>1938</v>
      </c>
      <c r="D73" s="1" t="s">
        <v>1939</v>
      </c>
      <c r="E73" s="1" t="s">
        <v>1594</v>
      </c>
      <c r="F73" s="2" t="n">
        <v>8.5</v>
      </c>
      <c r="G73" s="1" t="n">
        <v>215</v>
      </c>
      <c r="H73" s="3" t="n">
        <v>21513.02</v>
      </c>
      <c r="I73" s="15" t="n">
        <v>1.28</v>
      </c>
    </row>
    <row r="74" customFormat="false" ht="9.6" hidden="false" customHeight="false" outlineLevel="0" collapsed="false">
      <c r="B74" s="16" t="s">
        <v>1026</v>
      </c>
      <c r="C74" s="1" t="s">
        <v>1598</v>
      </c>
      <c r="D74" s="1" t="s">
        <v>1599</v>
      </c>
      <c r="E74" s="1" t="s">
        <v>1597</v>
      </c>
      <c r="F74" s="2" t="n">
        <v>7.99</v>
      </c>
      <c r="G74" s="1" t="n">
        <v>105</v>
      </c>
      <c r="H74" s="3" t="n">
        <v>10598.06</v>
      </c>
      <c r="I74" s="15" t="n">
        <v>0.63</v>
      </c>
    </row>
    <row r="75" customFormat="false" ht="9.6" hidden="false" customHeight="false" outlineLevel="0" collapsed="false">
      <c r="B75" s="16" t="s">
        <v>1026</v>
      </c>
      <c r="C75" s="1" t="s">
        <v>1602</v>
      </c>
      <c r="D75" s="1" t="s">
        <v>1603</v>
      </c>
      <c r="E75" s="1" t="s">
        <v>1597</v>
      </c>
      <c r="F75" s="2" t="n">
        <v>9.01</v>
      </c>
      <c r="G75" s="1" t="n">
        <v>750000000</v>
      </c>
      <c r="H75" s="3" t="n">
        <v>6961.5</v>
      </c>
      <c r="I75" s="15" t="n">
        <v>0.41</v>
      </c>
    </row>
    <row r="76" customFormat="false" ht="9.6" hidden="false" customHeight="false" outlineLevel="0" collapsed="false">
      <c r="B76" s="16" t="s">
        <v>1026</v>
      </c>
      <c r="C76" s="1" t="s">
        <v>1600</v>
      </c>
      <c r="D76" s="1" t="s">
        <v>1601</v>
      </c>
      <c r="E76" s="1" t="s">
        <v>1597</v>
      </c>
      <c r="F76" s="2" t="n">
        <v>8.84</v>
      </c>
      <c r="G76" s="1" t="n">
        <v>500000000</v>
      </c>
      <c r="H76" s="3" t="n">
        <v>5021</v>
      </c>
      <c r="I76" s="15" t="n">
        <v>0.3</v>
      </c>
    </row>
    <row r="77" customFormat="false" ht="10.2" hidden="false" customHeight="false" outlineLevel="0" collapsed="false">
      <c r="E77" s="17" t="s">
        <v>45</v>
      </c>
      <c r="H77" s="18" t="n">
        <v>44093.58</v>
      </c>
      <c r="I77" s="19" t="n">
        <v>2.62</v>
      </c>
    </row>
    <row r="78" customFormat="false" ht="15" hidden="false" customHeight="false" outlineLevel="0" collapsed="false">
      <c r="B78" s="26" t="s">
        <v>1030</v>
      </c>
      <c r="C78" s="26"/>
      <c r="I78" s="15"/>
    </row>
    <row r="79" customFormat="false" ht="14.4" hidden="false" customHeight="false" outlineLevel="0" collapsed="false">
      <c r="B79" s="14" t="s">
        <v>9</v>
      </c>
      <c r="C79" s="14"/>
      <c r="I79" s="15"/>
    </row>
    <row r="80" customFormat="false" ht="9.6" hidden="false" customHeight="false" outlineLevel="0" collapsed="false">
      <c r="B80" s="33" t="n">
        <v>0.0718</v>
      </c>
      <c r="C80" s="1" t="s">
        <v>1940</v>
      </c>
      <c r="D80" s="1" t="s">
        <v>1032</v>
      </c>
      <c r="E80" s="1" t="s">
        <v>469</v>
      </c>
      <c r="F80" s="2" t="n">
        <v>6.88</v>
      </c>
      <c r="G80" s="1" t="n">
        <v>162876110</v>
      </c>
      <c r="H80" s="3" t="n">
        <v>167349.18</v>
      </c>
      <c r="I80" s="15" t="n">
        <v>9.96</v>
      </c>
    </row>
    <row r="81" customFormat="false" ht="9.6" hidden="false" customHeight="false" outlineLevel="0" collapsed="false">
      <c r="B81" s="33" t="n">
        <v>0.0732</v>
      </c>
      <c r="C81" s="1" t="s">
        <v>1610</v>
      </c>
      <c r="D81" s="1" t="s">
        <v>1124</v>
      </c>
      <c r="E81" s="1" t="s">
        <v>469</v>
      </c>
      <c r="F81" s="2" t="n">
        <v>6.8</v>
      </c>
      <c r="G81" s="1" t="n">
        <v>158500000</v>
      </c>
      <c r="H81" s="3" t="n">
        <v>163420.79</v>
      </c>
      <c r="I81" s="15" t="n">
        <v>9.72</v>
      </c>
    </row>
    <row r="82" customFormat="false" ht="9.6" hidden="false" customHeight="false" outlineLevel="0" collapsed="false">
      <c r="B82" s="16" t="s">
        <v>974</v>
      </c>
      <c r="C82" s="1" t="s">
        <v>1031</v>
      </c>
      <c r="D82" s="1" t="s">
        <v>1122</v>
      </c>
      <c r="E82" s="1" t="s">
        <v>469</v>
      </c>
      <c r="F82" s="2" t="n">
        <v>7.78</v>
      </c>
      <c r="G82" s="1" t="n">
        <v>159098621</v>
      </c>
      <c r="H82" s="3" t="n">
        <v>163326.67</v>
      </c>
      <c r="I82" s="15" t="n">
        <v>9.72</v>
      </c>
    </row>
    <row r="83" customFormat="false" ht="9.6" hidden="false" customHeight="false" outlineLevel="0" collapsed="false">
      <c r="B83" s="33" t="n">
        <v>0.071</v>
      </c>
      <c r="C83" s="1" t="s">
        <v>1787</v>
      </c>
      <c r="D83" s="1" t="s">
        <v>1034</v>
      </c>
      <c r="E83" s="1" t="s">
        <v>469</v>
      </c>
      <c r="F83" s="2" t="n">
        <v>6.86</v>
      </c>
      <c r="G83" s="1" t="n">
        <v>72419230</v>
      </c>
      <c r="H83" s="3" t="n">
        <v>74178.73</v>
      </c>
      <c r="I83" s="15" t="n">
        <v>4.41</v>
      </c>
    </row>
    <row r="84" customFormat="false" ht="9.6" hidden="false" customHeight="false" outlineLevel="0" collapsed="false">
      <c r="B84" s="33" t="n">
        <v>0.0717</v>
      </c>
      <c r="C84" s="1" t="s">
        <v>1123</v>
      </c>
      <c r="D84" s="1" t="s">
        <v>1125</v>
      </c>
      <c r="E84" s="1" t="s">
        <v>469</v>
      </c>
      <c r="F84" s="2" t="n">
        <v>6.8</v>
      </c>
      <c r="G84" s="1" t="n">
        <v>52494030</v>
      </c>
      <c r="H84" s="3" t="n">
        <v>53639.97</v>
      </c>
      <c r="I84" s="15" t="n">
        <v>3.19</v>
      </c>
    </row>
    <row r="85" customFormat="false" ht="9.6" hidden="false" customHeight="false" outlineLevel="0" collapsed="false">
      <c r="B85" s="16" t="s">
        <v>974</v>
      </c>
      <c r="C85" s="1" t="s">
        <v>1037</v>
      </c>
      <c r="D85" s="1" t="s">
        <v>1038</v>
      </c>
      <c r="E85" s="1" t="s">
        <v>469</v>
      </c>
      <c r="F85" s="2" t="n">
        <v>7.59</v>
      </c>
      <c r="G85" s="1" t="n">
        <v>29500000</v>
      </c>
      <c r="H85" s="3" t="n">
        <v>30051.44</v>
      </c>
      <c r="I85" s="15" t="n">
        <v>1.79</v>
      </c>
    </row>
    <row r="86" customFormat="false" ht="9.6" hidden="false" customHeight="false" outlineLevel="0" collapsed="false">
      <c r="B86" s="16" t="s">
        <v>974</v>
      </c>
      <c r="C86" s="1" t="s">
        <v>1033</v>
      </c>
      <c r="D86" s="1" t="s">
        <v>1128</v>
      </c>
      <c r="E86" s="1" t="s">
        <v>469</v>
      </c>
      <c r="F86" s="2" t="n">
        <v>7.75</v>
      </c>
      <c r="G86" s="1" t="n">
        <v>22000000</v>
      </c>
      <c r="H86" s="3" t="n">
        <v>22187</v>
      </c>
      <c r="I86" s="15" t="n">
        <v>1.32</v>
      </c>
    </row>
    <row r="87" customFormat="false" ht="9.6" hidden="false" customHeight="false" outlineLevel="0" collapsed="false">
      <c r="B87" s="33" t="n">
        <v>0.0718</v>
      </c>
      <c r="C87" s="1" t="s">
        <v>1041</v>
      </c>
      <c r="D87" s="1" t="s">
        <v>1042</v>
      </c>
      <c r="E87" s="1" t="s">
        <v>469</v>
      </c>
      <c r="F87" s="2" t="n">
        <v>6.91</v>
      </c>
      <c r="G87" s="1" t="n">
        <v>10500020</v>
      </c>
      <c r="H87" s="3" t="n">
        <v>10838.78</v>
      </c>
      <c r="I87" s="15" t="n">
        <v>0.64</v>
      </c>
    </row>
    <row r="88" customFormat="false" ht="9.6" hidden="false" customHeight="false" outlineLevel="0" collapsed="false">
      <c r="B88" s="33" t="n">
        <v>0.0776</v>
      </c>
      <c r="C88" s="1" t="s">
        <v>1824</v>
      </c>
      <c r="D88" s="1" t="s">
        <v>2781</v>
      </c>
      <c r="E88" s="1" t="s">
        <v>469</v>
      </c>
      <c r="F88" s="2" t="n">
        <v>7.18</v>
      </c>
      <c r="G88" s="1" t="n">
        <v>10000000</v>
      </c>
      <c r="H88" s="3" t="n">
        <v>10342.45</v>
      </c>
      <c r="I88" s="15" t="n">
        <v>0.62</v>
      </c>
    </row>
    <row r="89" customFormat="false" ht="9.6" hidden="false" customHeight="false" outlineLevel="0" collapsed="false">
      <c r="B89" s="33" t="n">
        <v>0.0763</v>
      </c>
      <c r="C89" s="1" t="s">
        <v>1788</v>
      </c>
      <c r="D89" s="1" t="s">
        <v>1789</v>
      </c>
      <c r="E89" s="1" t="s">
        <v>469</v>
      </c>
      <c r="F89" s="2" t="n">
        <v>7.22</v>
      </c>
      <c r="G89" s="1" t="n">
        <v>8900000</v>
      </c>
      <c r="H89" s="3" t="n">
        <v>9245.79</v>
      </c>
      <c r="I89" s="15" t="n">
        <v>0.55</v>
      </c>
    </row>
    <row r="90" customFormat="false" ht="9.6" hidden="false" customHeight="false" outlineLevel="0" collapsed="false">
      <c r="B90" s="33" t="n">
        <v>0.0697</v>
      </c>
      <c r="C90" s="1" t="s">
        <v>2782</v>
      </c>
      <c r="D90" s="1" t="s">
        <v>2783</v>
      </c>
      <c r="E90" s="1" t="s">
        <v>469</v>
      </c>
      <c r="F90" s="2" t="n">
        <v>7.05</v>
      </c>
      <c r="G90" s="1" t="n">
        <v>2500000</v>
      </c>
      <c r="H90" s="3" t="n">
        <v>2502.69</v>
      </c>
      <c r="I90" s="15" t="n">
        <v>0.15</v>
      </c>
    </row>
    <row r="91" customFormat="false" ht="9.6" hidden="false" customHeight="false" outlineLevel="0" collapsed="false">
      <c r="B91" s="33" t="n">
        <v>0.0653</v>
      </c>
      <c r="C91" s="1" t="s">
        <v>1039</v>
      </c>
      <c r="D91" s="1" t="s">
        <v>1040</v>
      </c>
      <c r="E91" s="1" t="s">
        <v>469</v>
      </c>
      <c r="F91" s="2" t="n">
        <v>7.16</v>
      </c>
      <c r="G91" s="1" t="n">
        <v>80680</v>
      </c>
      <c r="H91" s="3" t="n">
        <v>78.63</v>
      </c>
      <c r="I91" s="35" t="s">
        <v>1019</v>
      </c>
    </row>
    <row r="92" customFormat="false" ht="9.6" hidden="false" customHeight="false" outlineLevel="0" collapsed="false">
      <c r="B92" s="33" t="n">
        <v>0.0662</v>
      </c>
      <c r="C92" s="1" t="s">
        <v>2193</v>
      </c>
      <c r="D92" s="1" t="s">
        <v>2194</v>
      </c>
      <c r="E92" s="1" t="s">
        <v>469</v>
      </c>
      <c r="F92" s="2" t="n">
        <v>7.18</v>
      </c>
      <c r="G92" s="1" t="n">
        <v>31500</v>
      </c>
      <c r="H92" s="3" t="n">
        <v>30.81</v>
      </c>
      <c r="I92" s="35" t="s">
        <v>1019</v>
      </c>
    </row>
    <row r="93" customFormat="false" ht="10.2" hidden="false" customHeight="false" outlineLevel="0" collapsed="false">
      <c r="E93" s="17" t="s">
        <v>45</v>
      </c>
      <c r="H93" s="18" t="n">
        <v>707192.93</v>
      </c>
      <c r="I93" s="19" t="n">
        <v>42.07</v>
      </c>
    </row>
    <row r="94" customFormat="false" ht="10.2" hidden="false" customHeight="false" outlineLevel="0" collapsed="false">
      <c r="B94" s="16" t="s">
        <v>1425</v>
      </c>
      <c r="C94" s="1" t="s">
        <v>2784</v>
      </c>
      <c r="D94" s="1" t="s">
        <v>2785</v>
      </c>
      <c r="E94" s="1" t="s">
        <v>469</v>
      </c>
      <c r="F94" s="2" t="n">
        <v>6.9</v>
      </c>
      <c r="G94" s="1" t="n">
        <v>4260000</v>
      </c>
      <c r="H94" s="3" t="n">
        <v>3161.52</v>
      </c>
      <c r="I94" s="15" t="n">
        <v>0.19</v>
      </c>
    </row>
    <row r="95" customFormat="false" ht="9.6" hidden="false" customHeight="false" outlineLevel="0" collapsed="false">
      <c r="B95" s="16" t="s">
        <v>1425</v>
      </c>
      <c r="C95" s="1" t="s">
        <v>2786</v>
      </c>
      <c r="D95" s="1" t="s">
        <v>2787</v>
      </c>
      <c r="E95" s="1" t="s">
        <v>469</v>
      </c>
      <c r="F95" s="2" t="n">
        <v>6.9</v>
      </c>
      <c r="G95" s="1" t="n">
        <v>2502400</v>
      </c>
      <c r="H95" s="3" t="n">
        <v>1859.54</v>
      </c>
      <c r="I95" s="15" t="n">
        <v>0.11</v>
      </c>
    </row>
    <row r="96" customFormat="false" ht="9.6" hidden="false" customHeight="false" outlineLevel="0" collapsed="false">
      <c r="B96" s="16" t="s">
        <v>1425</v>
      </c>
      <c r="C96" s="1" t="s">
        <v>1708</v>
      </c>
      <c r="D96" s="1" t="s">
        <v>1709</v>
      </c>
      <c r="E96" s="1" t="s">
        <v>469</v>
      </c>
      <c r="F96" s="2" t="n">
        <v>6.85</v>
      </c>
      <c r="G96" s="1" t="n">
        <v>2028000</v>
      </c>
      <c r="H96" s="3" t="n">
        <v>1789.02</v>
      </c>
      <c r="I96" s="15" t="n">
        <v>0.11</v>
      </c>
    </row>
    <row r="97" customFormat="false" ht="9.6" hidden="false" customHeight="false" outlineLevel="0" collapsed="false">
      <c r="B97" s="16" t="s">
        <v>1425</v>
      </c>
      <c r="C97" s="1" t="s">
        <v>2788</v>
      </c>
      <c r="D97" s="1" t="s">
        <v>2789</v>
      </c>
      <c r="E97" s="1" t="s">
        <v>469</v>
      </c>
      <c r="F97" s="2" t="n">
        <v>6.89</v>
      </c>
      <c r="G97" s="1" t="n">
        <v>2028000</v>
      </c>
      <c r="H97" s="3" t="n">
        <v>1617.62</v>
      </c>
      <c r="I97" s="15" t="n">
        <v>0.1</v>
      </c>
    </row>
    <row r="98" customFormat="false" ht="10.2" hidden="false" customHeight="false" outlineLevel="0" collapsed="false">
      <c r="E98" s="17" t="s">
        <v>45</v>
      </c>
      <c r="H98" s="18" t="n">
        <v>8427.7</v>
      </c>
      <c r="I98" s="19" t="n">
        <v>0.51</v>
      </c>
    </row>
    <row r="99" customFormat="false" ht="10.2" hidden="false" customHeight="false" outlineLevel="0" collapsed="false">
      <c r="I99" s="15"/>
    </row>
    <row r="100" customFormat="false" ht="14.4" hidden="false" customHeight="false" outlineLevel="0" collapsed="false">
      <c r="A100" s="14" t="s">
        <v>464</v>
      </c>
      <c r="B100" s="14"/>
      <c r="C100" s="14"/>
      <c r="I100" s="15"/>
    </row>
    <row r="101" customFormat="false" ht="14.4" hidden="false" customHeight="false" outlineLevel="0" collapsed="false">
      <c r="B101" s="26" t="s">
        <v>1153</v>
      </c>
      <c r="C101" s="26"/>
      <c r="I101" s="15"/>
    </row>
    <row r="102" customFormat="false" ht="14.4" hidden="false" customHeight="false" outlineLevel="0" collapsed="false">
      <c r="B102" s="14" t="s">
        <v>267</v>
      </c>
      <c r="C102" s="14"/>
      <c r="I102" s="15"/>
    </row>
    <row r="103" customFormat="false" ht="9.6" hidden="false" customHeight="false" outlineLevel="0" collapsed="false">
      <c r="B103" s="16" t="s">
        <v>1243</v>
      </c>
      <c r="C103" s="1" t="s">
        <v>574</v>
      </c>
      <c r="D103" s="1" t="s">
        <v>2397</v>
      </c>
      <c r="E103" s="1" t="s">
        <v>1260</v>
      </c>
      <c r="F103" s="2" t="n">
        <v>7.35</v>
      </c>
      <c r="G103" s="1" t="n">
        <v>2500</v>
      </c>
      <c r="H103" s="3" t="n">
        <v>2436.7</v>
      </c>
      <c r="I103" s="15" t="n">
        <v>0.14</v>
      </c>
    </row>
    <row r="104" customFormat="false" ht="10.2" hidden="false" customHeight="false" outlineLevel="0" collapsed="false">
      <c r="E104" s="17" t="s">
        <v>45</v>
      </c>
      <c r="H104" s="18" t="n">
        <v>2436.7</v>
      </c>
      <c r="I104" s="19" t="n">
        <v>0.14</v>
      </c>
    </row>
    <row r="105" customFormat="false" ht="10.2" hidden="false" customHeight="false" outlineLevel="0" collapsed="false">
      <c r="I105" s="15"/>
    </row>
    <row r="106" customFormat="false" ht="14.4" hidden="false" customHeight="false" outlineLevel="0" collapsed="false">
      <c r="A106" s="14" t="s">
        <v>1045</v>
      </c>
      <c r="B106" s="14"/>
      <c r="C106" s="14"/>
      <c r="I106" s="15"/>
    </row>
    <row r="107" customFormat="false" ht="14.4" hidden="false" customHeight="false" outlineLevel="0" collapsed="false">
      <c r="B107" s="14" t="s">
        <v>267</v>
      </c>
      <c r="C107" s="14"/>
      <c r="I107" s="15"/>
    </row>
    <row r="108" customFormat="false" ht="9.6" hidden="false" customHeight="false" outlineLevel="0" collapsed="false">
      <c r="B108" s="16" t="s">
        <v>10</v>
      </c>
      <c r="C108" s="1" t="s">
        <v>1046</v>
      </c>
      <c r="D108" s="1" t="s">
        <v>1047</v>
      </c>
      <c r="E108" s="1" t="s">
        <v>1045</v>
      </c>
      <c r="G108" s="1" t="n">
        <v>37475.872</v>
      </c>
      <c r="H108" s="3" t="n">
        <v>3899.62</v>
      </c>
      <c r="I108" s="15" t="n">
        <v>0.23</v>
      </c>
    </row>
    <row r="109" customFormat="false" ht="10.2" hidden="false" customHeight="false" outlineLevel="0" collapsed="false">
      <c r="E109" s="17" t="s">
        <v>45</v>
      </c>
      <c r="H109" s="27" t="n">
        <v>3899.62</v>
      </c>
      <c r="I109" s="28" t="n">
        <v>0.23</v>
      </c>
    </row>
    <row r="110" customFormat="false" ht="10.2" hidden="false" customHeight="false" outlineLevel="0" collapsed="false">
      <c r="I110" s="15"/>
    </row>
    <row r="111" customFormat="false" ht="9.6" hidden="false" customHeight="false" outlineLevel="0" collapsed="false">
      <c r="I111" s="15"/>
    </row>
    <row r="112" customFormat="false" ht="9.6" hidden="false" customHeight="false" outlineLevel="0" collapsed="false">
      <c r="C112" s="1" t="s">
        <v>122</v>
      </c>
      <c r="E112" s="1" t="s">
        <v>10</v>
      </c>
      <c r="F112" s="2" t="n">
        <v>6.61</v>
      </c>
      <c r="H112" s="3" t="n">
        <v>18580</v>
      </c>
      <c r="I112" s="15" t="n">
        <v>1.11</v>
      </c>
    </row>
    <row r="113" customFormat="false" ht="9.6" hidden="false" customHeight="false" outlineLevel="0" collapsed="false">
      <c r="I113" s="15"/>
    </row>
    <row r="114" customFormat="false" ht="9.6" hidden="false" customHeight="false" outlineLevel="0" collapsed="false">
      <c r="A114" s="20" t="s">
        <v>46</v>
      </c>
      <c r="H114" s="21" t="n">
        <v>40916.39</v>
      </c>
      <c r="I114" s="22" t="n">
        <v>2.46</v>
      </c>
    </row>
    <row r="115" customFormat="false" ht="9.6" hidden="false" customHeight="false" outlineLevel="0" collapsed="false">
      <c r="I115" s="15"/>
    </row>
    <row r="116" customFormat="false" ht="10.2" hidden="false" customHeight="false" outlineLevel="0" collapsed="false">
      <c r="E116" s="17" t="s">
        <v>47</v>
      </c>
      <c r="H116" s="18" t="n">
        <v>1680644.02</v>
      </c>
      <c r="I116" s="19" t="n">
        <v>100</v>
      </c>
    </row>
    <row r="117" customFormat="false" ht="10.2" hidden="false" customHeight="false" outlineLevel="0" collapsed="false">
      <c r="I117" s="15"/>
    </row>
    <row r="118" customFormat="false" ht="9.6" hidden="false" customHeight="false" outlineLevel="0" collapsed="false">
      <c r="A118" s="17" t="s">
        <v>48</v>
      </c>
      <c r="I118" s="15"/>
    </row>
    <row r="119" customFormat="false" ht="9.6" hidden="false" customHeight="false" outlineLevel="0" collapsed="false">
      <c r="A119" s="1" t="n">
        <v>1</v>
      </c>
      <c r="B119" s="1" t="s">
        <v>49</v>
      </c>
      <c r="I119" s="15"/>
    </row>
    <row r="120" customFormat="false" ht="9.6" hidden="false" customHeight="false" outlineLevel="0" collapsed="false">
      <c r="I120" s="15"/>
    </row>
    <row r="121" customFormat="false" ht="9.6" hidden="false" customHeight="false" outlineLevel="0" collapsed="false">
      <c r="A121" s="1" t="n">
        <v>2</v>
      </c>
      <c r="B121" s="1" t="s">
        <v>484</v>
      </c>
      <c r="I121" s="15"/>
    </row>
    <row r="122" customFormat="false" ht="9.6" hidden="false" customHeight="false" outlineLevel="0" collapsed="false">
      <c r="I122" s="15"/>
    </row>
    <row r="123" customFormat="false" ht="9.6" hidden="false" customHeight="false" outlineLevel="0" collapsed="false">
      <c r="C123" s="1" t="s">
        <v>485</v>
      </c>
      <c r="D123" s="1" t="n">
        <v>7.45</v>
      </c>
      <c r="I123" s="15"/>
    </row>
    <row r="124" customFormat="false" ht="9.6" hidden="false" customHeight="false" outlineLevel="0" collapsed="false">
      <c r="C124" s="1" t="s">
        <v>486</v>
      </c>
      <c r="D124" s="1" t="s">
        <v>2790</v>
      </c>
      <c r="I124" s="15"/>
    </row>
    <row r="125" customFormat="false" ht="9.6" hidden="false" customHeight="false" outlineLevel="0" collapsed="false">
      <c r="C125" s="1" t="s">
        <v>488</v>
      </c>
      <c r="D125" s="1" t="s">
        <v>2791</v>
      </c>
      <c r="I125" s="15"/>
    </row>
    <row r="126" customFormat="false" ht="9.6" hidden="false" customHeight="false" outlineLevel="0" collapsed="false">
      <c r="C126" s="1" t="s">
        <v>489</v>
      </c>
      <c r="I126" s="15"/>
    </row>
    <row r="127" customFormat="false" ht="9.6" hidden="false" customHeight="false" outlineLevel="0" collapsed="false">
      <c r="I127" s="15"/>
    </row>
    <row r="128" customFormat="false" ht="9.6" hidden="false" customHeight="false" outlineLevel="0" collapsed="false">
      <c r="A128" s="1" t="n">
        <v>3</v>
      </c>
      <c r="B128" s="1" t="s">
        <v>51</v>
      </c>
      <c r="I128" s="15"/>
    </row>
    <row r="129" customFormat="false" ht="9.6" hidden="false" customHeight="false" outlineLevel="0" collapsed="false">
      <c r="I129" s="15"/>
    </row>
    <row r="130" customFormat="false" ht="9.6" hidden="false" customHeight="false" outlineLevel="0" collapsed="false">
      <c r="C130" s="17" t="s">
        <v>52</v>
      </c>
      <c r="I130" s="15"/>
    </row>
    <row r="131" customFormat="false" ht="9.6" hidden="false" customHeight="false" outlineLevel="0" collapsed="false">
      <c r="C131" s="17" t="s">
        <v>53</v>
      </c>
      <c r="D131" s="17" t="s">
        <v>54</v>
      </c>
      <c r="E131" s="17" t="s">
        <v>55</v>
      </c>
      <c r="I131" s="15"/>
    </row>
    <row r="132" customFormat="false" ht="9.6" hidden="false" customHeight="false" outlineLevel="0" collapsed="false">
      <c r="C132" s="1" t="s">
        <v>2792</v>
      </c>
      <c r="D132" s="1" t="n">
        <v>48.7948</v>
      </c>
      <c r="E132" s="1" t="n">
        <v>49.1927</v>
      </c>
      <c r="I132" s="15"/>
    </row>
    <row r="133" customFormat="false" ht="9.6" hidden="false" customHeight="false" outlineLevel="0" collapsed="false">
      <c r="C133" s="1" t="s">
        <v>2793</v>
      </c>
      <c r="D133" s="1" t="n">
        <v>11.5542</v>
      </c>
      <c r="E133" s="1" t="n">
        <v>11.6484</v>
      </c>
      <c r="I133" s="15"/>
    </row>
    <row r="134" customFormat="false" ht="9.6" hidden="false" customHeight="false" outlineLevel="0" collapsed="false">
      <c r="C134" s="1" t="s">
        <v>2794</v>
      </c>
      <c r="D134" s="1" t="n">
        <v>53.3773</v>
      </c>
      <c r="E134" s="1" t="n">
        <v>53.8453</v>
      </c>
      <c r="I134" s="15"/>
    </row>
    <row r="135" customFormat="false" ht="9.6" hidden="false" customHeight="false" outlineLevel="0" collapsed="false">
      <c r="C135" s="1" t="s">
        <v>2795</v>
      </c>
      <c r="D135" s="1" t="n">
        <v>15.1033</v>
      </c>
      <c r="E135" s="1" t="n">
        <v>15.2357</v>
      </c>
      <c r="I135" s="15"/>
    </row>
    <row r="136" customFormat="false" ht="9.6" hidden="false" customHeight="false" outlineLevel="0" collapsed="false">
      <c r="I136" s="15"/>
    </row>
    <row r="137" customFormat="false" ht="9.6" hidden="false" customHeight="false" outlineLevel="0" collapsed="false">
      <c r="A137" s="1" t="n">
        <v>4</v>
      </c>
      <c r="B137" s="1" t="s">
        <v>1054</v>
      </c>
      <c r="I137" s="15"/>
    </row>
    <row r="138" customFormat="false" ht="9.6" hidden="false" customHeight="false" outlineLevel="0" collapsed="false">
      <c r="I138" s="15"/>
    </row>
    <row r="139" customFormat="false" ht="9.6" hidden="false" customHeight="false" outlineLevel="0" collapsed="false">
      <c r="A139" s="1" t="n">
        <v>5</v>
      </c>
      <c r="B139" s="1" t="s">
        <v>2796</v>
      </c>
      <c r="I139" s="15"/>
    </row>
    <row r="140" customFormat="false" ht="9.6" hidden="false" customHeight="false" outlineLevel="0" collapsed="false">
      <c r="I140" s="15"/>
    </row>
    <row r="141" customFormat="false" ht="21.6" hidden="false" customHeight="true" outlineLevel="0" collapsed="false">
      <c r="A141" s="37" t="n">
        <v>6</v>
      </c>
      <c r="B141" s="23" t="s">
        <v>2797</v>
      </c>
      <c r="C141" s="23"/>
      <c r="D141" s="23"/>
      <c r="E141" s="23"/>
      <c r="F141" s="23"/>
      <c r="G141" s="23"/>
      <c r="H141" s="23"/>
      <c r="I141" s="23"/>
    </row>
    <row r="142" customFormat="false" ht="9.6" hidden="false" customHeight="false" outlineLevel="0" collapsed="false">
      <c r="I142" s="15"/>
    </row>
    <row r="143" customFormat="false" ht="9.6" hidden="false" customHeight="true" outlineLevel="0" collapsed="false">
      <c r="A143" s="37" t="n">
        <v>7</v>
      </c>
      <c r="B143" s="23" t="s">
        <v>2798</v>
      </c>
      <c r="C143" s="23"/>
      <c r="D143" s="23"/>
      <c r="E143" s="23"/>
      <c r="F143" s="23"/>
      <c r="G143" s="23"/>
      <c r="H143" s="23"/>
      <c r="I143" s="23"/>
    </row>
    <row r="144" customFormat="false" ht="9.6" hidden="false" customHeight="false" outlineLevel="0" collapsed="false">
      <c r="I144" s="15"/>
    </row>
    <row r="145" customFormat="false" ht="14.4" hidden="false" customHeight="true" outlineLevel="0" collapsed="false">
      <c r="A145" s="37" t="n">
        <v>8</v>
      </c>
      <c r="B145" s="23" t="s">
        <v>2799</v>
      </c>
      <c r="C145" s="23"/>
      <c r="D145" s="23"/>
      <c r="E145" s="23"/>
      <c r="F145" s="23"/>
      <c r="G145" s="23"/>
      <c r="H145" s="23"/>
      <c r="I145" s="23"/>
    </row>
    <row r="146" customFormat="false" ht="9.6" hidden="false" customHeight="false" outlineLevel="0" collapsed="false">
      <c r="I146" s="15"/>
    </row>
    <row r="147" customFormat="false" ht="14.4" hidden="false" customHeight="true" outlineLevel="0" collapsed="false">
      <c r="A147" s="37" t="n">
        <v>9</v>
      </c>
      <c r="B147" s="23" t="s">
        <v>2800</v>
      </c>
      <c r="C147" s="23"/>
      <c r="D147" s="23"/>
      <c r="E147" s="23"/>
      <c r="F147" s="23"/>
      <c r="G147" s="23"/>
      <c r="H147" s="23"/>
      <c r="I147" s="23"/>
    </row>
    <row r="148" customFormat="false" ht="9.6" hidden="false" customHeight="false" outlineLevel="0" collapsed="false">
      <c r="I148" s="15"/>
    </row>
    <row r="149" customFormat="false" ht="14.4" hidden="false" customHeight="true" outlineLevel="0" collapsed="false">
      <c r="A149" s="37" t="n">
        <v>10</v>
      </c>
      <c r="B149" s="23" t="s">
        <v>2801</v>
      </c>
      <c r="C149" s="23"/>
      <c r="D149" s="23"/>
      <c r="E149" s="23"/>
      <c r="F149" s="23"/>
      <c r="G149" s="23"/>
      <c r="H149" s="23"/>
      <c r="I149" s="23"/>
    </row>
    <row r="150" customFormat="false" ht="9.6" hidden="false" customHeight="false" outlineLevel="0" collapsed="false">
      <c r="I150" s="15"/>
    </row>
    <row r="151" customFormat="false" ht="14.4" hidden="false" customHeight="true" outlineLevel="0" collapsed="false">
      <c r="A151" s="37" t="n">
        <v>11</v>
      </c>
      <c r="B151" s="23" t="s">
        <v>2802</v>
      </c>
      <c r="C151" s="23"/>
      <c r="D151" s="23"/>
      <c r="E151" s="23"/>
      <c r="F151" s="23"/>
      <c r="G151" s="23"/>
      <c r="H151" s="23"/>
      <c r="I151" s="23"/>
    </row>
    <row r="152" customFormat="false" ht="9.6" hidden="false" customHeight="false" outlineLevel="0" collapsed="false">
      <c r="I152" s="15"/>
    </row>
    <row r="153" customFormat="false" ht="14.4" hidden="false" customHeight="true" outlineLevel="0" collapsed="false">
      <c r="A153" s="37" t="n">
        <v>12</v>
      </c>
      <c r="B153" s="23" t="s">
        <v>2803</v>
      </c>
      <c r="C153" s="23"/>
      <c r="D153" s="23"/>
      <c r="E153" s="23"/>
      <c r="F153" s="23"/>
      <c r="G153" s="23"/>
      <c r="H153" s="23"/>
      <c r="I153" s="23"/>
    </row>
    <row r="154" customFormat="false" ht="9.6" hidden="false" customHeight="false" outlineLevel="0" collapsed="false">
      <c r="I154" s="15"/>
    </row>
    <row r="155" customFormat="false" ht="9.6" hidden="false" customHeight="false" outlineLevel="0" collapsed="false">
      <c r="A155" s="1" t="n">
        <v>13</v>
      </c>
      <c r="B155" s="1" t="s">
        <v>1065</v>
      </c>
      <c r="I155" s="15"/>
    </row>
    <row r="156" customFormat="false" ht="9.6" hidden="false" customHeight="false" outlineLevel="0" collapsed="false">
      <c r="B156" s="1" t="s">
        <v>1066</v>
      </c>
      <c r="I156" s="15"/>
    </row>
    <row r="157" customFormat="false" ht="9.6" hidden="false" customHeight="false" outlineLevel="0" collapsed="false">
      <c r="B157" s="1" t="s">
        <v>1067</v>
      </c>
      <c r="I157" s="15"/>
    </row>
    <row r="158" customFormat="false" ht="9.6" hidden="false" customHeight="false" outlineLevel="0" collapsed="false">
      <c r="I158" s="15"/>
    </row>
    <row r="159" customFormat="false" ht="9.6" hidden="false" customHeight="false" outlineLevel="0" collapsed="false">
      <c r="A159" s="1" t="n">
        <v>14</v>
      </c>
      <c r="B159" s="17" t="s">
        <v>1801</v>
      </c>
      <c r="I159" s="15"/>
    </row>
    <row r="160" customFormat="false" ht="9.6" hidden="false" customHeight="false" outlineLevel="0" collapsed="false">
      <c r="C160" s="17" t="s">
        <v>1802</v>
      </c>
      <c r="D160" s="17" t="s">
        <v>1803</v>
      </c>
      <c r="E160" s="17" t="s">
        <v>1804</v>
      </c>
      <c r="F160" s="31" t="s">
        <v>1805</v>
      </c>
      <c r="G160" s="17" t="s">
        <v>1806</v>
      </c>
      <c r="H160" s="21" t="s">
        <v>1807</v>
      </c>
      <c r="I160" s="15"/>
    </row>
    <row r="161" customFormat="false" ht="9.6" hidden="false" customHeight="false" outlineLevel="0" collapsed="false">
      <c r="C161" s="1" t="s">
        <v>2773</v>
      </c>
      <c r="D161" s="1" t="s">
        <v>2804</v>
      </c>
      <c r="E161" s="50" t="n">
        <v>45727</v>
      </c>
      <c r="F161" s="2" t="n">
        <v>9.1859</v>
      </c>
      <c r="G161" s="50" t="n">
        <v>47553</v>
      </c>
      <c r="H161" s="3" t="n">
        <v>7.3966</v>
      </c>
      <c r="I161" s="15"/>
    </row>
    <row r="162" customFormat="false" ht="9.6" hidden="false" customHeight="false" outlineLevel="0" collapsed="false">
      <c r="I162" s="15"/>
    </row>
    <row r="163" customFormat="false" ht="34.8" hidden="false" customHeight="true" outlineLevel="0" collapsed="false">
      <c r="A163" s="25" t="n">
        <v>15</v>
      </c>
      <c r="B163" s="40" t="s">
        <v>1063</v>
      </c>
      <c r="C163" s="40"/>
      <c r="D163" s="40"/>
      <c r="E163" s="40"/>
      <c r="F163" s="40"/>
      <c r="G163" s="40"/>
      <c r="H163" s="40"/>
      <c r="I163" s="40"/>
    </row>
    <row r="164" customFormat="false" ht="9.6" hidden="false" customHeight="false" outlineLevel="0" collapsed="false">
      <c r="I164" s="15"/>
    </row>
    <row r="165" customFormat="false" ht="9.6" hidden="false" customHeight="false" outlineLevel="0" collapsed="false">
      <c r="A165" s="1" t="n">
        <v>16</v>
      </c>
      <c r="B165" s="1" t="s">
        <v>1651</v>
      </c>
      <c r="I165" s="15"/>
    </row>
    <row r="166" customFormat="false" ht="9.6" hidden="false" customHeight="false" outlineLevel="0" collapsed="false">
      <c r="I166" s="15"/>
    </row>
    <row r="167" customFormat="false" ht="19.95" hidden="false" customHeight="true" outlineLevel="0" collapsed="false">
      <c r="A167" s="1" t="n">
        <v>17</v>
      </c>
      <c r="B167" s="23" t="s">
        <v>61</v>
      </c>
      <c r="C167" s="23"/>
      <c r="D167" s="23"/>
      <c r="E167" s="23"/>
      <c r="F167" s="23"/>
      <c r="G167" s="23"/>
      <c r="H167" s="23"/>
      <c r="I167" s="23"/>
    </row>
    <row r="168" customFormat="false" ht="9.6" hidden="false" customHeight="false" outlineLevel="0" collapsed="false">
      <c r="A168" s="4"/>
      <c r="B168" s="4"/>
      <c r="C168" s="4"/>
      <c r="D168" s="4"/>
      <c r="E168" s="4"/>
      <c r="F168" s="6"/>
      <c r="G168" s="4"/>
      <c r="H168" s="7"/>
      <c r="I168" s="6"/>
    </row>
    <row r="169" customFormat="false" ht="9.6" hidden="false" customHeight="false" outlineLevel="0" collapsed="false">
      <c r="A169" s="24" t="s">
        <v>62</v>
      </c>
      <c r="B169" s="25"/>
      <c r="C169" s="25"/>
    </row>
    <row r="170" customFormat="false" ht="9.6" hidden="false" customHeight="false" outlineLevel="0" collapsed="false">
      <c r="A170" s="25"/>
      <c r="B170" s="25"/>
      <c r="C170" s="25"/>
    </row>
    <row r="171" customFormat="false" ht="9.6" hidden="false" customHeight="false" outlineLevel="0" collapsed="false">
      <c r="A171" s="25"/>
      <c r="B171" s="25"/>
      <c r="C171" s="25"/>
    </row>
    <row r="172" customFormat="false" ht="9.6" hidden="false" customHeight="false" outlineLevel="0" collapsed="false">
      <c r="A172" s="25"/>
      <c r="B172" s="25"/>
      <c r="C172" s="25"/>
    </row>
    <row r="173" customFormat="false" ht="9.6" hidden="false" customHeight="false" outlineLevel="0" collapsed="false">
      <c r="A173" s="25"/>
      <c r="B173" s="25"/>
      <c r="C173" s="25"/>
    </row>
    <row r="174" customFormat="false" ht="9.6" hidden="false" customHeight="false" outlineLevel="0" collapsed="false">
      <c r="A174" s="25"/>
      <c r="B174" s="25"/>
      <c r="C174" s="25"/>
    </row>
    <row r="175" customFormat="false" ht="9.6" hidden="false" customHeight="false" outlineLevel="0" collapsed="false">
      <c r="A175" s="25"/>
      <c r="B175" s="25"/>
      <c r="C175" s="25"/>
    </row>
    <row r="176" customFormat="false" ht="9.6" hidden="false" customHeight="false" outlineLevel="0" collapsed="false">
      <c r="A176" s="25"/>
      <c r="B176" s="25"/>
      <c r="C176" s="25"/>
    </row>
    <row r="177" customFormat="false" ht="9.6" hidden="false" customHeight="false" outlineLevel="0" collapsed="false">
      <c r="A177" s="25"/>
      <c r="B177" s="25"/>
      <c r="C177" s="25"/>
    </row>
    <row r="178" customFormat="false" ht="9.6" hidden="false" customHeight="false" outlineLevel="0" collapsed="false">
      <c r="A178" s="25"/>
      <c r="B178" s="25"/>
      <c r="C178" s="25"/>
    </row>
    <row r="179" customFormat="false" ht="9.6" hidden="false" customHeight="false" outlineLevel="0" collapsed="false">
      <c r="A179" s="25"/>
      <c r="B179" s="25"/>
      <c r="C179" s="25"/>
    </row>
    <row r="180" customFormat="false" ht="9.6" hidden="false" customHeight="false" outlineLevel="0" collapsed="false">
      <c r="A180" s="25"/>
      <c r="B180" s="25"/>
      <c r="C180" s="25"/>
    </row>
    <row r="181" customFormat="false" ht="9.6" hidden="false" customHeight="false" outlineLevel="0" collapsed="false">
      <c r="A181" s="25"/>
      <c r="B181" s="25"/>
      <c r="C181" s="25"/>
    </row>
    <row r="182" customFormat="false" ht="9.6" hidden="false" customHeight="false" outlineLevel="0" collapsed="false">
      <c r="A182" s="25"/>
      <c r="B182" s="25"/>
      <c r="C182" s="25"/>
    </row>
    <row r="183" customFormat="false" ht="9.6" hidden="false" customHeight="false" outlineLevel="0" collapsed="false">
      <c r="A183" s="25"/>
      <c r="B183" s="25"/>
      <c r="C183" s="25"/>
    </row>
    <row r="184" customFormat="false" ht="9.6" hidden="false" customHeight="false" outlineLevel="0" collapsed="false">
      <c r="A184" s="25"/>
      <c r="B184" s="25"/>
      <c r="C184" s="25"/>
    </row>
    <row r="185" customFormat="false" ht="9.6" hidden="false" customHeight="false" outlineLevel="0" collapsed="false">
      <c r="A185" s="24" t="s">
        <v>1896</v>
      </c>
      <c r="B185" s="25"/>
      <c r="C185" s="25"/>
    </row>
    <row r="186" customFormat="false" ht="9.6" hidden="false" customHeight="false" outlineLevel="0" collapsed="false">
      <c r="A186" s="25"/>
      <c r="B186" s="25"/>
      <c r="C186" s="25"/>
    </row>
    <row r="187" customFormat="false" ht="9.6" hidden="false" customHeight="false" outlineLevel="0" collapsed="false">
      <c r="A187" s="25"/>
      <c r="B187" s="25"/>
      <c r="C187" s="25"/>
    </row>
    <row r="188" customFormat="false" ht="9.6" hidden="false" customHeight="false" outlineLevel="0" collapsed="false">
      <c r="A188" s="25"/>
      <c r="B188" s="25"/>
      <c r="C188" s="25"/>
    </row>
    <row r="189" customFormat="false" ht="9.6" hidden="false" customHeight="false" outlineLevel="0" collapsed="false">
      <c r="A189" s="25"/>
      <c r="B189" s="25"/>
      <c r="C189" s="25"/>
    </row>
    <row r="190" customFormat="false" ht="9.6" hidden="false" customHeight="false" outlineLevel="0" collapsed="false">
      <c r="A190" s="25"/>
      <c r="B190" s="25"/>
      <c r="C190" s="25"/>
    </row>
    <row r="191" customFormat="false" ht="9.6" hidden="false" customHeight="false" outlineLevel="0" collapsed="false">
      <c r="A191" s="25"/>
      <c r="B191" s="25"/>
      <c r="C191" s="25"/>
    </row>
    <row r="192" customFormat="false" ht="9.6" hidden="false" customHeight="false" outlineLevel="0" collapsed="false">
      <c r="A192" s="25"/>
      <c r="B192" s="25"/>
      <c r="C192" s="25"/>
    </row>
    <row r="193" customFormat="false" ht="9.6" hidden="false" customHeight="false" outlineLevel="0" collapsed="false">
      <c r="A193" s="25"/>
      <c r="B193" s="25"/>
      <c r="C193" s="25"/>
    </row>
    <row r="194" customFormat="false" ht="9.6" hidden="false" customHeight="false" outlineLevel="0" collapsed="false">
      <c r="A194" s="25"/>
      <c r="B194" s="25"/>
      <c r="C194" s="25"/>
    </row>
    <row r="195" customFormat="false" ht="9.6" hidden="false" customHeight="false" outlineLevel="0" collapsed="false">
      <c r="A195" s="25"/>
      <c r="B195" s="25"/>
      <c r="C195" s="25"/>
    </row>
    <row r="196" customFormat="false" ht="9.6" hidden="false" customHeight="false" outlineLevel="0" collapsed="false">
      <c r="A196" s="25"/>
      <c r="B196" s="25"/>
      <c r="C196" s="25"/>
    </row>
    <row r="197" customFormat="false" ht="9.6" hidden="false" customHeight="false" outlineLevel="0" collapsed="false">
      <c r="A197" s="25"/>
      <c r="B197" s="25"/>
      <c r="C197" s="25"/>
    </row>
    <row r="198" customFormat="false" ht="9.6" hidden="false" customHeight="false" outlineLevel="0" collapsed="false">
      <c r="A198" s="25"/>
      <c r="B198" s="25"/>
      <c r="C198" s="25"/>
    </row>
    <row r="199" customFormat="false" ht="9.6" hidden="false" customHeight="false" outlineLevel="0" collapsed="false">
      <c r="A199" s="25"/>
      <c r="B199" s="25"/>
      <c r="C199" s="25"/>
    </row>
    <row r="200" customFormat="false" ht="9.6" hidden="false" customHeight="false" outlineLevel="0" collapsed="false">
      <c r="A200" s="25"/>
      <c r="B200" s="25"/>
      <c r="C200" s="25"/>
    </row>
    <row r="201" customFormat="false" ht="9.6" hidden="false" customHeight="false" outlineLevel="0" collapsed="false">
      <c r="A201" s="25"/>
      <c r="B201" s="25"/>
      <c r="C201" s="25"/>
    </row>
    <row r="202" customFormat="false" ht="9.6" hidden="false" customHeight="false" outlineLevel="0" collapsed="false">
      <c r="A202" s="25"/>
      <c r="B202" s="25"/>
      <c r="C202" s="25"/>
    </row>
  </sheetData>
  <mergeCells count="22">
    <mergeCell ref="A2:C2"/>
    <mergeCell ref="A3:C3"/>
    <mergeCell ref="B4:C4"/>
    <mergeCell ref="B5:C5"/>
    <mergeCell ref="B71:C71"/>
    <mergeCell ref="B72:C72"/>
    <mergeCell ref="B78:C78"/>
    <mergeCell ref="B79:C79"/>
    <mergeCell ref="A100:C100"/>
    <mergeCell ref="B101:C101"/>
    <mergeCell ref="B102:C102"/>
    <mergeCell ref="A106:C106"/>
    <mergeCell ref="B107:C107"/>
    <mergeCell ref="B141:I141"/>
    <mergeCell ref="B143:I143"/>
    <mergeCell ref="B145:I145"/>
    <mergeCell ref="B147:I147"/>
    <mergeCell ref="B149:I149"/>
    <mergeCell ref="B151:I151"/>
    <mergeCell ref="B153:I153"/>
    <mergeCell ref="B163:I163"/>
    <mergeCell ref="B167:I1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05</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915</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916</v>
      </c>
      <c r="D6" s="1" t="s">
        <v>917</v>
      </c>
      <c r="E6" s="1" t="s">
        <v>145</v>
      </c>
      <c r="G6" s="1" t="n">
        <v>640267</v>
      </c>
      <c r="H6" s="3" t="n">
        <v>735.03</v>
      </c>
      <c r="I6" s="15" t="n">
        <v>0.34</v>
      </c>
    </row>
    <row r="7" customFormat="false" ht="10.2" hidden="false" customHeight="false" outlineLevel="0" collapsed="false">
      <c r="E7" s="17" t="s">
        <v>45</v>
      </c>
      <c r="H7" s="18" t="n">
        <v>735.03</v>
      </c>
      <c r="I7" s="19" t="n">
        <v>0.34</v>
      </c>
    </row>
    <row r="8" customFormat="false" ht="10.2" hidden="false" customHeight="false" outlineLevel="0" collapsed="false">
      <c r="I8" s="15"/>
    </row>
    <row r="9" customFormat="false" ht="14.4" hidden="false" customHeight="false" outlineLevel="0" collapsed="false">
      <c r="A9" s="14" t="s">
        <v>925</v>
      </c>
      <c r="B9" s="14"/>
      <c r="C9" s="14"/>
      <c r="I9" s="15"/>
    </row>
    <row r="10" customFormat="false" ht="14.4" hidden="false" customHeight="false" outlineLevel="0" collapsed="false">
      <c r="B10" s="26" t="s">
        <v>926</v>
      </c>
      <c r="C10" s="26"/>
      <c r="I10" s="15"/>
    </row>
    <row r="11" customFormat="false" ht="14.4" hidden="false" customHeight="false" outlineLevel="0" collapsed="false">
      <c r="B11" s="14" t="s">
        <v>9</v>
      </c>
      <c r="C11" s="14"/>
      <c r="I11" s="15"/>
    </row>
    <row r="12" customFormat="false" ht="9.6" hidden="false" customHeight="false" outlineLevel="0" collapsed="false">
      <c r="B12" s="33" t="n">
        <v>0.0775</v>
      </c>
      <c r="C12" s="1" t="s">
        <v>1118</v>
      </c>
      <c r="D12" s="1" t="s">
        <v>1761</v>
      </c>
      <c r="E12" s="1" t="s">
        <v>932</v>
      </c>
      <c r="F12" s="2" t="n">
        <v>7.47</v>
      </c>
      <c r="G12" s="1" t="n">
        <v>7500</v>
      </c>
      <c r="H12" s="3" t="n">
        <v>7627</v>
      </c>
      <c r="I12" s="15" t="n">
        <v>3.51</v>
      </c>
    </row>
    <row r="13" customFormat="false" ht="9.6" hidden="false" customHeight="false" outlineLevel="0" collapsed="false">
      <c r="B13" s="16" t="s">
        <v>974</v>
      </c>
      <c r="C13" s="1" t="s">
        <v>1390</v>
      </c>
      <c r="D13" s="1" t="s">
        <v>1662</v>
      </c>
      <c r="E13" s="1" t="s">
        <v>932</v>
      </c>
      <c r="F13" s="2" t="n">
        <v>7.48</v>
      </c>
      <c r="G13" s="1" t="n">
        <v>510900</v>
      </c>
      <c r="H13" s="3" t="n">
        <v>5110.53</v>
      </c>
      <c r="I13" s="15" t="n">
        <v>2.35</v>
      </c>
    </row>
    <row r="14" customFormat="false" ht="9.6" hidden="false" customHeight="false" outlineLevel="0" collapsed="false">
      <c r="B14" s="33" t="n">
        <v>0.0771</v>
      </c>
      <c r="C14" s="1" t="s">
        <v>1118</v>
      </c>
      <c r="D14" s="1" t="s">
        <v>1996</v>
      </c>
      <c r="E14" s="1" t="s">
        <v>1402</v>
      </c>
      <c r="F14" s="2" t="n">
        <v>7.38</v>
      </c>
      <c r="G14" s="1" t="n">
        <v>2500</v>
      </c>
      <c r="H14" s="3" t="n">
        <v>2553.45</v>
      </c>
      <c r="I14" s="15" t="n">
        <v>1.18</v>
      </c>
    </row>
    <row r="15" customFormat="false" ht="9.6" hidden="false" customHeight="false" outlineLevel="0" collapsed="false">
      <c r="B15" s="33" t="n">
        <v>0.0769</v>
      </c>
      <c r="C15" s="1" t="s">
        <v>1118</v>
      </c>
      <c r="D15" s="1" t="s">
        <v>1394</v>
      </c>
      <c r="E15" s="1" t="s">
        <v>932</v>
      </c>
      <c r="F15" s="2" t="n">
        <v>7.49</v>
      </c>
      <c r="G15" s="1" t="n">
        <v>2500</v>
      </c>
      <c r="H15" s="3" t="n">
        <v>2528.79</v>
      </c>
      <c r="I15" s="15" t="n">
        <v>1.16</v>
      </c>
    </row>
    <row r="16" customFormat="false" ht="9.6" hidden="false" customHeight="false" outlineLevel="0" collapsed="false">
      <c r="B16" s="33" t="n">
        <v>0.0779</v>
      </c>
      <c r="C16" s="1" t="s">
        <v>1116</v>
      </c>
      <c r="D16" s="1" t="s">
        <v>1774</v>
      </c>
      <c r="E16" s="1" t="s">
        <v>932</v>
      </c>
      <c r="F16" s="2" t="n">
        <v>7.52</v>
      </c>
      <c r="G16" s="1" t="n">
        <v>2500</v>
      </c>
      <c r="H16" s="3" t="n">
        <v>2515.66</v>
      </c>
      <c r="I16" s="15" t="n">
        <v>1.16</v>
      </c>
    </row>
    <row r="17" customFormat="false" ht="9.6" hidden="false" customHeight="false" outlineLevel="0" collapsed="false">
      <c r="B17" s="33" t="n">
        <v>0.0764</v>
      </c>
      <c r="C17" s="1" t="s">
        <v>1390</v>
      </c>
      <c r="D17" s="1" t="s">
        <v>1657</v>
      </c>
      <c r="E17" s="1" t="s">
        <v>1008</v>
      </c>
      <c r="F17" s="2" t="n">
        <v>7.2</v>
      </c>
      <c r="G17" s="1" t="n">
        <v>100</v>
      </c>
      <c r="H17" s="3" t="n">
        <v>1026.38</v>
      </c>
      <c r="I17" s="15" t="n">
        <v>0.47</v>
      </c>
    </row>
    <row r="18" customFormat="false" ht="9.6" hidden="false" customHeight="false" outlineLevel="0" collapsed="false">
      <c r="B18" s="33" t="n">
        <v>0.0755</v>
      </c>
      <c r="C18" s="1" t="s">
        <v>1010</v>
      </c>
      <c r="D18" s="1" t="s">
        <v>1919</v>
      </c>
      <c r="E18" s="1" t="s">
        <v>932</v>
      </c>
      <c r="F18" s="2" t="n">
        <v>7.38</v>
      </c>
      <c r="G18" s="1" t="n">
        <v>60</v>
      </c>
      <c r="H18" s="3" t="n">
        <v>602.73</v>
      </c>
      <c r="I18" s="15" t="n">
        <v>0.28</v>
      </c>
    </row>
    <row r="19" customFormat="false" ht="9.6" hidden="false" customHeight="false" outlineLevel="0" collapsed="false">
      <c r="B19" s="33" t="n">
        <v>0.0625</v>
      </c>
      <c r="C19" s="1" t="s">
        <v>1404</v>
      </c>
      <c r="D19" s="1" t="s">
        <v>1405</v>
      </c>
      <c r="E19" s="1" t="s">
        <v>932</v>
      </c>
      <c r="F19" s="2" t="n">
        <v>7.74</v>
      </c>
      <c r="G19" s="1" t="n">
        <v>50</v>
      </c>
      <c r="H19" s="3" t="n">
        <v>494.47</v>
      </c>
      <c r="I19" s="15" t="n">
        <v>0.23</v>
      </c>
    </row>
    <row r="20" customFormat="false" ht="9.6" hidden="false" customHeight="false" outlineLevel="0" collapsed="false">
      <c r="B20" s="33" t="n">
        <v>0.06</v>
      </c>
      <c r="C20" s="1" t="s">
        <v>1914</v>
      </c>
      <c r="D20" s="1" t="s">
        <v>2806</v>
      </c>
      <c r="E20" s="1" t="s">
        <v>932</v>
      </c>
      <c r="F20" s="2" t="n">
        <v>8.15</v>
      </c>
      <c r="G20" s="1" t="n">
        <v>23</v>
      </c>
      <c r="H20" s="3" t="n">
        <v>226.73</v>
      </c>
      <c r="I20" s="15" t="n">
        <v>0.1</v>
      </c>
    </row>
    <row r="21" customFormat="false" ht="9.6" hidden="false" customHeight="false" outlineLevel="0" collapsed="false">
      <c r="B21" s="33" t="n">
        <v>0.0562</v>
      </c>
      <c r="C21" s="1" t="s">
        <v>1160</v>
      </c>
      <c r="D21" s="1" t="s">
        <v>2807</v>
      </c>
      <c r="E21" s="1" t="s">
        <v>932</v>
      </c>
      <c r="F21" s="2" t="n">
        <v>7.56</v>
      </c>
      <c r="G21" s="1" t="n">
        <v>15</v>
      </c>
      <c r="H21" s="3" t="n">
        <v>147.9</v>
      </c>
      <c r="I21" s="15" t="n">
        <v>0.07</v>
      </c>
    </row>
    <row r="22" customFormat="false" ht="10.2" hidden="false" customHeight="false" outlineLevel="0" collapsed="false">
      <c r="E22" s="17" t="s">
        <v>45</v>
      </c>
      <c r="H22" s="18" t="n">
        <v>22833.64</v>
      </c>
      <c r="I22" s="19" t="n">
        <v>10.51</v>
      </c>
    </row>
    <row r="23" customFormat="false" ht="15" hidden="false" customHeight="false" outlineLevel="0" collapsed="false">
      <c r="B23" s="26" t="s">
        <v>1030</v>
      </c>
      <c r="C23" s="26"/>
      <c r="I23" s="15"/>
    </row>
    <row r="24" customFormat="false" ht="14.4" hidden="false" customHeight="false" outlineLevel="0" collapsed="false">
      <c r="B24" s="14" t="s">
        <v>9</v>
      </c>
      <c r="C24" s="14"/>
      <c r="I24" s="15"/>
    </row>
    <row r="25" customFormat="false" ht="9.6" hidden="false" customHeight="false" outlineLevel="0" collapsed="false">
      <c r="B25" s="33" t="n">
        <v>0.0718</v>
      </c>
      <c r="C25" s="1" t="s">
        <v>1041</v>
      </c>
      <c r="D25" s="1" t="s">
        <v>1042</v>
      </c>
      <c r="E25" s="1" t="s">
        <v>469</v>
      </c>
      <c r="F25" s="2" t="n">
        <v>6.91</v>
      </c>
      <c r="G25" s="1" t="n">
        <v>45538680</v>
      </c>
      <c r="H25" s="3" t="n">
        <v>47007.89</v>
      </c>
      <c r="I25" s="15" t="n">
        <v>21.65</v>
      </c>
    </row>
    <row r="26" customFormat="false" ht="9.6" hidden="false" customHeight="false" outlineLevel="0" collapsed="false">
      <c r="B26" s="33" t="n">
        <v>0.0718</v>
      </c>
      <c r="C26" s="1" t="s">
        <v>1940</v>
      </c>
      <c r="D26" s="1" t="s">
        <v>1032</v>
      </c>
      <c r="E26" s="1" t="s">
        <v>469</v>
      </c>
      <c r="F26" s="2" t="n">
        <v>6.88</v>
      </c>
      <c r="G26" s="1" t="n">
        <v>25933330</v>
      </c>
      <c r="H26" s="3" t="n">
        <v>26645.54</v>
      </c>
      <c r="I26" s="15" t="n">
        <v>12.27</v>
      </c>
    </row>
    <row r="27" customFormat="false" ht="9.6" hidden="false" customHeight="false" outlineLevel="0" collapsed="false">
      <c r="B27" s="33" t="n">
        <v>0.0725</v>
      </c>
      <c r="C27" s="1" t="s">
        <v>1308</v>
      </c>
      <c r="D27" s="1" t="s">
        <v>1309</v>
      </c>
      <c r="E27" s="1" t="s">
        <v>469</v>
      </c>
      <c r="F27" s="2" t="n">
        <v>7.05</v>
      </c>
      <c r="G27" s="1" t="n">
        <v>14250000</v>
      </c>
      <c r="H27" s="3" t="n">
        <v>14863.92</v>
      </c>
      <c r="I27" s="15" t="n">
        <v>6.85</v>
      </c>
    </row>
    <row r="28" customFormat="false" ht="9.6" hidden="false" customHeight="false" outlineLevel="0" collapsed="false">
      <c r="B28" s="33" t="n">
        <v>0.073</v>
      </c>
      <c r="C28" s="1" t="s">
        <v>1035</v>
      </c>
      <c r="D28" s="1" t="s">
        <v>1036</v>
      </c>
      <c r="E28" s="1" t="s">
        <v>469</v>
      </c>
      <c r="F28" s="2" t="n">
        <v>7.01</v>
      </c>
      <c r="G28" s="1" t="n">
        <v>13929820</v>
      </c>
      <c r="H28" s="3" t="n">
        <v>14635.6</v>
      </c>
      <c r="I28" s="15" t="n">
        <v>6.74</v>
      </c>
    </row>
    <row r="29" customFormat="false" ht="9.6" hidden="false" customHeight="false" outlineLevel="0" collapsed="false">
      <c r="B29" s="33" t="n">
        <v>0.0702</v>
      </c>
      <c r="C29" s="1" t="s">
        <v>1037</v>
      </c>
      <c r="D29" s="1" t="s">
        <v>1677</v>
      </c>
      <c r="E29" s="1" t="s">
        <v>469</v>
      </c>
      <c r="F29" s="2" t="n">
        <v>6.81</v>
      </c>
      <c r="G29" s="1" t="n">
        <v>14142400</v>
      </c>
      <c r="H29" s="3" t="n">
        <v>14385.56</v>
      </c>
      <c r="I29" s="15" t="n">
        <v>6.63</v>
      </c>
    </row>
    <row r="30" customFormat="false" ht="9.6" hidden="false" customHeight="false" outlineLevel="0" collapsed="false">
      <c r="B30" s="16" t="s">
        <v>974</v>
      </c>
      <c r="C30" s="1" t="s">
        <v>1031</v>
      </c>
      <c r="D30" s="1" t="s">
        <v>1122</v>
      </c>
      <c r="E30" s="1" t="s">
        <v>469</v>
      </c>
      <c r="F30" s="2" t="n">
        <v>7.78</v>
      </c>
      <c r="G30" s="1" t="n">
        <v>13000000</v>
      </c>
      <c r="H30" s="3" t="n">
        <v>13345.48</v>
      </c>
      <c r="I30" s="15" t="n">
        <v>6.15</v>
      </c>
    </row>
    <row r="31" customFormat="false" ht="9.6" hidden="false" customHeight="false" outlineLevel="0" collapsed="false">
      <c r="B31" s="33" t="n">
        <v>0.0732</v>
      </c>
      <c r="C31" s="1" t="s">
        <v>1123</v>
      </c>
      <c r="D31" s="1" t="s">
        <v>1124</v>
      </c>
      <c r="E31" s="1" t="s">
        <v>469</v>
      </c>
      <c r="F31" s="2" t="n">
        <v>6.8</v>
      </c>
      <c r="G31" s="1" t="n">
        <v>12000000</v>
      </c>
      <c r="H31" s="3" t="n">
        <v>12372.55</v>
      </c>
      <c r="I31" s="15" t="n">
        <v>5.7</v>
      </c>
    </row>
    <row r="32" customFormat="false" ht="9.6" hidden="false" customHeight="false" outlineLevel="0" collapsed="false">
      <c r="B32" s="33" t="n">
        <v>0.0737</v>
      </c>
      <c r="C32" s="1" t="s">
        <v>1120</v>
      </c>
      <c r="D32" s="1" t="s">
        <v>2808</v>
      </c>
      <c r="E32" s="1" t="s">
        <v>469</v>
      </c>
      <c r="F32" s="2" t="n">
        <v>6.78</v>
      </c>
      <c r="G32" s="1" t="n">
        <v>10000000</v>
      </c>
      <c r="H32" s="3" t="n">
        <v>10244.51</v>
      </c>
      <c r="I32" s="15" t="n">
        <v>4.72</v>
      </c>
    </row>
    <row r="33" customFormat="false" ht="9.6" hidden="false" customHeight="false" outlineLevel="0" collapsed="false">
      <c r="B33" s="33" t="n">
        <v>0.0734</v>
      </c>
      <c r="C33" s="1" t="s">
        <v>1126</v>
      </c>
      <c r="D33" s="1" t="s">
        <v>1127</v>
      </c>
      <c r="E33" s="1" t="s">
        <v>469</v>
      </c>
      <c r="F33" s="2" t="n">
        <v>7.04</v>
      </c>
      <c r="G33" s="1" t="n">
        <v>8299600</v>
      </c>
      <c r="H33" s="3" t="n">
        <v>8764.65</v>
      </c>
      <c r="I33" s="15" t="n">
        <v>4.04</v>
      </c>
    </row>
    <row r="34" customFormat="false" ht="9.6" hidden="false" customHeight="false" outlineLevel="0" collapsed="false">
      <c r="B34" s="33" t="n">
        <v>0.0746</v>
      </c>
      <c r="C34" s="1" t="s">
        <v>1306</v>
      </c>
      <c r="D34" s="1" t="s">
        <v>1307</v>
      </c>
      <c r="E34" s="1" t="s">
        <v>469</v>
      </c>
      <c r="F34" s="2" t="n">
        <v>7.04</v>
      </c>
      <c r="G34" s="1" t="n">
        <v>4000000</v>
      </c>
      <c r="H34" s="3" t="n">
        <v>4302.82</v>
      </c>
      <c r="I34" s="15" t="n">
        <v>1.98</v>
      </c>
    </row>
    <row r="35" customFormat="false" ht="9.6" hidden="false" customHeight="false" outlineLevel="0" collapsed="false">
      <c r="B35" s="33" t="n">
        <v>0.0709</v>
      </c>
      <c r="C35" s="1" t="s">
        <v>1310</v>
      </c>
      <c r="D35" s="1" t="s">
        <v>1311</v>
      </c>
      <c r="E35" s="1" t="s">
        <v>469</v>
      </c>
      <c r="F35" s="2" t="n">
        <v>7.03</v>
      </c>
      <c r="G35" s="1" t="n">
        <v>4000000</v>
      </c>
      <c r="H35" s="3" t="n">
        <v>4091.14</v>
      </c>
      <c r="I35" s="15" t="n">
        <v>1.88</v>
      </c>
    </row>
    <row r="36" customFormat="false" ht="9.6" hidden="false" customHeight="false" outlineLevel="0" collapsed="false">
      <c r="B36" s="33" t="n">
        <v>0.0763</v>
      </c>
      <c r="C36" s="1" t="s">
        <v>1788</v>
      </c>
      <c r="D36" s="1" t="s">
        <v>1789</v>
      </c>
      <c r="E36" s="1" t="s">
        <v>469</v>
      </c>
      <c r="F36" s="2" t="n">
        <v>7.22</v>
      </c>
      <c r="G36" s="1" t="n">
        <v>2000000</v>
      </c>
      <c r="H36" s="3" t="n">
        <v>2077.71</v>
      </c>
      <c r="I36" s="15" t="n">
        <v>0.96</v>
      </c>
    </row>
    <row r="37" customFormat="false" ht="9.6" hidden="false" customHeight="false" outlineLevel="0" collapsed="false">
      <c r="B37" s="33" t="n">
        <v>0.068</v>
      </c>
      <c r="C37" s="1" t="s">
        <v>1814</v>
      </c>
      <c r="D37" s="1" t="s">
        <v>1815</v>
      </c>
      <c r="E37" s="1" t="s">
        <v>469</v>
      </c>
      <c r="F37" s="2" t="n">
        <v>7.06</v>
      </c>
      <c r="G37" s="1" t="n">
        <v>1000000</v>
      </c>
      <c r="H37" s="3" t="n">
        <v>981.94</v>
      </c>
      <c r="I37" s="15" t="n">
        <v>0.45</v>
      </c>
    </row>
    <row r="38" customFormat="false" ht="9.6" hidden="false" customHeight="false" outlineLevel="0" collapsed="false">
      <c r="B38" s="33" t="n">
        <v>0.0831</v>
      </c>
      <c r="C38" s="1" t="s">
        <v>2168</v>
      </c>
      <c r="D38" s="1" t="s">
        <v>2809</v>
      </c>
      <c r="E38" s="1" t="s">
        <v>469</v>
      </c>
      <c r="F38" s="2" t="n">
        <v>7.03</v>
      </c>
      <c r="G38" s="1" t="n">
        <v>500000</v>
      </c>
      <c r="H38" s="3" t="n">
        <v>508.39</v>
      </c>
      <c r="I38" s="15" t="n">
        <v>0.23</v>
      </c>
    </row>
    <row r="39" customFormat="false" ht="9.6" hidden="false" customHeight="false" outlineLevel="0" collapsed="false">
      <c r="B39" s="33" t="n">
        <v>0.0658</v>
      </c>
      <c r="C39" s="1" t="s">
        <v>2810</v>
      </c>
      <c r="D39" s="1" t="s">
        <v>2811</v>
      </c>
      <c r="E39" s="1" t="s">
        <v>469</v>
      </c>
      <c r="F39" s="2" t="n">
        <v>7.02</v>
      </c>
      <c r="G39" s="1" t="n">
        <v>225800</v>
      </c>
      <c r="H39" s="3" t="n">
        <v>224.17</v>
      </c>
      <c r="I39" s="15" t="n">
        <v>0.1</v>
      </c>
    </row>
    <row r="40" customFormat="false" ht="9.6" hidden="false" customHeight="false" outlineLevel="0" collapsed="false">
      <c r="B40" s="33" t="n">
        <v>0.0778</v>
      </c>
      <c r="C40" s="1" t="s">
        <v>2812</v>
      </c>
      <c r="D40" s="1" t="s">
        <v>2813</v>
      </c>
      <c r="E40" s="1" t="s">
        <v>469</v>
      </c>
      <c r="F40" s="2" t="n">
        <v>7.1</v>
      </c>
      <c r="G40" s="1" t="n">
        <v>200000</v>
      </c>
      <c r="H40" s="3" t="n">
        <v>203.5</v>
      </c>
      <c r="I40" s="15" t="n">
        <v>0.09</v>
      </c>
    </row>
    <row r="41" customFormat="false" ht="9.6" hidden="false" customHeight="false" outlineLevel="0" collapsed="false">
      <c r="B41" s="33" t="n">
        <v>0.0667</v>
      </c>
      <c r="C41" s="1" t="s">
        <v>1704</v>
      </c>
      <c r="D41" s="1" t="s">
        <v>1705</v>
      </c>
      <c r="E41" s="1" t="s">
        <v>469</v>
      </c>
      <c r="F41" s="2" t="n">
        <v>6.98</v>
      </c>
      <c r="G41" s="1" t="n">
        <v>375</v>
      </c>
      <c r="H41" s="3" t="n">
        <v>0.37</v>
      </c>
      <c r="I41" s="35" t="s">
        <v>1019</v>
      </c>
    </row>
    <row r="42" customFormat="false" ht="9.6" hidden="false" customHeight="false" outlineLevel="0" collapsed="false">
      <c r="B42" s="33" t="n">
        <v>0.064</v>
      </c>
      <c r="C42" s="1" t="s">
        <v>2814</v>
      </c>
      <c r="D42" s="1" t="s">
        <v>2815</v>
      </c>
      <c r="E42" s="1" t="s">
        <v>469</v>
      </c>
      <c r="F42" s="2" t="n">
        <v>7.08</v>
      </c>
      <c r="G42" s="1" t="n">
        <v>300</v>
      </c>
      <c r="H42" s="3" t="n">
        <v>0.29</v>
      </c>
      <c r="I42" s="35" t="s">
        <v>1019</v>
      </c>
    </row>
    <row r="43" customFormat="false" ht="10.2" hidden="false" customHeight="false" outlineLevel="0" collapsed="false">
      <c r="E43" s="17" t="s">
        <v>45</v>
      </c>
      <c r="H43" s="18" t="n">
        <v>174656.03</v>
      </c>
      <c r="I43" s="19" t="n">
        <v>80.44</v>
      </c>
    </row>
    <row r="44" customFormat="false" ht="10.2" hidden="false" customHeight="false" outlineLevel="0" collapsed="false">
      <c r="B44" s="16" t="s">
        <v>1425</v>
      </c>
      <c r="C44" s="1" t="s">
        <v>1708</v>
      </c>
      <c r="D44" s="1" t="s">
        <v>1709</v>
      </c>
      <c r="E44" s="1" t="s">
        <v>469</v>
      </c>
      <c r="F44" s="2" t="n">
        <v>6.85</v>
      </c>
      <c r="G44" s="1" t="n">
        <v>170000</v>
      </c>
      <c r="H44" s="3" t="n">
        <v>149.97</v>
      </c>
      <c r="I44" s="15" t="n">
        <v>0.07</v>
      </c>
    </row>
    <row r="45" customFormat="false" ht="10.2" hidden="false" customHeight="false" outlineLevel="0" collapsed="false">
      <c r="E45" s="17" t="s">
        <v>45</v>
      </c>
      <c r="H45" s="18" t="n">
        <v>149.97</v>
      </c>
      <c r="I45" s="19" t="n">
        <v>0.07</v>
      </c>
    </row>
    <row r="46" customFormat="false" ht="10.2" hidden="false" customHeight="false" outlineLevel="0" collapsed="false">
      <c r="I46" s="15"/>
    </row>
    <row r="47" customFormat="false" ht="14.4" hidden="false" customHeight="false" outlineLevel="0" collapsed="false">
      <c r="A47" s="14" t="s">
        <v>464</v>
      </c>
      <c r="B47" s="14"/>
      <c r="C47" s="14"/>
      <c r="I47" s="15"/>
    </row>
    <row r="48" customFormat="false" ht="14.4" hidden="false" customHeight="false" outlineLevel="0" collapsed="false">
      <c r="B48" s="26" t="s">
        <v>1153</v>
      </c>
      <c r="C48" s="26"/>
      <c r="I48" s="15"/>
    </row>
    <row r="49" customFormat="false" ht="9.6" hidden="false" customHeight="false" outlineLevel="0" collapsed="false">
      <c r="B49" s="14" t="s">
        <v>267</v>
      </c>
      <c r="C49" s="14"/>
      <c r="I49" s="15"/>
    </row>
    <row r="50" customFormat="false" ht="9.6" hidden="false" customHeight="false" outlineLevel="0" collapsed="false">
      <c r="B50" s="16" t="s">
        <v>1243</v>
      </c>
      <c r="C50" s="1" t="s">
        <v>1263</v>
      </c>
      <c r="D50" s="1" t="s">
        <v>1428</v>
      </c>
      <c r="E50" s="1" t="s">
        <v>1247</v>
      </c>
      <c r="F50" s="2" t="n">
        <v>7.52</v>
      </c>
      <c r="G50" s="1" t="n">
        <v>12500</v>
      </c>
      <c r="H50" s="3" t="n">
        <v>12045.84</v>
      </c>
      <c r="I50" s="15" t="n">
        <v>5.55</v>
      </c>
    </row>
    <row r="51" customFormat="false" ht="10.2" hidden="false" customHeight="false" outlineLevel="0" collapsed="false">
      <c r="E51" s="17" t="s">
        <v>45</v>
      </c>
      <c r="H51" s="18" t="n">
        <v>12045.84</v>
      </c>
      <c r="I51" s="19" t="n">
        <v>5.55</v>
      </c>
    </row>
    <row r="52" customFormat="false" ht="10.2" hidden="false" customHeight="false" outlineLevel="0" collapsed="false">
      <c r="I52" s="15"/>
    </row>
    <row r="53" customFormat="false" ht="14.4" hidden="false" customHeight="false" outlineLevel="0" collapsed="false">
      <c r="A53" s="14" t="s">
        <v>1045</v>
      </c>
      <c r="B53" s="14"/>
      <c r="C53" s="14"/>
      <c r="I53" s="15"/>
    </row>
    <row r="54" customFormat="false" ht="14.4" hidden="false" customHeight="false" outlineLevel="0" collapsed="false">
      <c r="B54" s="14" t="s">
        <v>267</v>
      </c>
      <c r="C54" s="14"/>
      <c r="I54" s="15"/>
    </row>
    <row r="55" customFormat="false" ht="9.6" hidden="false" customHeight="false" outlineLevel="0" collapsed="false">
      <c r="B55" s="16" t="s">
        <v>10</v>
      </c>
      <c r="C55" s="1" t="s">
        <v>1046</v>
      </c>
      <c r="D55" s="1" t="s">
        <v>1047</v>
      </c>
      <c r="E55" s="1" t="s">
        <v>1045</v>
      </c>
      <c r="G55" s="1" t="n">
        <v>4920.422</v>
      </c>
      <c r="H55" s="3" t="n">
        <v>512</v>
      </c>
      <c r="I55" s="15" t="n">
        <v>0.24</v>
      </c>
    </row>
    <row r="56" customFormat="false" ht="10.2" hidden="false" customHeight="false" outlineLevel="0" collapsed="false">
      <c r="E56" s="17" t="s">
        <v>45</v>
      </c>
      <c r="H56" s="18" t="n">
        <v>512</v>
      </c>
      <c r="I56" s="19" t="n">
        <v>0.24</v>
      </c>
    </row>
    <row r="57" customFormat="false" ht="10.2" hidden="false" customHeight="false" outlineLevel="0" collapsed="false">
      <c r="I57" s="15"/>
    </row>
    <row r="58" customFormat="false" ht="9.6" hidden="false" customHeight="false" outlineLevel="0" collapsed="false">
      <c r="A58" s="20" t="s">
        <v>46</v>
      </c>
      <c r="H58" s="21" t="n">
        <v>6195.74</v>
      </c>
      <c r="I58" s="22" t="n">
        <v>2.85</v>
      </c>
    </row>
    <row r="59" customFormat="false" ht="9.6" hidden="false" customHeight="false" outlineLevel="0" collapsed="false">
      <c r="I59" s="15"/>
    </row>
    <row r="60" customFormat="false" ht="10.2" hidden="false" customHeight="false" outlineLevel="0" collapsed="false">
      <c r="E60" s="17" t="s">
        <v>47</v>
      </c>
      <c r="H60" s="18" t="n">
        <v>217128.25</v>
      </c>
      <c r="I60" s="19" t="n">
        <v>100</v>
      </c>
    </row>
    <row r="61" customFormat="false" ht="10.2" hidden="false" customHeight="false" outlineLevel="0" collapsed="false">
      <c r="I61" s="15"/>
    </row>
    <row r="62" customFormat="false" ht="9.6" hidden="false" customHeight="false" outlineLevel="0" collapsed="false">
      <c r="A62" s="17" t="s">
        <v>48</v>
      </c>
      <c r="I62" s="15"/>
    </row>
    <row r="63" customFormat="false" ht="9.6" hidden="false" customHeight="false" outlineLevel="0" collapsed="false">
      <c r="A63" s="1" t="n">
        <v>1</v>
      </c>
      <c r="B63" s="1" t="s">
        <v>49</v>
      </c>
      <c r="I63" s="15"/>
    </row>
    <row r="64" customFormat="false" ht="9.6" hidden="false" customHeight="false" outlineLevel="0" collapsed="false">
      <c r="I64" s="15"/>
    </row>
    <row r="65" customFormat="false" ht="9.6" hidden="false" customHeight="false" outlineLevel="0" collapsed="false">
      <c r="A65" s="1" t="n">
        <v>2</v>
      </c>
      <c r="B65" s="1" t="s">
        <v>484</v>
      </c>
      <c r="I65" s="15"/>
    </row>
    <row r="66" customFormat="false" ht="9.6" hidden="false" customHeight="false" outlineLevel="0" collapsed="false">
      <c r="I66" s="15"/>
    </row>
    <row r="67" customFormat="false" ht="9.6" hidden="false" customHeight="false" outlineLevel="0" collapsed="false">
      <c r="C67" s="1" t="s">
        <v>485</v>
      </c>
      <c r="D67" s="1" t="n">
        <v>7.05</v>
      </c>
      <c r="I67" s="15"/>
    </row>
    <row r="68" customFormat="false" ht="9.6" hidden="false" customHeight="false" outlineLevel="0" collapsed="false">
      <c r="C68" s="1" t="s">
        <v>486</v>
      </c>
      <c r="D68" s="1" t="s">
        <v>2816</v>
      </c>
      <c r="I68" s="15"/>
    </row>
    <row r="69" customFormat="false" ht="9.6" hidden="false" customHeight="false" outlineLevel="0" collapsed="false">
      <c r="C69" s="1" t="s">
        <v>488</v>
      </c>
      <c r="D69" s="1" t="s">
        <v>2817</v>
      </c>
      <c r="I69" s="15"/>
    </row>
    <row r="70" customFormat="false" ht="9.6" hidden="false" customHeight="false" outlineLevel="0" collapsed="false">
      <c r="C70" s="1" t="s">
        <v>489</v>
      </c>
      <c r="I70" s="15"/>
    </row>
    <row r="71" customFormat="false" ht="9.6" hidden="false" customHeight="false" outlineLevel="0" collapsed="false">
      <c r="I71" s="15"/>
    </row>
    <row r="72" customFormat="false" ht="9.6" hidden="false" customHeight="false" outlineLevel="0" collapsed="false">
      <c r="A72" s="1" t="n">
        <v>3</v>
      </c>
      <c r="B72" s="1" t="s">
        <v>51</v>
      </c>
      <c r="I72" s="15"/>
    </row>
    <row r="73" customFormat="false" ht="9.6" hidden="false" customHeight="false" outlineLevel="0" collapsed="false">
      <c r="I73" s="15"/>
    </row>
    <row r="74" customFormat="false" ht="9.6" hidden="false" customHeight="false" outlineLevel="0" collapsed="false">
      <c r="C74" s="17" t="s">
        <v>52</v>
      </c>
      <c r="I74" s="15"/>
    </row>
    <row r="75" customFormat="false" ht="9.6" hidden="false" customHeight="false" outlineLevel="0" collapsed="false">
      <c r="C75" s="17" t="s">
        <v>53</v>
      </c>
      <c r="D75" s="17" t="s">
        <v>54</v>
      </c>
      <c r="E75" s="17" t="s">
        <v>55</v>
      </c>
      <c r="I75" s="15"/>
    </row>
    <row r="76" customFormat="false" ht="9.6" hidden="false" customHeight="false" outlineLevel="0" collapsed="false">
      <c r="C76" s="1" t="s">
        <v>2818</v>
      </c>
      <c r="D76" s="1" t="n">
        <v>80.5265</v>
      </c>
      <c r="E76" s="32" t="n">
        <v>81.593</v>
      </c>
      <c r="I76" s="15"/>
    </row>
    <row r="77" customFormat="false" ht="9.6" hidden="false" customHeight="false" outlineLevel="0" collapsed="false">
      <c r="C77" s="1" t="s">
        <v>2819</v>
      </c>
      <c r="D77" s="1" t="n">
        <v>26.8018</v>
      </c>
      <c r="E77" s="1" t="n">
        <v>27.1568</v>
      </c>
      <c r="I77" s="15"/>
    </row>
    <row r="78" customFormat="false" ht="9.6" hidden="false" customHeight="false" outlineLevel="0" collapsed="false">
      <c r="C78" s="1" t="s">
        <v>2820</v>
      </c>
      <c r="D78" s="1" t="n">
        <v>72.2872</v>
      </c>
      <c r="E78" s="1" t="n">
        <v>73.1873</v>
      </c>
      <c r="I78" s="15"/>
    </row>
    <row r="79" customFormat="false" ht="9.6" hidden="false" customHeight="false" outlineLevel="0" collapsed="false">
      <c r="C79" s="1" t="s">
        <v>2821</v>
      </c>
      <c r="D79" s="32" t="n">
        <v>44.288</v>
      </c>
      <c r="E79" s="1" t="n">
        <v>44.8395</v>
      </c>
      <c r="I79" s="15"/>
    </row>
    <row r="80" customFormat="false" ht="9.6" hidden="false" customHeight="false" outlineLevel="0" collapsed="false">
      <c r="I80" s="15"/>
    </row>
    <row r="81" customFormat="false" ht="9.6" hidden="false" customHeight="false" outlineLevel="0" collapsed="false">
      <c r="A81" s="1" t="n">
        <v>4</v>
      </c>
      <c r="B81" s="1" t="s">
        <v>1054</v>
      </c>
      <c r="I81" s="15"/>
    </row>
    <row r="82" customFormat="false" ht="9.6" hidden="false" customHeight="false" outlineLevel="0" collapsed="false">
      <c r="I82" s="15"/>
    </row>
    <row r="83" customFormat="false" ht="9.6" hidden="false" customHeight="false" outlineLevel="0" collapsed="false">
      <c r="A83" s="1" t="n">
        <v>5</v>
      </c>
      <c r="B83" s="1" t="s">
        <v>2822</v>
      </c>
      <c r="I83" s="15"/>
    </row>
    <row r="84" customFormat="false" ht="9.6" hidden="false" customHeight="false" outlineLevel="0" collapsed="false">
      <c r="I84" s="15"/>
    </row>
    <row r="85" customFormat="false" ht="9.6" hidden="false" customHeight="true" outlineLevel="0" collapsed="false">
      <c r="A85" s="37" t="n">
        <v>6</v>
      </c>
      <c r="B85" s="23" t="s">
        <v>2823</v>
      </c>
      <c r="C85" s="23"/>
      <c r="D85" s="23"/>
      <c r="E85" s="23"/>
      <c r="F85" s="23"/>
      <c r="G85" s="23"/>
      <c r="H85" s="23"/>
      <c r="I85" s="23"/>
    </row>
    <row r="86" customFormat="false" ht="9.6" hidden="false" customHeight="false" outlineLevel="0" collapsed="false">
      <c r="I86" s="15"/>
    </row>
    <row r="87" customFormat="false" ht="14.4" hidden="false" customHeight="true" outlineLevel="0" collapsed="false">
      <c r="A87" s="37" t="n">
        <v>7</v>
      </c>
      <c r="B87" s="23" t="s">
        <v>2824</v>
      </c>
      <c r="C87" s="23"/>
      <c r="D87" s="23"/>
      <c r="E87" s="23"/>
      <c r="F87" s="23"/>
      <c r="G87" s="23"/>
      <c r="H87" s="23"/>
      <c r="I87" s="23"/>
    </row>
    <row r="88" customFormat="false" ht="9.6" hidden="false" customHeight="false" outlineLevel="0" collapsed="false">
      <c r="I88" s="15"/>
    </row>
    <row r="89" customFormat="false" ht="9.6" hidden="false" customHeight="false" outlineLevel="0" collapsed="false">
      <c r="A89" s="1" t="n">
        <v>8</v>
      </c>
      <c r="B89" s="1" t="s">
        <v>2825</v>
      </c>
      <c r="I89" s="15"/>
    </row>
    <row r="90" customFormat="false" ht="9.6" hidden="false" customHeight="false" outlineLevel="0" collapsed="false">
      <c r="I90" s="15"/>
    </row>
    <row r="91" customFormat="false" ht="9.6" hidden="false" customHeight="false" outlineLevel="0" collapsed="false">
      <c r="A91" s="1" t="n">
        <v>9</v>
      </c>
      <c r="B91" s="1" t="s">
        <v>1065</v>
      </c>
      <c r="I91" s="15"/>
    </row>
    <row r="92" customFormat="false" ht="9.6" hidden="false" customHeight="false" outlineLevel="0" collapsed="false">
      <c r="B92" s="1" t="s">
        <v>1066</v>
      </c>
      <c r="I92" s="15"/>
    </row>
    <row r="93" customFormat="false" ht="9.6" hidden="false" customHeight="false" outlineLevel="0" collapsed="false">
      <c r="B93" s="1" t="s">
        <v>1067</v>
      </c>
      <c r="I93" s="15"/>
    </row>
    <row r="94" customFormat="false" ht="9.6" hidden="false" customHeight="false" outlineLevel="0" collapsed="false">
      <c r="I94" s="15"/>
    </row>
    <row r="95" customFormat="false" ht="33" hidden="false" customHeight="true" outlineLevel="0" collapsed="false">
      <c r="A95" s="25" t="n">
        <v>10</v>
      </c>
      <c r="B95" s="40" t="s">
        <v>1063</v>
      </c>
      <c r="C95" s="40"/>
      <c r="D95" s="40"/>
      <c r="E95" s="40"/>
      <c r="F95" s="40"/>
      <c r="G95" s="40"/>
      <c r="H95" s="40"/>
      <c r="I95" s="40"/>
    </row>
    <row r="96" customFormat="false" ht="9.6" hidden="false" customHeight="false" outlineLevel="0" collapsed="false">
      <c r="I96" s="15"/>
    </row>
    <row r="97" customFormat="false" ht="9.6" hidden="false" customHeight="false" outlineLevel="0" collapsed="false">
      <c r="A97" s="1" t="n">
        <v>11</v>
      </c>
      <c r="B97" s="1" t="s">
        <v>1134</v>
      </c>
      <c r="I97" s="15"/>
    </row>
    <row r="98" customFormat="false" ht="9.6" hidden="false" customHeight="false" outlineLevel="0" collapsed="false">
      <c r="I98" s="15"/>
    </row>
    <row r="99" customFormat="false" ht="19.95" hidden="false" customHeight="true" outlineLevel="0" collapsed="false">
      <c r="A99" s="1" t="n">
        <v>12</v>
      </c>
      <c r="B99" s="23" t="s">
        <v>61</v>
      </c>
      <c r="C99" s="23"/>
      <c r="D99" s="23"/>
      <c r="E99" s="23"/>
      <c r="F99" s="23"/>
      <c r="G99" s="23"/>
      <c r="H99" s="23"/>
      <c r="I99" s="23"/>
    </row>
    <row r="100" customFormat="false" ht="9.6" hidden="false" customHeight="false" outlineLevel="0" collapsed="false">
      <c r="A100" s="4"/>
      <c r="B100" s="4"/>
      <c r="C100" s="4"/>
      <c r="D100" s="4"/>
      <c r="E100" s="4"/>
      <c r="F100" s="6"/>
      <c r="G100" s="4"/>
      <c r="H100" s="7"/>
      <c r="I100" s="6"/>
    </row>
    <row r="101" customFormat="false" ht="9.6" hidden="false" customHeight="false" outlineLevel="0" collapsed="false">
      <c r="A101" s="24" t="s">
        <v>62</v>
      </c>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4" t="s">
        <v>2826</v>
      </c>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sheetData>
  <mergeCells count="18">
    <mergeCell ref="A2:C2"/>
    <mergeCell ref="A3:C3"/>
    <mergeCell ref="B4:C4"/>
    <mergeCell ref="B5:C5"/>
    <mergeCell ref="A9:C9"/>
    <mergeCell ref="B10:C10"/>
    <mergeCell ref="B11:C11"/>
    <mergeCell ref="B23:C23"/>
    <mergeCell ref="B24:C24"/>
    <mergeCell ref="A47:C47"/>
    <mergeCell ref="B48:C48"/>
    <mergeCell ref="B49:C49"/>
    <mergeCell ref="A53:C53"/>
    <mergeCell ref="B54:C54"/>
    <mergeCell ref="B85:I85"/>
    <mergeCell ref="B87:I87"/>
    <mergeCell ref="B95:I95"/>
    <mergeCell ref="B99:I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2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48</v>
      </c>
      <c r="D5" s="1" t="s">
        <v>149</v>
      </c>
      <c r="E5" s="1" t="s">
        <v>134</v>
      </c>
      <c r="G5" s="1" t="n">
        <v>134387</v>
      </c>
      <c r="H5" s="3" t="n">
        <v>1058.43</v>
      </c>
      <c r="I5" s="15" t="n">
        <v>14.23</v>
      </c>
    </row>
    <row r="6" customFormat="false" ht="9.6" hidden="false" customHeight="false" outlineLevel="0" collapsed="false">
      <c r="B6" s="16" t="s">
        <v>10</v>
      </c>
      <c r="C6" s="1" t="s">
        <v>160</v>
      </c>
      <c r="D6" s="1" t="s">
        <v>161</v>
      </c>
      <c r="E6" s="1" t="s">
        <v>162</v>
      </c>
      <c r="G6" s="1" t="n">
        <v>166386</v>
      </c>
      <c r="H6" s="3" t="n">
        <v>737.26</v>
      </c>
      <c r="I6" s="15" t="n">
        <v>9.91</v>
      </c>
    </row>
    <row r="7" customFormat="false" ht="9.6" hidden="false" customHeight="false" outlineLevel="0" collapsed="false">
      <c r="B7" s="16" t="s">
        <v>10</v>
      </c>
      <c r="C7" s="1" t="s">
        <v>170</v>
      </c>
      <c r="D7" s="1" t="s">
        <v>171</v>
      </c>
      <c r="E7" s="1" t="s">
        <v>162</v>
      </c>
      <c r="G7" s="1" t="n">
        <v>159590</v>
      </c>
      <c r="H7" s="3" t="n">
        <v>563.19</v>
      </c>
      <c r="I7" s="15" t="n">
        <v>7.57</v>
      </c>
    </row>
    <row r="8" customFormat="false" ht="9.6" hidden="false" customHeight="false" outlineLevel="0" collapsed="false">
      <c r="B8" s="16" t="s">
        <v>10</v>
      </c>
      <c r="C8" s="1" t="s">
        <v>507</v>
      </c>
      <c r="D8" s="1" t="s">
        <v>508</v>
      </c>
      <c r="E8" s="1" t="s">
        <v>509</v>
      </c>
      <c r="G8" s="1" t="n">
        <v>79850</v>
      </c>
      <c r="H8" s="3" t="n">
        <v>407.31</v>
      </c>
      <c r="I8" s="15" t="n">
        <v>5.48</v>
      </c>
    </row>
    <row r="9" customFormat="false" ht="9.6" hidden="false" customHeight="false" outlineLevel="0" collapsed="false">
      <c r="B9" s="16" t="s">
        <v>10</v>
      </c>
      <c r="C9" s="1" t="s">
        <v>510</v>
      </c>
      <c r="D9" s="1" t="s">
        <v>511</v>
      </c>
      <c r="E9" s="1" t="s">
        <v>512</v>
      </c>
      <c r="G9" s="1" t="n">
        <v>136569</v>
      </c>
      <c r="H9" s="3" t="n">
        <v>406.98</v>
      </c>
      <c r="I9" s="15" t="n">
        <v>5.47</v>
      </c>
    </row>
    <row r="10" customFormat="false" ht="9.6" hidden="false" customHeight="false" outlineLevel="0" collapsed="false">
      <c r="B10" s="16" t="s">
        <v>10</v>
      </c>
      <c r="C10" s="1" t="s">
        <v>389</v>
      </c>
      <c r="D10" s="1" t="s">
        <v>390</v>
      </c>
      <c r="E10" s="1" t="s">
        <v>242</v>
      </c>
      <c r="G10" s="1" t="n">
        <v>125429</v>
      </c>
      <c r="H10" s="3" t="n">
        <v>357.54</v>
      </c>
      <c r="I10" s="15" t="n">
        <v>4.81</v>
      </c>
    </row>
    <row r="11" customFormat="false" ht="9.6" hidden="false" customHeight="false" outlineLevel="0" collapsed="false">
      <c r="B11" s="16" t="s">
        <v>10</v>
      </c>
      <c r="C11" s="1" t="s">
        <v>546</v>
      </c>
      <c r="D11" s="1" t="s">
        <v>547</v>
      </c>
      <c r="E11" s="1" t="s">
        <v>242</v>
      </c>
      <c r="G11" s="1" t="n">
        <v>6557</v>
      </c>
      <c r="H11" s="3" t="n">
        <v>289.79</v>
      </c>
      <c r="I11" s="15" t="n">
        <v>3.9</v>
      </c>
    </row>
    <row r="12" customFormat="false" ht="9.6" hidden="false" customHeight="false" outlineLevel="0" collapsed="false">
      <c r="B12" s="16" t="s">
        <v>10</v>
      </c>
      <c r="C12" s="1" t="s">
        <v>407</v>
      </c>
      <c r="D12" s="1" t="s">
        <v>408</v>
      </c>
      <c r="E12" s="1" t="s">
        <v>137</v>
      </c>
      <c r="G12" s="1" t="n">
        <v>68367</v>
      </c>
      <c r="H12" s="3" t="n">
        <v>252.82</v>
      </c>
      <c r="I12" s="15" t="n">
        <v>3.4</v>
      </c>
    </row>
    <row r="13" customFormat="false" ht="9.6" hidden="false" customHeight="false" outlineLevel="0" collapsed="false">
      <c r="B13" s="16" t="s">
        <v>10</v>
      </c>
      <c r="C13" s="1" t="s">
        <v>550</v>
      </c>
      <c r="D13" s="1" t="s">
        <v>551</v>
      </c>
      <c r="E13" s="1" t="s">
        <v>159</v>
      </c>
      <c r="G13" s="1" t="n">
        <v>50849</v>
      </c>
      <c r="H13" s="3" t="n">
        <v>248.17</v>
      </c>
      <c r="I13" s="15" t="n">
        <v>3.34</v>
      </c>
    </row>
    <row r="14" customFormat="false" ht="9.6" hidden="false" customHeight="false" outlineLevel="0" collapsed="false">
      <c r="B14" s="16" t="s">
        <v>10</v>
      </c>
      <c r="C14" s="1" t="s">
        <v>552</v>
      </c>
      <c r="D14" s="1" t="s">
        <v>553</v>
      </c>
      <c r="E14" s="1" t="s">
        <v>159</v>
      </c>
      <c r="G14" s="1" t="n">
        <v>43340</v>
      </c>
      <c r="H14" s="3" t="n">
        <v>240.32</v>
      </c>
      <c r="I14" s="15" t="n">
        <v>3.23</v>
      </c>
    </row>
    <row r="15" customFormat="false" ht="9.6" hidden="false" customHeight="false" outlineLevel="0" collapsed="false">
      <c r="B15" s="16" t="s">
        <v>10</v>
      </c>
      <c r="C15" s="1" t="s">
        <v>417</v>
      </c>
      <c r="D15" s="1" t="s">
        <v>418</v>
      </c>
      <c r="E15" s="1" t="s">
        <v>137</v>
      </c>
      <c r="G15" s="1" t="n">
        <v>128572</v>
      </c>
      <c r="H15" s="3" t="n">
        <v>231.49</v>
      </c>
      <c r="I15" s="15" t="n">
        <v>3.11</v>
      </c>
    </row>
    <row r="16" customFormat="false" ht="9.6" hidden="false" customHeight="false" outlineLevel="0" collapsed="false">
      <c r="B16" s="16" t="s">
        <v>10</v>
      </c>
      <c r="C16" s="1" t="s">
        <v>431</v>
      </c>
      <c r="D16" s="1" t="s">
        <v>432</v>
      </c>
      <c r="E16" s="1" t="s">
        <v>235</v>
      </c>
      <c r="G16" s="1" t="n">
        <v>94403</v>
      </c>
      <c r="H16" s="3" t="n">
        <v>226.8</v>
      </c>
      <c r="I16" s="15" t="n">
        <v>3.05</v>
      </c>
    </row>
    <row r="17" customFormat="false" ht="9.6" hidden="false" customHeight="false" outlineLevel="0" collapsed="false">
      <c r="B17" s="16" t="s">
        <v>10</v>
      </c>
      <c r="C17" s="1" t="s">
        <v>574</v>
      </c>
      <c r="D17" s="1" t="s">
        <v>575</v>
      </c>
      <c r="E17" s="1" t="s">
        <v>134</v>
      </c>
      <c r="G17" s="1" t="n">
        <v>65194</v>
      </c>
      <c r="H17" s="3" t="n">
        <v>161.52</v>
      </c>
      <c r="I17" s="15" t="n">
        <v>2.17</v>
      </c>
    </row>
    <row r="18" customFormat="false" ht="9.6" hidden="false" customHeight="false" outlineLevel="0" collapsed="false">
      <c r="B18" s="16" t="s">
        <v>10</v>
      </c>
      <c r="C18" s="1" t="s">
        <v>672</v>
      </c>
      <c r="D18" s="1" t="s">
        <v>673</v>
      </c>
      <c r="E18" s="1" t="s">
        <v>137</v>
      </c>
      <c r="G18" s="1" t="n">
        <v>33531</v>
      </c>
      <c r="H18" s="3" t="n">
        <v>147.72</v>
      </c>
      <c r="I18" s="15" t="n">
        <v>1.99</v>
      </c>
    </row>
    <row r="19" customFormat="false" ht="9.6" hidden="false" customHeight="false" outlineLevel="0" collapsed="false">
      <c r="B19" s="16" t="s">
        <v>10</v>
      </c>
      <c r="C19" s="1" t="s">
        <v>578</v>
      </c>
      <c r="D19" s="1" t="s">
        <v>579</v>
      </c>
      <c r="E19" s="1" t="s">
        <v>134</v>
      </c>
      <c r="G19" s="1" t="n">
        <v>117527</v>
      </c>
      <c r="H19" s="3" t="n">
        <v>130.98</v>
      </c>
      <c r="I19" s="15" t="n">
        <v>1.76</v>
      </c>
    </row>
    <row r="20" customFormat="false" ht="9.6" hidden="false" customHeight="false" outlineLevel="0" collapsed="false">
      <c r="B20" s="16" t="s">
        <v>10</v>
      </c>
      <c r="C20" s="1" t="s">
        <v>580</v>
      </c>
      <c r="D20" s="1" t="s">
        <v>581</v>
      </c>
      <c r="E20" s="1" t="s">
        <v>253</v>
      </c>
      <c r="G20" s="1" t="n">
        <v>45117</v>
      </c>
      <c r="H20" s="3" t="n">
        <v>126.15</v>
      </c>
      <c r="I20" s="15" t="n">
        <v>1.7</v>
      </c>
    </row>
    <row r="21" customFormat="false" ht="9.6" hidden="false" customHeight="false" outlineLevel="0" collapsed="false">
      <c r="B21" s="16" t="s">
        <v>10</v>
      </c>
      <c r="C21" s="1" t="s">
        <v>586</v>
      </c>
      <c r="D21" s="1" t="s">
        <v>587</v>
      </c>
      <c r="E21" s="1" t="s">
        <v>134</v>
      </c>
      <c r="G21" s="1" t="n">
        <v>104110</v>
      </c>
      <c r="H21" s="3" t="n">
        <v>111.55</v>
      </c>
      <c r="I21" s="15" t="n">
        <v>1.5</v>
      </c>
    </row>
    <row r="22" customFormat="false" ht="9.6" hidden="false" customHeight="false" outlineLevel="0" collapsed="false">
      <c r="B22" s="16" t="s">
        <v>10</v>
      </c>
      <c r="C22" s="1" t="s">
        <v>2507</v>
      </c>
      <c r="D22" s="1" t="s">
        <v>2508</v>
      </c>
      <c r="E22" s="1" t="s">
        <v>512</v>
      </c>
      <c r="G22" s="1" t="n">
        <v>18797</v>
      </c>
      <c r="H22" s="3" t="n">
        <v>109.07</v>
      </c>
      <c r="I22" s="15" t="n">
        <v>1.47</v>
      </c>
    </row>
    <row r="23" customFormat="false" ht="9.6" hidden="false" customHeight="false" outlineLevel="0" collapsed="false">
      <c r="B23" s="16" t="s">
        <v>10</v>
      </c>
      <c r="C23" s="1" t="s">
        <v>2828</v>
      </c>
      <c r="D23" s="1" t="s">
        <v>2829</v>
      </c>
      <c r="E23" s="1" t="s">
        <v>145</v>
      </c>
      <c r="G23" s="1" t="n">
        <v>19714</v>
      </c>
      <c r="H23" s="3" t="n">
        <v>104.57</v>
      </c>
      <c r="I23" s="15" t="n">
        <v>1.41</v>
      </c>
    </row>
    <row r="24" customFormat="false" ht="9.6" hidden="false" customHeight="false" outlineLevel="0" collapsed="false">
      <c r="B24" s="16" t="s">
        <v>10</v>
      </c>
      <c r="C24" s="1" t="s">
        <v>610</v>
      </c>
      <c r="D24" s="1" t="s">
        <v>611</v>
      </c>
      <c r="E24" s="1" t="s">
        <v>162</v>
      </c>
      <c r="G24" s="1" t="n">
        <v>109047</v>
      </c>
      <c r="H24" s="3" t="n">
        <v>103.52</v>
      </c>
      <c r="I24" s="15" t="n">
        <v>1.39</v>
      </c>
    </row>
    <row r="25" customFormat="false" ht="9.6" hidden="false" customHeight="false" outlineLevel="0" collapsed="false">
      <c r="B25" s="16" t="s">
        <v>10</v>
      </c>
      <c r="C25" s="1" t="s">
        <v>612</v>
      </c>
      <c r="D25" s="1" t="s">
        <v>613</v>
      </c>
      <c r="E25" s="1" t="s">
        <v>159</v>
      </c>
      <c r="G25" s="1" t="n">
        <v>64070</v>
      </c>
      <c r="H25" s="3" t="n">
        <v>101.71</v>
      </c>
      <c r="I25" s="15" t="n">
        <v>1.37</v>
      </c>
    </row>
    <row r="26" customFormat="false" ht="9.6" hidden="false" customHeight="false" outlineLevel="0" collapsed="false">
      <c r="B26" s="16" t="s">
        <v>10</v>
      </c>
      <c r="C26" s="1" t="s">
        <v>20</v>
      </c>
      <c r="D26" s="1" t="s">
        <v>21</v>
      </c>
      <c r="E26" s="1" t="s">
        <v>16</v>
      </c>
      <c r="G26" s="1" t="n">
        <v>10646</v>
      </c>
      <c r="H26" s="3" t="n">
        <v>98.88</v>
      </c>
      <c r="I26" s="15" t="n">
        <v>1.33</v>
      </c>
    </row>
    <row r="27" customFormat="false" ht="9.6" hidden="false" customHeight="false" outlineLevel="0" collapsed="false">
      <c r="B27" s="16" t="s">
        <v>10</v>
      </c>
      <c r="C27" s="1" t="s">
        <v>760</v>
      </c>
      <c r="D27" s="1" t="s">
        <v>761</v>
      </c>
      <c r="E27" s="1" t="s">
        <v>762</v>
      </c>
      <c r="G27" s="1" t="n">
        <v>40024</v>
      </c>
      <c r="H27" s="3" t="n">
        <v>98</v>
      </c>
      <c r="I27" s="15" t="n">
        <v>1.32</v>
      </c>
    </row>
    <row r="28" customFormat="false" ht="9.6" hidden="false" customHeight="false" outlineLevel="0" collapsed="false">
      <c r="B28" s="16" t="s">
        <v>10</v>
      </c>
      <c r="C28" s="1" t="s">
        <v>413</v>
      </c>
      <c r="D28" s="1" t="s">
        <v>414</v>
      </c>
      <c r="E28" s="1" t="s">
        <v>13</v>
      </c>
      <c r="G28" s="1" t="n">
        <v>9601</v>
      </c>
      <c r="H28" s="3" t="n">
        <v>88.15</v>
      </c>
      <c r="I28" s="15" t="n">
        <v>1.19</v>
      </c>
    </row>
    <row r="29" customFormat="false" ht="9.6" hidden="false" customHeight="false" outlineLevel="0" collapsed="false">
      <c r="B29" s="16" t="s">
        <v>10</v>
      </c>
      <c r="C29" s="1" t="s">
        <v>614</v>
      </c>
      <c r="D29" s="1" t="s">
        <v>615</v>
      </c>
      <c r="E29" s="1" t="s">
        <v>134</v>
      </c>
      <c r="G29" s="1" t="n">
        <v>66830</v>
      </c>
      <c r="H29" s="3" t="n">
        <v>82.07</v>
      </c>
      <c r="I29" s="15" t="n">
        <v>1.1</v>
      </c>
    </row>
    <row r="30" customFormat="false" ht="9.6" hidden="false" customHeight="false" outlineLevel="0" collapsed="false">
      <c r="B30" s="16" t="s">
        <v>10</v>
      </c>
      <c r="C30" s="1" t="s">
        <v>771</v>
      </c>
      <c r="D30" s="1" t="s">
        <v>772</v>
      </c>
      <c r="E30" s="1" t="s">
        <v>178</v>
      </c>
      <c r="G30" s="1" t="n">
        <v>50621</v>
      </c>
      <c r="H30" s="3" t="n">
        <v>71.55</v>
      </c>
      <c r="I30" s="15" t="n">
        <v>0.96</v>
      </c>
    </row>
    <row r="31" customFormat="false" ht="9.6" hidden="false" customHeight="false" outlineLevel="0" collapsed="false">
      <c r="B31" s="16" t="s">
        <v>10</v>
      </c>
      <c r="C31" s="1" t="s">
        <v>616</v>
      </c>
      <c r="D31" s="1" t="s">
        <v>617</v>
      </c>
      <c r="E31" s="1" t="s">
        <v>440</v>
      </c>
      <c r="G31" s="1" t="n">
        <v>6645</v>
      </c>
      <c r="H31" s="3" t="n">
        <v>66.95</v>
      </c>
      <c r="I31" s="15" t="n">
        <v>0.9</v>
      </c>
    </row>
    <row r="32" customFormat="false" ht="9.6" hidden="false" customHeight="false" outlineLevel="0" collapsed="false">
      <c r="B32" s="16" t="s">
        <v>10</v>
      </c>
      <c r="C32" s="1" t="s">
        <v>305</v>
      </c>
      <c r="D32" s="1" t="s">
        <v>306</v>
      </c>
      <c r="E32" s="1" t="s">
        <v>307</v>
      </c>
      <c r="G32" s="1" t="n">
        <v>31515</v>
      </c>
      <c r="H32" s="3" t="n">
        <v>66.31</v>
      </c>
      <c r="I32" s="15" t="n">
        <v>0.89</v>
      </c>
    </row>
    <row r="33" customFormat="false" ht="9.6" hidden="false" customHeight="false" outlineLevel="0" collapsed="false">
      <c r="B33" s="16" t="s">
        <v>10</v>
      </c>
      <c r="C33" s="1" t="s">
        <v>694</v>
      </c>
      <c r="D33" s="1" t="s">
        <v>695</v>
      </c>
      <c r="E33" s="1" t="s">
        <v>134</v>
      </c>
      <c r="G33" s="1" t="n">
        <v>12264</v>
      </c>
      <c r="H33" s="3" t="n">
        <v>64.08</v>
      </c>
      <c r="I33" s="15" t="n">
        <v>0.86</v>
      </c>
    </row>
    <row r="34" customFormat="false" ht="9.6" hidden="false" customHeight="false" outlineLevel="0" collapsed="false">
      <c r="B34" s="16" t="s">
        <v>10</v>
      </c>
      <c r="C34" s="1" t="s">
        <v>2745</v>
      </c>
      <c r="D34" s="1" t="s">
        <v>2746</v>
      </c>
      <c r="E34" s="1" t="s">
        <v>134</v>
      </c>
      <c r="G34" s="1" t="n">
        <v>43046</v>
      </c>
      <c r="H34" s="3" t="n">
        <v>47.65</v>
      </c>
      <c r="I34" s="15" t="n">
        <v>0.64</v>
      </c>
    </row>
    <row r="35" customFormat="false" ht="9.6" hidden="false" customHeight="false" outlineLevel="0" collapsed="false">
      <c r="B35" s="16" t="s">
        <v>10</v>
      </c>
      <c r="C35" s="1" t="s">
        <v>2830</v>
      </c>
      <c r="D35" s="1" t="s">
        <v>2831</v>
      </c>
      <c r="E35" s="1" t="s">
        <v>214</v>
      </c>
      <c r="G35" s="1" t="n">
        <v>1059</v>
      </c>
      <c r="H35" s="3" t="n">
        <v>44.79</v>
      </c>
      <c r="I35" s="15" t="n">
        <v>0.6</v>
      </c>
    </row>
    <row r="36" customFormat="false" ht="9.6" hidden="false" customHeight="false" outlineLevel="0" collapsed="false">
      <c r="B36" s="16" t="s">
        <v>10</v>
      </c>
      <c r="C36" s="1" t="s">
        <v>2832</v>
      </c>
      <c r="D36" s="1" t="s">
        <v>2833</v>
      </c>
      <c r="E36" s="1" t="s">
        <v>214</v>
      </c>
      <c r="G36" s="1" t="n">
        <v>2487</v>
      </c>
      <c r="H36" s="3" t="n">
        <v>43.06</v>
      </c>
      <c r="I36" s="15" t="n">
        <v>0.58</v>
      </c>
    </row>
    <row r="37" customFormat="false" ht="9.6" hidden="false" customHeight="false" outlineLevel="0" collapsed="false">
      <c r="B37" s="16" t="s">
        <v>10</v>
      </c>
      <c r="C37" s="1" t="s">
        <v>343</v>
      </c>
      <c r="D37" s="1" t="s">
        <v>344</v>
      </c>
      <c r="E37" s="1" t="s">
        <v>145</v>
      </c>
      <c r="G37" s="1" t="n">
        <v>23953</v>
      </c>
      <c r="H37" s="3" t="n">
        <v>42.97</v>
      </c>
      <c r="I37" s="15" t="n">
        <v>0.58</v>
      </c>
    </row>
    <row r="38" customFormat="false" ht="9.6" hidden="false" customHeight="false" outlineLevel="0" collapsed="false">
      <c r="B38" s="16" t="s">
        <v>10</v>
      </c>
      <c r="C38" s="1" t="s">
        <v>2834</v>
      </c>
      <c r="D38" s="1" t="s">
        <v>2835</v>
      </c>
      <c r="E38" s="1" t="s">
        <v>159</v>
      </c>
      <c r="G38" s="1" t="n">
        <v>17526</v>
      </c>
      <c r="H38" s="3" t="n">
        <v>42.37</v>
      </c>
      <c r="I38" s="15" t="n">
        <v>0.57</v>
      </c>
    </row>
    <row r="39" customFormat="false" ht="9.6" hidden="false" customHeight="false" outlineLevel="0" collapsed="false">
      <c r="B39" s="16" t="s">
        <v>10</v>
      </c>
      <c r="C39" s="1" t="s">
        <v>357</v>
      </c>
      <c r="D39" s="1" t="s">
        <v>358</v>
      </c>
      <c r="E39" s="1" t="s">
        <v>307</v>
      </c>
      <c r="G39" s="1" t="n">
        <v>11514</v>
      </c>
      <c r="H39" s="3" t="n">
        <v>39.59</v>
      </c>
      <c r="I39" s="15" t="n">
        <v>0.53</v>
      </c>
    </row>
    <row r="40" customFormat="false" ht="9.6" hidden="false" customHeight="false" outlineLevel="0" collapsed="false">
      <c r="B40" s="16" t="s">
        <v>10</v>
      </c>
      <c r="C40" s="1" t="s">
        <v>2519</v>
      </c>
      <c r="D40" s="1" t="s">
        <v>2520</v>
      </c>
      <c r="E40" s="1" t="s">
        <v>235</v>
      </c>
      <c r="G40" s="1" t="n">
        <v>6027</v>
      </c>
      <c r="H40" s="3" t="n">
        <v>37.27</v>
      </c>
      <c r="I40" s="15" t="n">
        <v>0.5</v>
      </c>
    </row>
    <row r="41" customFormat="false" ht="9.6" hidden="false" customHeight="false" outlineLevel="0" collapsed="false">
      <c r="B41" s="16" t="s">
        <v>10</v>
      </c>
      <c r="C41" s="1" t="s">
        <v>2836</v>
      </c>
      <c r="D41" s="1" t="s">
        <v>2837</v>
      </c>
      <c r="E41" s="1" t="s">
        <v>242</v>
      </c>
      <c r="G41" s="1" t="n">
        <v>3209</v>
      </c>
      <c r="H41" s="3" t="n">
        <v>37.19</v>
      </c>
      <c r="I41" s="15" t="n">
        <v>0.5</v>
      </c>
    </row>
    <row r="42" customFormat="false" ht="9.6" hidden="false" customHeight="false" outlineLevel="0" collapsed="false">
      <c r="B42" s="16" t="s">
        <v>10</v>
      </c>
      <c r="C42" s="1" t="s">
        <v>2838</v>
      </c>
      <c r="D42" s="1" t="s">
        <v>2839</v>
      </c>
      <c r="E42" s="1" t="s">
        <v>440</v>
      </c>
      <c r="G42" s="1" t="n">
        <v>8601</v>
      </c>
      <c r="H42" s="3" t="n">
        <v>33.98</v>
      </c>
      <c r="I42" s="15" t="n">
        <v>0.46</v>
      </c>
    </row>
    <row r="43" customFormat="false" ht="9.6" hidden="false" customHeight="false" outlineLevel="0" collapsed="false">
      <c r="B43" s="16" t="s">
        <v>10</v>
      </c>
      <c r="C43" s="1" t="s">
        <v>2840</v>
      </c>
      <c r="D43" s="1" t="s">
        <v>2841</v>
      </c>
      <c r="E43" s="1" t="s">
        <v>162</v>
      </c>
      <c r="G43" s="1" t="n">
        <v>24771</v>
      </c>
      <c r="H43" s="3" t="n">
        <v>32.86</v>
      </c>
      <c r="I43" s="15" t="n">
        <v>0.44</v>
      </c>
    </row>
    <row r="44" customFormat="false" ht="9.6" hidden="false" customHeight="false" outlineLevel="0" collapsed="false">
      <c r="B44" s="16" t="s">
        <v>10</v>
      </c>
      <c r="C44" s="1" t="s">
        <v>210</v>
      </c>
      <c r="D44" s="1" t="s">
        <v>211</v>
      </c>
      <c r="E44" s="1" t="s">
        <v>162</v>
      </c>
      <c r="G44" s="1" t="n">
        <v>11168</v>
      </c>
      <c r="H44" s="3" t="n">
        <v>31.57</v>
      </c>
      <c r="I44" s="15" t="n">
        <v>0.42</v>
      </c>
    </row>
    <row r="45" customFormat="false" ht="9.6" hidden="false" customHeight="false" outlineLevel="0" collapsed="false">
      <c r="B45" s="16" t="s">
        <v>10</v>
      </c>
      <c r="C45" s="1" t="s">
        <v>2842</v>
      </c>
      <c r="D45" s="1" t="s">
        <v>2843</v>
      </c>
      <c r="E45" s="1" t="s">
        <v>145</v>
      </c>
      <c r="G45" s="1" t="n">
        <v>11527</v>
      </c>
      <c r="H45" s="3" t="n">
        <v>26.28</v>
      </c>
      <c r="I45" s="15" t="n">
        <v>0.35</v>
      </c>
    </row>
    <row r="46" customFormat="false" ht="9.6" hidden="false" customHeight="false" outlineLevel="0" collapsed="false">
      <c r="B46" s="16" t="s">
        <v>10</v>
      </c>
      <c r="C46" s="1" t="s">
        <v>433</v>
      </c>
      <c r="D46" s="1" t="s">
        <v>434</v>
      </c>
      <c r="E46" s="1" t="s">
        <v>435</v>
      </c>
      <c r="G46" s="1" t="n">
        <v>671</v>
      </c>
      <c r="H46" s="3" t="n">
        <v>24.76</v>
      </c>
      <c r="I46" s="15" t="n">
        <v>0.33</v>
      </c>
    </row>
    <row r="47" customFormat="false" ht="9.6" hidden="false" customHeight="false" outlineLevel="0" collapsed="false">
      <c r="B47" s="16" t="s">
        <v>10</v>
      </c>
      <c r="C47" s="1" t="s">
        <v>2844</v>
      </c>
      <c r="D47" s="1" t="s">
        <v>2845</v>
      </c>
      <c r="E47" s="1" t="s">
        <v>178</v>
      </c>
      <c r="G47" s="1" t="n">
        <v>40024</v>
      </c>
      <c r="H47" s="3" t="n">
        <v>21.58</v>
      </c>
      <c r="I47" s="15" t="n">
        <v>0.29</v>
      </c>
    </row>
    <row r="48" customFormat="false" ht="9.6" hidden="false" customHeight="false" outlineLevel="0" collapsed="false">
      <c r="B48" s="16" t="s">
        <v>10</v>
      </c>
      <c r="C48" s="1" t="s">
        <v>2747</v>
      </c>
      <c r="D48" s="1" t="s">
        <v>2748</v>
      </c>
      <c r="E48" s="1" t="s">
        <v>134</v>
      </c>
      <c r="G48" s="1" t="n">
        <v>34717</v>
      </c>
      <c r="H48" s="3" t="n">
        <v>20.92</v>
      </c>
      <c r="I48" s="15" t="n">
        <v>0.28</v>
      </c>
    </row>
    <row r="49" customFormat="false" ht="9.6" hidden="false" customHeight="false" outlineLevel="0" collapsed="false">
      <c r="B49" s="16" t="s">
        <v>10</v>
      </c>
      <c r="C49" s="1" t="s">
        <v>2846</v>
      </c>
      <c r="D49" s="1" t="s">
        <v>2847</v>
      </c>
      <c r="E49" s="1" t="s">
        <v>145</v>
      </c>
      <c r="G49" s="1" t="n">
        <v>9644</v>
      </c>
      <c r="H49" s="3" t="n">
        <v>20.42</v>
      </c>
      <c r="I49" s="15" t="n">
        <v>0.27</v>
      </c>
    </row>
    <row r="50" customFormat="false" ht="9.6" hidden="false" customHeight="false" outlineLevel="0" collapsed="false">
      <c r="B50" s="16" t="s">
        <v>10</v>
      </c>
      <c r="C50" s="1" t="s">
        <v>2848</v>
      </c>
      <c r="D50" s="1" t="s">
        <v>2849</v>
      </c>
      <c r="E50" s="1" t="s">
        <v>440</v>
      </c>
      <c r="G50" s="1" t="n">
        <v>8657</v>
      </c>
      <c r="H50" s="3" t="n">
        <v>19.94</v>
      </c>
      <c r="I50" s="15" t="n">
        <v>0.27</v>
      </c>
    </row>
    <row r="51" customFormat="false" ht="9.6" hidden="false" customHeight="false" outlineLevel="0" collapsed="false">
      <c r="B51" s="16" t="s">
        <v>10</v>
      </c>
      <c r="C51" s="1" t="s">
        <v>264</v>
      </c>
      <c r="D51" s="1" t="s">
        <v>265</v>
      </c>
      <c r="E51" s="1" t="s">
        <v>134</v>
      </c>
      <c r="G51" s="1" t="n">
        <v>15425</v>
      </c>
      <c r="H51" s="3" t="n">
        <v>16.52</v>
      </c>
      <c r="I51" s="15" t="n">
        <v>0.22</v>
      </c>
    </row>
    <row r="52" customFormat="false" ht="9.6" hidden="false" customHeight="false" outlineLevel="0" collapsed="false">
      <c r="B52" s="16" t="s">
        <v>10</v>
      </c>
      <c r="C52" s="1" t="s">
        <v>2850</v>
      </c>
      <c r="D52" s="1" t="s">
        <v>2851</v>
      </c>
      <c r="E52" s="1" t="s">
        <v>145</v>
      </c>
      <c r="G52" s="1" t="n">
        <v>4712</v>
      </c>
      <c r="H52" s="3" t="n">
        <v>16.27</v>
      </c>
      <c r="I52" s="15" t="n">
        <v>0.22</v>
      </c>
    </row>
    <row r="53" customFormat="false" ht="9.6" hidden="false" customHeight="false" outlineLevel="0" collapsed="false">
      <c r="B53" s="16" t="s">
        <v>10</v>
      </c>
      <c r="C53" s="1" t="s">
        <v>2749</v>
      </c>
      <c r="D53" s="1" t="s">
        <v>2750</v>
      </c>
      <c r="E53" s="1" t="s">
        <v>134</v>
      </c>
      <c r="G53" s="1" t="n">
        <v>26477</v>
      </c>
      <c r="H53" s="3" t="n">
        <v>15.28</v>
      </c>
      <c r="I53" s="15" t="n">
        <v>0.21</v>
      </c>
    </row>
    <row r="54" customFormat="false" ht="9.6" hidden="false" customHeight="false" outlineLevel="0" collapsed="false">
      <c r="B54" s="16" t="s">
        <v>10</v>
      </c>
      <c r="C54" s="1" t="s">
        <v>2751</v>
      </c>
      <c r="D54" s="1" t="s">
        <v>2752</v>
      </c>
      <c r="E54" s="1" t="s">
        <v>134</v>
      </c>
      <c r="G54" s="1" t="n">
        <v>21280</v>
      </c>
      <c r="H54" s="3" t="n">
        <v>12.51</v>
      </c>
      <c r="I54" s="15" t="n">
        <v>0.17</v>
      </c>
    </row>
    <row r="55" customFormat="false" ht="9.6" hidden="false" customHeight="false" outlineLevel="0" collapsed="false">
      <c r="B55" s="16" t="s">
        <v>10</v>
      </c>
      <c r="C55" s="1" t="s">
        <v>2852</v>
      </c>
      <c r="D55" s="1" t="s">
        <v>2853</v>
      </c>
      <c r="E55" s="1" t="s">
        <v>137</v>
      </c>
      <c r="G55" s="1" t="n">
        <v>6137</v>
      </c>
      <c r="H55" s="3" t="n">
        <v>11.17</v>
      </c>
      <c r="I55" s="15" t="n">
        <v>0.15</v>
      </c>
    </row>
    <row r="56" customFormat="false" ht="9.6" hidden="false" customHeight="false" outlineLevel="0" collapsed="false">
      <c r="B56" s="16" t="s">
        <v>10</v>
      </c>
      <c r="C56" s="1" t="s">
        <v>2854</v>
      </c>
      <c r="D56" s="1" t="s">
        <v>2855</v>
      </c>
      <c r="E56" s="1" t="s">
        <v>762</v>
      </c>
      <c r="G56" s="1" t="n">
        <v>2895</v>
      </c>
      <c r="H56" s="3" t="n">
        <v>10.41</v>
      </c>
      <c r="I56" s="15" t="n">
        <v>0.14</v>
      </c>
    </row>
    <row r="57" customFormat="false" ht="9.6" hidden="false" customHeight="false" outlineLevel="0" collapsed="false">
      <c r="B57" s="16" t="s">
        <v>10</v>
      </c>
      <c r="C57" s="1" t="s">
        <v>2753</v>
      </c>
      <c r="D57" s="1" t="s">
        <v>2754</v>
      </c>
      <c r="E57" s="1" t="s">
        <v>134</v>
      </c>
      <c r="G57" s="1" t="n">
        <v>20934</v>
      </c>
      <c r="H57" s="3" t="n">
        <v>10.1</v>
      </c>
      <c r="I57" s="15" t="n">
        <v>0.14</v>
      </c>
    </row>
    <row r="58" customFormat="false" ht="9.6" hidden="false" customHeight="false" outlineLevel="0" collapsed="false">
      <c r="B58" s="16" t="s">
        <v>10</v>
      </c>
      <c r="C58" s="1" t="s">
        <v>2856</v>
      </c>
      <c r="D58" s="1" t="s">
        <v>2857</v>
      </c>
      <c r="E58" s="1" t="s">
        <v>250</v>
      </c>
      <c r="G58" s="1" t="n">
        <v>4830</v>
      </c>
      <c r="H58" s="3" t="n">
        <v>8.75</v>
      </c>
      <c r="I58" s="15" t="n">
        <v>0.12</v>
      </c>
    </row>
    <row r="59" customFormat="false" ht="9.6" hidden="false" customHeight="false" outlineLevel="0" collapsed="false">
      <c r="B59" s="16" t="s">
        <v>10</v>
      </c>
      <c r="C59" s="1" t="s">
        <v>2858</v>
      </c>
      <c r="D59" s="1" t="s">
        <v>2859</v>
      </c>
      <c r="E59" s="1" t="s">
        <v>377</v>
      </c>
      <c r="G59" s="1" t="n">
        <v>3365</v>
      </c>
      <c r="H59" s="3" t="n">
        <v>8.62</v>
      </c>
      <c r="I59" s="15" t="n">
        <v>0.12</v>
      </c>
    </row>
    <row r="60" customFormat="false" ht="9.6" hidden="false" customHeight="false" outlineLevel="0" collapsed="false">
      <c r="B60" s="16" t="s">
        <v>10</v>
      </c>
      <c r="C60" s="1" t="s">
        <v>2860</v>
      </c>
      <c r="D60" s="1" t="s">
        <v>2861</v>
      </c>
      <c r="E60" s="1" t="s">
        <v>242</v>
      </c>
      <c r="G60" s="1" t="n">
        <v>1706</v>
      </c>
      <c r="H60" s="3" t="n">
        <v>6.92</v>
      </c>
      <c r="I60" s="15" t="n">
        <v>0.09</v>
      </c>
    </row>
    <row r="61" customFormat="false" ht="9.6" hidden="false" customHeight="false" outlineLevel="0" collapsed="false">
      <c r="B61" s="16" t="s">
        <v>10</v>
      </c>
      <c r="C61" s="1" t="s">
        <v>2862</v>
      </c>
      <c r="D61" s="1" t="s">
        <v>2863</v>
      </c>
      <c r="E61" s="1" t="s">
        <v>104</v>
      </c>
      <c r="G61" s="1" t="n">
        <v>5253</v>
      </c>
      <c r="H61" s="3" t="n">
        <v>4.71</v>
      </c>
      <c r="I61" s="15" t="n">
        <v>0.06</v>
      </c>
    </row>
    <row r="62" customFormat="false" ht="9.6" hidden="false" customHeight="false" outlineLevel="0" collapsed="false">
      <c r="B62" s="16" t="s">
        <v>10</v>
      </c>
      <c r="C62" s="1" t="s">
        <v>2755</v>
      </c>
      <c r="D62" s="1" t="s">
        <v>2756</v>
      </c>
      <c r="E62" s="1" t="s">
        <v>134</v>
      </c>
      <c r="G62" s="1" t="n">
        <v>4747</v>
      </c>
      <c r="H62" s="3" t="n">
        <v>2.61</v>
      </c>
      <c r="I62" s="15" t="n">
        <v>0.04</v>
      </c>
    </row>
    <row r="63" customFormat="false" ht="9.6" hidden="false" customHeight="false" outlineLevel="0" collapsed="false">
      <c r="B63" s="16" t="s">
        <v>10</v>
      </c>
      <c r="C63" s="1" t="s">
        <v>2864</v>
      </c>
      <c r="D63" s="1" t="s">
        <v>2865</v>
      </c>
      <c r="E63" s="1" t="s">
        <v>178</v>
      </c>
      <c r="G63" s="1" t="n">
        <v>213</v>
      </c>
      <c r="H63" s="3" t="n">
        <v>0.84</v>
      </c>
      <c r="I63" s="15" t="n">
        <v>0.01</v>
      </c>
    </row>
    <row r="64" customFormat="false" ht="10.2" hidden="false" customHeight="false" outlineLevel="0" collapsed="false">
      <c r="E64" s="17" t="s">
        <v>45</v>
      </c>
      <c r="H64" s="27" t="n">
        <v>7444.79</v>
      </c>
      <c r="I64" s="28" t="n">
        <v>100.11</v>
      </c>
    </row>
    <row r="65" customFormat="false" ht="10.2" hidden="false" customHeight="false" outlineLevel="0" collapsed="false">
      <c r="I65" s="15"/>
    </row>
    <row r="66" customFormat="false" ht="9.6" hidden="false" customHeight="false" outlineLevel="0" collapsed="false">
      <c r="I66" s="15"/>
    </row>
    <row r="67" customFormat="false" ht="9.6" hidden="false" customHeight="false" outlineLevel="0" collapsed="false">
      <c r="C67" s="1" t="s">
        <v>122</v>
      </c>
      <c r="E67" s="1" t="s">
        <v>10</v>
      </c>
      <c r="F67" s="2" t="n">
        <v>6.61</v>
      </c>
      <c r="H67" s="3" t="n">
        <v>10</v>
      </c>
      <c r="I67" s="15" t="n">
        <v>0.13</v>
      </c>
    </row>
    <row r="68" customFormat="false" ht="9.6" hidden="false" customHeight="false" outlineLevel="0" collapsed="false">
      <c r="I68" s="15"/>
    </row>
    <row r="69" customFormat="false" ht="9.6" hidden="false" customHeight="false" outlineLevel="0" collapsed="false">
      <c r="A69" s="20" t="s">
        <v>46</v>
      </c>
      <c r="H69" s="21" t="n">
        <v>-18.72</v>
      </c>
      <c r="I69" s="22" t="n">
        <v>-0.24</v>
      </c>
    </row>
    <row r="70" customFormat="false" ht="9.6" hidden="false" customHeight="false" outlineLevel="0" collapsed="false">
      <c r="I70" s="15"/>
    </row>
    <row r="71" customFormat="false" ht="10.2" hidden="false" customHeight="false" outlineLevel="0" collapsed="false">
      <c r="E71" s="17" t="s">
        <v>47</v>
      </c>
      <c r="H71" s="18" t="n">
        <v>7436.07</v>
      </c>
      <c r="I71" s="19" t="n">
        <v>100</v>
      </c>
    </row>
    <row r="72" customFormat="false" ht="10.2" hidden="false" customHeight="false" outlineLevel="0" collapsed="false">
      <c r="I72" s="15"/>
    </row>
    <row r="73" customFormat="false" ht="9.6" hidden="false" customHeight="false" outlineLevel="0" collapsed="false">
      <c r="A73" s="17" t="s">
        <v>48</v>
      </c>
      <c r="I73" s="15"/>
    </row>
    <row r="74" customFormat="false" ht="9.6" hidden="false" customHeight="false" outlineLevel="0" collapsed="false">
      <c r="A74" s="1" t="n">
        <v>1</v>
      </c>
      <c r="B74" s="1" t="s">
        <v>49</v>
      </c>
      <c r="I74" s="15"/>
    </row>
    <row r="75" customFormat="false" ht="9.6" hidden="false" customHeight="false" outlineLevel="0" collapsed="false">
      <c r="I75" s="15"/>
    </row>
    <row r="76" customFormat="false" ht="9.6" hidden="false" customHeight="false" outlineLevel="0" collapsed="false">
      <c r="A76" s="1" t="n">
        <v>2</v>
      </c>
      <c r="B76" s="1" t="s">
        <v>2866</v>
      </c>
      <c r="I76" s="15"/>
    </row>
    <row r="77" customFormat="false" ht="9.6" hidden="false" customHeight="false" outlineLevel="0" collapsed="false">
      <c r="I77" s="15"/>
    </row>
    <row r="78" customFormat="false" ht="9.6" hidden="false" customHeight="false" outlineLevel="0" collapsed="false">
      <c r="A78" s="1" t="n">
        <v>3</v>
      </c>
      <c r="B78" s="1" t="s">
        <v>51</v>
      </c>
      <c r="I78" s="15"/>
    </row>
    <row r="79" customFormat="false" ht="9.6" hidden="false" customHeight="false" outlineLevel="0" collapsed="false">
      <c r="I79" s="15"/>
    </row>
    <row r="80" customFormat="false" ht="9.6" hidden="false" customHeight="false" outlineLevel="0" collapsed="false">
      <c r="C80" s="17" t="s">
        <v>52</v>
      </c>
      <c r="I80" s="15"/>
    </row>
    <row r="81" customFormat="false" ht="9.6" hidden="false" customHeight="false" outlineLevel="0" collapsed="false">
      <c r="C81" s="17" t="s">
        <v>53</v>
      </c>
      <c r="D81" s="17" t="s">
        <v>54</v>
      </c>
      <c r="E81" s="17" t="s">
        <v>55</v>
      </c>
      <c r="I81" s="15"/>
    </row>
    <row r="82" customFormat="false" ht="9.6" hidden="false" customHeight="false" outlineLevel="0" collapsed="false">
      <c r="C82" s="1" t="s">
        <v>2867</v>
      </c>
      <c r="D82" s="1" t="n">
        <v>9.665</v>
      </c>
      <c r="E82" s="1" t="n">
        <v>9.411</v>
      </c>
      <c r="I82" s="15"/>
    </row>
    <row r="83" customFormat="false" ht="9.6" hidden="false" customHeight="false" outlineLevel="0" collapsed="false">
      <c r="C83" s="1" t="s">
        <v>2868</v>
      </c>
      <c r="D83" s="1" t="n">
        <v>9.665</v>
      </c>
      <c r="E83" s="1" t="n">
        <v>9.411</v>
      </c>
      <c r="I83" s="15"/>
    </row>
    <row r="84" customFormat="false" ht="9.6" hidden="false" customHeight="false" outlineLevel="0" collapsed="false">
      <c r="C84" s="1" t="s">
        <v>2869</v>
      </c>
      <c r="D84" s="1" t="n">
        <v>9.671</v>
      </c>
      <c r="E84" s="1" t="n">
        <v>9.422</v>
      </c>
      <c r="I84" s="15"/>
    </row>
    <row r="85" customFormat="false" ht="9.6" hidden="false" customHeight="false" outlineLevel="0" collapsed="false">
      <c r="C85" s="1" t="s">
        <v>2870</v>
      </c>
      <c r="D85" s="1" t="n">
        <v>9.671</v>
      </c>
      <c r="E85" s="1" t="n">
        <v>9.422</v>
      </c>
      <c r="I85" s="15"/>
    </row>
    <row r="86" customFormat="false" ht="9.6" hidden="false" customHeight="false" outlineLevel="0" collapsed="false">
      <c r="I86" s="15"/>
    </row>
    <row r="87" customFormat="false" ht="19.95" hidden="false" customHeight="true" outlineLevel="0" collapsed="false">
      <c r="A87" s="1" t="n">
        <v>4</v>
      </c>
      <c r="B87" s="23" t="s">
        <v>61</v>
      </c>
      <c r="C87" s="23"/>
      <c r="D87" s="23"/>
      <c r="E87" s="23"/>
      <c r="F87" s="23"/>
      <c r="G87" s="23"/>
      <c r="H87" s="23"/>
      <c r="I87" s="23"/>
    </row>
    <row r="88" customFormat="false" ht="9.6" hidden="false" customHeight="false" outlineLevel="0" collapsed="false">
      <c r="A88" s="4"/>
      <c r="B88" s="4"/>
      <c r="C88" s="4"/>
      <c r="D88" s="4"/>
      <c r="E88" s="4"/>
      <c r="F88" s="6"/>
      <c r="G88" s="4"/>
      <c r="H88" s="7"/>
      <c r="I88" s="6"/>
    </row>
    <row r="89" customFormat="false" ht="9.6" hidden="false" customHeight="false" outlineLevel="0" collapsed="false">
      <c r="A89" s="25" t="s">
        <v>62</v>
      </c>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4"/>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t="s">
        <v>2871</v>
      </c>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sheetData>
  <mergeCells count="4">
    <mergeCell ref="A2:C2"/>
    <mergeCell ref="A3:C3"/>
    <mergeCell ref="B4:C4"/>
    <mergeCell ref="B87:I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7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5</v>
      </c>
      <c r="D5" s="1" t="s">
        <v>116</v>
      </c>
      <c r="E5" s="1" t="s">
        <v>40</v>
      </c>
      <c r="G5" s="1" t="n">
        <v>881</v>
      </c>
      <c r="H5" s="3" t="n">
        <v>121.56</v>
      </c>
      <c r="I5" s="15" t="n">
        <v>6.38</v>
      </c>
    </row>
    <row r="6" customFormat="false" ht="9.6" hidden="false" customHeight="false" outlineLevel="0" collapsed="false">
      <c r="B6" s="16" t="s">
        <v>10</v>
      </c>
      <c r="C6" s="1" t="s">
        <v>736</v>
      </c>
      <c r="D6" s="1" t="s">
        <v>737</v>
      </c>
      <c r="E6" s="1" t="s">
        <v>40</v>
      </c>
      <c r="G6" s="1" t="n">
        <v>6284</v>
      </c>
      <c r="H6" s="3" t="n">
        <v>115.99</v>
      </c>
      <c r="I6" s="15" t="n">
        <v>6.09</v>
      </c>
    </row>
    <row r="7" customFormat="false" ht="9.6" hidden="false" customHeight="false" outlineLevel="0" collapsed="false">
      <c r="B7" s="16" t="s">
        <v>10</v>
      </c>
      <c r="C7" s="1" t="s">
        <v>174</v>
      </c>
      <c r="D7" s="1" t="s">
        <v>175</v>
      </c>
      <c r="E7" s="1" t="s">
        <v>40</v>
      </c>
      <c r="G7" s="1" t="n">
        <v>3131</v>
      </c>
      <c r="H7" s="3" t="n">
        <v>104.21</v>
      </c>
      <c r="I7" s="15" t="n">
        <v>5.47</v>
      </c>
    </row>
    <row r="8" customFormat="false" ht="9.6" hidden="false" customHeight="false" outlineLevel="0" collapsed="false">
      <c r="B8" s="16" t="s">
        <v>10</v>
      </c>
      <c r="C8" s="1" t="s">
        <v>513</v>
      </c>
      <c r="D8" s="1" t="s">
        <v>514</v>
      </c>
      <c r="E8" s="1" t="s">
        <v>181</v>
      </c>
      <c r="G8" s="1" t="n">
        <v>3714</v>
      </c>
      <c r="H8" s="3" t="n">
        <v>103.9</v>
      </c>
      <c r="I8" s="15" t="n">
        <v>5.45</v>
      </c>
    </row>
    <row r="9" customFormat="false" ht="9.6" hidden="false" customHeight="false" outlineLevel="0" collapsed="false">
      <c r="B9" s="16" t="s">
        <v>10</v>
      </c>
      <c r="C9" s="1" t="s">
        <v>744</v>
      </c>
      <c r="D9" s="1" t="s">
        <v>745</v>
      </c>
      <c r="E9" s="1" t="s">
        <v>304</v>
      </c>
      <c r="G9" s="1" t="n">
        <v>3182</v>
      </c>
      <c r="H9" s="3" t="n">
        <v>100.54</v>
      </c>
      <c r="I9" s="15" t="n">
        <v>5.28</v>
      </c>
    </row>
    <row r="10" customFormat="false" ht="9.6" hidden="false" customHeight="false" outlineLevel="0" collapsed="false">
      <c r="B10" s="16" t="s">
        <v>10</v>
      </c>
      <c r="C10" s="1" t="s">
        <v>570</v>
      </c>
      <c r="D10" s="1" t="s">
        <v>571</v>
      </c>
      <c r="E10" s="1" t="s">
        <v>40</v>
      </c>
      <c r="G10" s="1" t="n">
        <v>4960</v>
      </c>
      <c r="H10" s="3" t="n">
        <v>99.84</v>
      </c>
      <c r="I10" s="15" t="n">
        <v>5.24</v>
      </c>
    </row>
    <row r="11" customFormat="false" ht="9.6" hidden="false" customHeight="false" outlineLevel="0" collapsed="false">
      <c r="B11" s="16" t="s">
        <v>10</v>
      </c>
      <c r="C11" s="1" t="s">
        <v>746</v>
      </c>
      <c r="D11" s="1" t="s">
        <v>747</v>
      </c>
      <c r="E11" s="1" t="s">
        <v>304</v>
      </c>
      <c r="G11" s="1" t="n">
        <v>5310</v>
      </c>
      <c r="H11" s="3" t="n">
        <v>98.33</v>
      </c>
      <c r="I11" s="15" t="n">
        <v>5.16</v>
      </c>
    </row>
    <row r="12" customFormat="false" ht="9.6" hidden="false" customHeight="false" outlineLevel="0" collapsed="false">
      <c r="B12" s="16" t="s">
        <v>10</v>
      </c>
      <c r="C12" s="1" t="s">
        <v>564</v>
      </c>
      <c r="D12" s="1" t="s">
        <v>565</v>
      </c>
      <c r="E12" s="1" t="s">
        <v>304</v>
      </c>
      <c r="G12" s="1" t="n">
        <v>10586</v>
      </c>
      <c r="H12" s="3" t="n">
        <v>94.77</v>
      </c>
      <c r="I12" s="15" t="n">
        <v>4.98</v>
      </c>
    </row>
    <row r="13" customFormat="false" ht="9.6" hidden="false" customHeight="false" outlineLevel="0" collapsed="false">
      <c r="B13" s="16" t="s">
        <v>10</v>
      </c>
      <c r="C13" s="1" t="s">
        <v>179</v>
      </c>
      <c r="D13" s="1" t="s">
        <v>180</v>
      </c>
      <c r="E13" s="1" t="s">
        <v>181</v>
      </c>
      <c r="G13" s="1" t="n">
        <v>803</v>
      </c>
      <c r="H13" s="3" t="n">
        <v>94.73</v>
      </c>
      <c r="I13" s="15" t="n">
        <v>4.97</v>
      </c>
    </row>
    <row r="14" customFormat="false" ht="9.6" hidden="false" customHeight="false" outlineLevel="0" collapsed="false">
      <c r="B14" s="16" t="s">
        <v>10</v>
      </c>
      <c r="C14" s="1" t="s">
        <v>419</v>
      </c>
      <c r="D14" s="1" t="s">
        <v>420</v>
      </c>
      <c r="E14" s="1" t="s">
        <v>181</v>
      </c>
      <c r="G14" s="1" t="n">
        <v>14832</v>
      </c>
      <c r="H14" s="3" t="n">
        <v>93.6</v>
      </c>
      <c r="I14" s="15" t="n">
        <v>4.91</v>
      </c>
    </row>
    <row r="15" customFormat="false" ht="9.6" hidden="false" customHeight="false" outlineLevel="0" collapsed="false">
      <c r="B15" s="16" t="s">
        <v>10</v>
      </c>
      <c r="C15" s="1" t="s">
        <v>754</v>
      </c>
      <c r="D15" s="1" t="s">
        <v>755</v>
      </c>
      <c r="E15" s="1" t="s">
        <v>245</v>
      </c>
      <c r="G15" s="1" t="n">
        <v>1300</v>
      </c>
      <c r="H15" s="3" t="n">
        <v>90.42</v>
      </c>
      <c r="I15" s="15" t="n">
        <v>4.75</v>
      </c>
    </row>
    <row r="16" customFormat="false" ht="9.6" hidden="false" customHeight="false" outlineLevel="0" collapsed="false">
      <c r="B16" s="16" t="s">
        <v>10</v>
      </c>
      <c r="C16" s="1" t="s">
        <v>582</v>
      </c>
      <c r="D16" s="1" t="s">
        <v>583</v>
      </c>
      <c r="E16" s="1" t="s">
        <v>181</v>
      </c>
      <c r="G16" s="1" t="n">
        <v>331</v>
      </c>
      <c r="H16" s="3" t="n">
        <v>86.93</v>
      </c>
      <c r="I16" s="15" t="n">
        <v>4.56</v>
      </c>
    </row>
    <row r="17" customFormat="false" ht="9.6" hidden="false" customHeight="false" outlineLevel="0" collapsed="false">
      <c r="B17" s="16" t="s">
        <v>10</v>
      </c>
      <c r="C17" s="1" t="s">
        <v>2873</v>
      </c>
      <c r="D17" s="1" t="s">
        <v>2874</v>
      </c>
      <c r="E17" s="1" t="s">
        <v>304</v>
      </c>
      <c r="G17" s="1" t="n">
        <v>4278</v>
      </c>
      <c r="H17" s="3" t="n">
        <v>79.15</v>
      </c>
      <c r="I17" s="15" t="n">
        <v>4.16</v>
      </c>
    </row>
    <row r="18" customFormat="false" ht="9.6" hidden="false" customHeight="false" outlineLevel="0" collapsed="false">
      <c r="B18" s="16" t="s">
        <v>10</v>
      </c>
      <c r="C18" s="1" t="s">
        <v>748</v>
      </c>
      <c r="D18" s="1" t="s">
        <v>749</v>
      </c>
      <c r="E18" s="1" t="s">
        <v>245</v>
      </c>
      <c r="G18" s="1" t="n">
        <v>1476</v>
      </c>
      <c r="H18" s="3" t="n">
        <v>78.55</v>
      </c>
      <c r="I18" s="15" t="n">
        <v>4.12</v>
      </c>
    </row>
    <row r="19" customFormat="false" ht="9.6" hidden="false" customHeight="false" outlineLevel="0" collapsed="false">
      <c r="B19" s="16" t="s">
        <v>10</v>
      </c>
      <c r="C19" s="1" t="s">
        <v>608</v>
      </c>
      <c r="D19" s="1" t="s">
        <v>609</v>
      </c>
      <c r="E19" s="1" t="s">
        <v>304</v>
      </c>
      <c r="G19" s="1" t="n">
        <v>6203</v>
      </c>
      <c r="H19" s="3" t="n">
        <v>76.59</v>
      </c>
      <c r="I19" s="15" t="n">
        <v>4.02</v>
      </c>
    </row>
    <row r="20" customFormat="false" ht="9.6" hidden="false" customHeight="false" outlineLevel="0" collapsed="false">
      <c r="B20" s="16" t="s">
        <v>10</v>
      </c>
      <c r="C20" s="1" t="s">
        <v>765</v>
      </c>
      <c r="D20" s="1" t="s">
        <v>766</v>
      </c>
      <c r="E20" s="1" t="s">
        <v>245</v>
      </c>
      <c r="G20" s="1" t="n">
        <v>3768</v>
      </c>
      <c r="H20" s="3" t="n">
        <v>74.96</v>
      </c>
      <c r="I20" s="15" t="n">
        <v>3.94</v>
      </c>
    </row>
    <row r="21" customFormat="false" ht="9.6" hidden="false" customHeight="false" outlineLevel="0" collapsed="false">
      <c r="B21" s="16" t="s">
        <v>10</v>
      </c>
      <c r="C21" s="1" t="s">
        <v>769</v>
      </c>
      <c r="D21" s="1" t="s">
        <v>770</v>
      </c>
      <c r="E21" s="1" t="s">
        <v>304</v>
      </c>
      <c r="G21" s="1" t="n">
        <v>3548</v>
      </c>
      <c r="H21" s="3" t="n">
        <v>67.07</v>
      </c>
      <c r="I21" s="15" t="n">
        <v>3.52</v>
      </c>
    </row>
    <row r="22" customFormat="false" ht="9.6" hidden="false" customHeight="false" outlineLevel="0" collapsed="false">
      <c r="B22" s="16" t="s">
        <v>10</v>
      </c>
      <c r="C22" s="1" t="s">
        <v>215</v>
      </c>
      <c r="D22" s="1" t="s">
        <v>216</v>
      </c>
      <c r="E22" s="1" t="s">
        <v>159</v>
      </c>
      <c r="G22" s="1" t="n">
        <v>9225</v>
      </c>
      <c r="H22" s="3" t="n">
        <v>61.11</v>
      </c>
      <c r="I22" s="15" t="n">
        <v>3.21</v>
      </c>
    </row>
    <row r="23" customFormat="false" ht="9.6" hidden="false" customHeight="false" outlineLevel="0" collapsed="false">
      <c r="B23" s="16" t="s">
        <v>10</v>
      </c>
      <c r="C23" s="1" t="s">
        <v>850</v>
      </c>
      <c r="D23" s="1" t="s">
        <v>851</v>
      </c>
      <c r="E23" s="1" t="s">
        <v>181</v>
      </c>
      <c r="G23" s="1" t="n">
        <v>1272</v>
      </c>
      <c r="H23" s="3" t="n">
        <v>59.06</v>
      </c>
      <c r="I23" s="15" t="n">
        <v>3.1</v>
      </c>
    </row>
    <row r="24" customFormat="false" ht="9.6" hidden="false" customHeight="false" outlineLevel="0" collapsed="false">
      <c r="B24" s="16" t="s">
        <v>10</v>
      </c>
      <c r="C24" s="1" t="s">
        <v>2568</v>
      </c>
      <c r="D24" s="1" t="s">
        <v>2569</v>
      </c>
      <c r="E24" s="1" t="s">
        <v>40</v>
      </c>
      <c r="G24" s="1" t="n">
        <v>8531</v>
      </c>
      <c r="H24" s="3" t="n">
        <v>53.06</v>
      </c>
      <c r="I24" s="15" t="n">
        <v>2.79</v>
      </c>
    </row>
    <row r="25" customFormat="false" ht="9.6" hidden="false" customHeight="false" outlineLevel="0" collapsed="false">
      <c r="B25" s="16" t="s">
        <v>10</v>
      </c>
      <c r="C25" s="1" t="s">
        <v>773</v>
      </c>
      <c r="D25" s="1" t="s">
        <v>774</v>
      </c>
      <c r="E25" s="1" t="s">
        <v>181</v>
      </c>
      <c r="G25" s="1" t="n">
        <v>2061</v>
      </c>
      <c r="H25" s="3" t="n">
        <v>51.79</v>
      </c>
      <c r="I25" s="15" t="n">
        <v>2.72</v>
      </c>
    </row>
    <row r="26" customFormat="false" ht="9.6" hidden="false" customHeight="false" outlineLevel="0" collapsed="false">
      <c r="B26" s="16" t="s">
        <v>10</v>
      </c>
      <c r="C26" s="1" t="s">
        <v>2570</v>
      </c>
      <c r="D26" s="1" t="s">
        <v>2571</v>
      </c>
      <c r="E26" s="1" t="s">
        <v>181</v>
      </c>
      <c r="G26" s="1" t="n">
        <v>2459</v>
      </c>
      <c r="H26" s="3" t="n">
        <v>47.54</v>
      </c>
      <c r="I26" s="15" t="n">
        <v>2.5</v>
      </c>
    </row>
    <row r="27" customFormat="false" ht="9.6" hidden="false" customHeight="false" outlineLevel="0" collapsed="false">
      <c r="B27" s="16" t="s">
        <v>10</v>
      </c>
      <c r="C27" s="1" t="s">
        <v>361</v>
      </c>
      <c r="D27" s="1" t="s">
        <v>362</v>
      </c>
      <c r="E27" s="1" t="s">
        <v>181</v>
      </c>
      <c r="G27" s="1" t="n">
        <v>3891</v>
      </c>
      <c r="H27" s="3" t="n">
        <v>33.69</v>
      </c>
      <c r="I27" s="15" t="n">
        <v>1.77</v>
      </c>
    </row>
    <row r="28" customFormat="false" ht="9.6" hidden="false" customHeight="false" outlineLevel="0" collapsed="false">
      <c r="B28" s="16" t="s">
        <v>10</v>
      </c>
      <c r="C28" s="1" t="s">
        <v>2875</v>
      </c>
      <c r="D28" s="1" t="s">
        <v>2876</v>
      </c>
      <c r="E28" s="1" t="s">
        <v>40</v>
      </c>
      <c r="G28" s="1" t="n">
        <v>6162</v>
      </c>
      <c r="H28" s="3" t="n">
        <v>19.11</v>
      </c>
      <c r="I28" s="15" t="n">
        <v>1</v>
      </c>
    </row>
    <row r="29" customFormat="false" ht="10.2" hidden="false" customHeight="false" outlineLevel="0" collapsed="false">
      <c r="E29" s="17" t="s">
        <v>45</v>
      </c>
      <c r="H29" s="18" t="n">
        <v>1906.5</v>
      </c>
      <c r="I29" s="19" t="n">
        <v>100.09</v>
      </c>
    </row>
    <row r="30" customFormat="false" ht="10.2" hidden="false" customHeight="false" outlineLevel="0" collapsed="false">
      <c r="I30" s="15"/>
    </row>
    <row r="31" customFormat="false" ht="9.6" hidden="false" customHeight="false" outlineLevel="0" collapsed="false">
      <c r="A31" s="20" t="s">
        <v>46</v>
      </c>
      <c r="H31" s="21" t="n">
        <v>-1.64</v>
      </c>
      <c r="I31" s="22" t="n">
        <v>-0.09</v>
      </c>
    </row>
    <row r="32" customFormat="false" ht="9.6" hidden="false" customHeight="false" outlineLevel="0" collapsed="false">
      <c r="I32" s="15"/>
    </row>
    <row r="33" customFormat="false" ht="10.2" hidden="false" customHeight="false" outlineLevel="0" collapsed="false">
      <c r="E33" s="17" t="s">
        <v>47</v>
      </c>
      <c r="H33" s="18" t="n">
        <v>1904.86</v>
      </c>
      <c r="I33" s="19" t="n">
        <v>100</v>
      </c>
    </row>
    <row r="34" customFormat="false" ht="10.2" hidden="false" customHeight="false" outlineLevel="0" collapsed="false">
      <c r="I34" s="15"/>
    </row>
    <row r="35" customFormat="false" ht="9.6" hidden="false" customHeight="false" outlineLevel="0" collapsed="false">
      <c r="A35" s="17" t="s">
        <v>48</v>
      </c>
      <c r="I35" s="15"/>
    </row>
    <row r="36" customFormat="false" ht="9.6" hidden="false" customHeight="false" outlineLevel="0" collapsed="false">
      <c r="A36" s="1" t="n">
        <v>1</v>
      </c>
      <c r="B36" s="1" t="s">
        <v>49</v>
      </c>
      <c r="I36" s="15"/>
    </row>
    <row r="37" customFormat="false" ht="9.6" hidden="false" customHeight="false" outlineLevel="0" collapsed="false">
      <c r="I37" s="15"/>
    </row>
    <row r="38" customFormat="false" ht="9.6" hidden="false" customHeight="false" outlineLevel="0" collapsed="false">
      <c r="A38" s="1" t="n">
        <v>2</v>
      </c>
      <c r="B38" s="1" t="s">
        <v>2877</v>
      </c>
      <c r="I38" s="15"/>
    </row>
    <row r="39" customFormat="false" ht="9.6" hidden="false" customHeight="false" outlineLevel="0" collapsed="false">
      <c r="I39" s="15"/>
    </row>
    <row r="40" customFormat="false" ht="9.6" hidden="false" customHeight="false" outlineLevel="0" collapsed="false">
      <c r="A40" s="1" t="n">
        <v>3</v>
      </c>
      <c r="B40" s="1" t="s">
        <v>51</v>
      </c>
      <c r="I40" s="15"/>
    </row>
    <row r="41" customFormat="false" ht="9.6" hidden="false" customHeight="false" outlineLevel="0" collapsed="false">
      <c r="I41" s="15"/>
    </row>
    <row r="42" customFormat="false" ht="9.6" hidden="false" customHeight="false" outlineLevel="0" collapsed="false">
      <c r="C42" s="17" t="s">
        <v>52</v>
      </c>
      <c r="I42" s="15"/>
    </row>
    <row r="43" customFormat="false" ht="9.6" hidden="false" customHeight="false" outlineLevel="0" collapsed="false">
      <c r="C43" s="17" t="s">
        <v>53</v>
      </c>
      <c r="D43" s="17" t="s">
        <v>54</v>
      </c>
      <c r="E43" s="17" t="s">
        <v>55</v>
      </c>
      <c r="I43" s="15"/>
    </row>
    <row r="44" customFormat="false" ht="9.6" hidden="false" customHeight="false" outlineLevel="0" collapsed="false">
      <c r="C44" s="1" t="s">
        <v>2878</v>
      </c>
      <c r="D44" s="29" t="n">
        <v>14.4</v>
      </c>
      <c r="E44" s="29" t="n">
        <v>14.93</v>
      </c>
      <c r="I44" s="15"/>
    </row>
    <row r="45" customFormat="false" ht="9.6" hidden="false" customHeight="false" outlineLevel="0" collapsed="false">
      <c r="C45" s="1" t="s">
        <v>2879</v>
      </c>
      <c r="D45" s="29" t="n">
        <v>14.4</v>
      </c>
      <c r="E45" s="29" t="n">
        <v>14.93</v>
      </c>
      <c r="I45" s="15"/>
    </row>
    <row r="46" customFormat="false" ht="9.6" hidden="false" customHeight="false" outlineLevel="0" collapsed="false">
      <c r="C46" s="1" t="s">
        <v>2880</v>
      </c>
      <c r="D46" s="1" t="n">
        <v>14.487</v>
      </c>
      <c r="E46" s="1" t="n">
        <v>15.026</v>
      </c>
      <c r="I46" s="15"/>
    </row>
    <row r="47" customFormat="false" ht="9.6" hidden="false" customHeight="false" outlineLevel="0" collapsed="false">
      <c r="C47" s="1" t="s">
        <v>2881</v>
      </c>
      <c r="D47" s="1" t="n">
        <v>14.485</v>
      </c>
      <c r="E47" s="1" t="n">
        <v>15.025</v>
      </c>
      <c r="I47" s="15"/>
    </row>
    <row r="48" customFormat="false" ht="9.6" hidden="false" customHeight="false" outlineLevel="0" collapsed="false">
      <c r="I48" s="15"/>
    </row>
    <row r="49" customFormat="false" ht="19.95" hidden="false" customHeight="true" outlineLevel="0" collapsed="false">
      <c r="A49" s="1" t="n">
        <v>4</v>
      </c>
      <c r="B49" s="23" t="s">
        <v>61</v>
      </c>
      <c r="C49" s="23"/>
      <c r="D49" s="23"/>
      <c r="E49" s="23"/>
      <c r="F49" s="23"/>
      <c r="G49" s="23"/>
      <c r="H49" s="23"/>
      <c r="I49" s="23"/>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25" t="s">
        <v>62</v>
      </c>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4"/>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t="s">
        <v>2882</v>
      </c>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sheetData>
  <mergeCells count="4">
    <mergeCell ref="A2:C2"/>
    <mergeCell ref="A3:C3"/>
    <mergeCell ref="B4:C4"/>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8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1070350</v>
      </c>
      <c r="H5" s="3" t="n">
        <v>18539</v>
      </c>
      <c r="I5" s="15" t="n">
        <v>18.59</v>
      </c>
    </row>
    <row r="6" customFormat="false" ht="9.6" hidden="false" customHeight="false" outlineLevel="0" collapsed="false">
      <c r="B6" s="16" t="s">
        <v>10</v>
      </c>
      <c r="C6" s="1" t="s">
        <v>138</v>
      </c>
      <c r="D6" s="1" t="s">
        <v>139</v>
      </c>
      <c r="E6" s="1" t="s">
        <v>134</v>
      </c>
      <c r="G6" s="1" t="n">
        <v>1258538</v>
      </c>
      <c r="H6" s="3" t="n">
        <v>16021.19</v>
      </c>
      <c r="I6" s="15" t="n">
        <v>16.06</v>
      </c>
    </row>
    <row r="7" customFormat="false" ht="9.6" hidden="false" customHeight="false" outlineLevel="0" collapsed="false">
      <c r="B7" s="16" t="s">
        <v>10</v>
      </c>
      <c r="C7" s="1" t="s">
        <v>146</v>
      </c>
      <c r="D7" s="1" t="s">
        <v>147</v>
      </c>
      <c r="E7" s="1" t="s">
        <v>134</v>
      </c>
      <c r="G7" s="1" t="n">
        <v>536546</v>
      </c>
      <c r="H7" s="3" t="n">
        <v>6611.32</v>
      </c>
      <c r="I7" s="15" t="n">
        <v>6.63</v>
      </c>
    </row>
    <row r="8" customFormat="false" ht="9.6" hidden="false" customHeight="false" outlineLevel="0" collapsed="false">
      <c r="B8" s="16" t="s">
        <v>10</v>
      </c>
      <c r="C8" s="1" t="s">
        <v>148</v>
      </c>
      <c r="D8" s="1" t="s">
        <v>149</v>
      </c>
      <c r="E8" s="1" t="s">
        <v>134</v>
      </c>
      <c r="G8" s="1" t="n">
        <v>830030</v>
      </c>
      <c r="H8" s="3" t="n">
        <v>6539.81</v>
      </c>
      <c r="I8" s="15" t="n">
        <v>6.56</v>
      </c>
    </row>
    <row r="9" customFormat="false" ht="9.6" hidden="false" customHeight="false" outlineLevel="0" collapsed="false">
      <c r="B9" s="16" t="s">
        <v>10</v>
      </c>
      <c r="C9" s="1" t="s">
        <v>153</v>
      </c>
      <c r="D9" s="1" t="s">
        <v>154</v>
      </c>
      <c r="E9" s="1" t="s">
        <v>134</v>
      </c>
      <c r="G9" s="1" t="n">
        <v>253379</v>
      </c>
      <c r="H9" s="3" t="n">
        <v>4697.52</v>
      </c>
      <c r="I9" s="15" t="n">
        <v>4.71</v>
      </c>
    </row>
    <row r="10" customFormat="false" ht="9.6" hidden="false" customHeight="false" outlineLevel="0" collapsed="false">
      <c r="B10" s="16" t="s">
        <v>10</v>
      </c>
      <c r="C10" s="1" t="s">
        <v>447</v>
      </c>
      <c r="D10" s="1" t="s">
        <v>448</v>
      </c>
      <c r="E10" s="1" t="s">
        <v>159</v>
      </c>
      <c r="G10" s="1" t="n">
        <v>120344</v>
      </c>
      <c r="H10" s="3" t="n">
        <v>4304.64</v>
      </c>
      <c r="I10" s="15" t="n">
        <v>4.32</v>
      </c>
    </row>
    <row r="11" customFormat="false" ht="9.6" hidden="false" customHeight="false" outlineLevel="0" collapsed="false">
      <c r="B11" s="16" t="s">
        <v>10</v>
      </c>
      <c r="C11" s="1" t="s">
        <v>550</v>
      </c>
      <c r="D11" s="1" t="s">
        <v>551</v>
      </c>
      <c r="E11" s="1" t="s">
        <v>159</v>
      </c>
      <c r="G11" s="1" t="n">
        <v>836211</v>
      </c>
      <c r="H11" s="3" t="n">
        <v>4081.13</v>
      </c>
      <c r="I11" s="15" t="n">
        <v>4.09</v>
      </c>
    </row>
    <row r="12" customFormat="false" ht="9.6" hidden="false" customHeight="false" outlineLevel="0" collapsed="false">
      <c r="B12" s="16" t="s">
        <v>10</v>
      </c>
      <c r="C12" s="1" t="s">
        <v>1334</v>
      </c>
      <c r="D12" s="1" t="s">
        <v>1335</v>
      </c>
      <c r="E12" s="1" t="s">
        <v>159</v>
      </c>
      <c r="G12" s="1" t="n">
        <v>2238012</v>
      </c>
      <c r="H12" s="3" t="n">
        <v>3447.88</v>
      </c>
      <c r="I12" s="15" t="n">
        <v>3.46</v>
      </c>
    </row>
    <row r="13" customFormat="false" ht="9.6" hidden="false" customHeight="false" outlineLevel="0" collapsed="false">
      <c r="B13" s="16" t="s">
        <v>10</v>
      </c>
      <c r="C13" s="1" t="s">
        <v>525</v>
      </c>
      <c r="D13" s="1" t="s">
        <v>526</v>
      </c>
      <c r="E13" s="1" t="s">
        <v>440</v>
      </c>
      <c r="G13" s="1" t="n">
        <v>179800</v>
      </c>
      <c r="H13" s="3" t="n">
        <v>3315.51</v>
      </c>
      <c r="I13" s="15" t="n">
        <v>3.32</v>
      </c>
    </row>
    <row r="14" customFormat="false" ht="9.6" hidden="false" customHeight="false" outlineLevel="0" collapsed="false">
      <c r="B14" s="16" t="s">
        <v>10</v>
      </c>
      <c r="C14" s="1" t="s">
        <v>157</v>
      </c>
      <c r="D14" s="1" t="s">
        <v>158</v>
      </c>
      <c r="E14" s="1" t="s">
        <v>159</v>
      </c>
      <c r="G14" s="1" t="n">
        <v>30056</v>
      </c>
      <c r="H14" s="3" t="n">
        <v>2315.21</v>
      </c>
      <c r="I14" s="15" t="n">
        <v>2.32</v>
      </c>
    </row>
    <row r="15" customFormat="false" ht="9.6" hidden="false" customHeight="false" outlineLevel="0" collapsed="false">
      <c r="B15" s="16" t="s">
        <v>10</v>
      </c>
      <c r="C15" s="1" t="s">
        <v>556</v>
      </c>
      <c r="D15" s="1" t="s">
        <v>557</v>
      </c>
      <c r="E15" s="1" t="s">
        <v>159</v>
      </c>
      <c r="G15" s="1" t="n">
        <v>137979</v>
      </c>
      <c r="H15" s="3" t="n">
        <v>2218.7</v>
      </c>
      <c r="I15" s="15" t="n">
        <v>2.22</v>
      </c>
    </row>
    <row r="16" customFormat="false" ht="9.6" hidden="false" customHeight="false" outlineLevel="0" collapsed="false">
      <c r="B16" s="16" t="s">
        <v>10</v>
      </c>
      <c r="C16" s="1" t="s">
        <v>2884</v>
      </c>
      <c r="D16" s="1" t="s">
        <v>2885</v>
      </c>
      <c r="E16" s="1" t="s">
        <v>159</v>
      </c>
      <c r="G16" s="1" t="n">
        <v>278830</v>
      </c>
      <c r="H16" s="3" t="n">
        <v>2094.01</v>
      </c>
      <c r="I16" s="15" t="n">
        <v>2.1</v>
      </c>
    </row>
    <row r="17" customFormat="false" ht="9.6" hidden="false" customHeight="false" outlineLevel="0" collapsed="false">
      <c r="B17" s="16" t="s">
        <v>10</v>
      </c>
      <c r="C17" s="1" t="s">
        <v>329</v>
      </c>
      <c r="D17" s="1" t="s">
        <v>330</v>
      </c>
      <c r="E17" s="1" t="s">
        <v>219</v>
      </c>
      <c r="G17" s="1" t="n">
        <v>193814</v>
      </c>
      <c r="H17" s="3" t="n">
        <v>2014.89</v>
      </c>
      <c r="I17" s="15" t="n">
        <v>2.02</v>
      </c>
    </row>
    <row r="18" customFormat="false" ht="9.6" hidden="false" customHeight="false" outlineLevel="0" collapsed="false">
      <c r="B18" s="16" t="s">
        <v>10</v>
      </c>
      <c r="C18" s="1" t="s">
        <v>229</v>
      </c>
      <c r="D18" s="1" t="s">
        <v>230</v>
      </c>
      <c r="E18" s="1" t="s">
        <v>159</v>
      </c>
      <c r="G18" s="1" t="n">
        <v>491666</v>
      </c>
      <c r="H18" s="3" t="n">
        <v>1939.38</v>
      </c>
      <c r="I18" s="15" t="n">
        <v>1.94</v>
      </c>
    </row>
    <row r="19" customFormat="false" ht="9.6" hidden="false" customHeight="false" outlineLevel="0" collapsed="false">
      <c r="B19" s="16" t="s">
        <v>10</v>
      </c>
      <c r="C19" s="1" t="s">
        <v>2886</v>
      </c>
      <c r="D19" s="1" t="s">
        <v>2887</v>
      </c>
      <c r="E19" s="1" t="s">
        <v>219</v>
      </c>
      <c r="G19" s="1" t="n">
        <v>290000</v>
      </c>
      <c r="H19" s="3" t="n">
        <v>1889.5</v>
      </c>
      <c r="I19" s="15" t="n">
        <v>1.89</v>
      </c>
    </row>
    <row r="20" customFormat="false" ht="9.6" hidden="false" customHeight="false" outlineLevel="0" collapsed="false">
      <c r="B20" s="16" t="s">
        <v>10</v>
      </c>
      <c r="C20" s="1" t="s">
        <v>231</v>
      </c>
      <c r="D20" s="1" t="s">
        <v>232</v>
      </c>
      <c r="E20" s="1" t="s">
        <v>219</v>
      </c>
      <c r="G20" s="1" t="n">
        <v>252733</v>
      </c>
      <c r="H20" s="3" t="n">
        <v>1817.15</v>
      </c>
      <c r="I20" s="15" t="n">
        <v>1.82</v>
      </c>
    </row>
    <row r="21" customFormat="false" ht="9.6" hidden="false" customHeight="false" outlineLevel="0" collapsed="false">
      <c r="B21" s="16" t="s">
        <v>10</v>
      </c>
      <c r="C21" s="1" t="s">
        <v>215</v>
      </c>
      <c r="D21" s="1" t="s">
        <v>216</v>
      </c>
      <c r="E21" s="1" t="s">
        <v>159</v>
      </c>
      <c r="G21" s="1" t="n">
        <v>263097</v>
      </c>
      <c r="H21" s="3" t="n">
        <v>1742.89</v>
      </c>
      <c r="I21" s="15" t="n">
        <v>1.75</v>
      </c>
    </row>
    <row r="22" customFormat="false" ht="9.6" hidden="false" customHeight="false" outlineLevel="0" collapsed="false">
      <c r="B22" s="16" t="s">
        <v>10</v>
      </c>
      <c r="C22" s="1" t="s">
        <v>566</v>
      </c>
      <c r="D22" s="1" t="s">
        <v>567</v>
      </c>
      <c r="E22" s="1" t="s">
        <v>440</v>
      </c>
      <c r="G22" s="1" t="n">
        <v>77000</v>
      </c>
      <c r="H22" s="3" t="n">
        <v>1674.29</v>
      </c>
      <c r="I22" s="15" t="n">
        <v>1.68</v>
      </c>
    </row>
    <row r="23" customFormat="false" ht="9.6" hidden="false" customHeight="false" outlineLevel="0" collapsed="false">
      <c r="B23" s="16" t="s">
        <v>10</v>
      </c>
      <c r="C23" s="1" t="s">
        <v>694</v>
      </c>
      <c r="D23" s="1" t="s">
        <v>695</v>
      </c>
      <c r="E23" s="1" t="s">
        <v>134</v>
      </c>
      <c r="G23" s="1" t="n">
        <v>300702</v>
      </c>
      <c r="H23" s="3" t="n">
        <v>1575.83</v>
      </c>
      <c r="I23" s="15" t="n">
        <v>1.58</v>
      </c>
    </row>
    <row r="24" customFormat="false" ht="9.6" hidden="false" customHeight="false" outlineLevel="0" collapsed="false">
      <c r="B24" s="16" t="s">
        <v>10</v>
      </c>
      <c r="C24" s="1" t="s">
        <v>655</v>
      </c>
      <c r="D24" s="1" t="s">
        <v>656</v>
      </c>
      <c r="E24" s="1" t="s">
        <v>159</v>
      </c>
      <c r="G24" s="1" t="n">
        <v>175000</v>
      </c>
      <c r="H24" s="3" t="n">
        <v>1561.44</v>
      </c>
      <c r="I24" s="15" t="n">
        <v>1.57</v>
      </c>
    </row>
    <row r="25" customFormat="false" ht="9.6" hidden="false" customHeight="false" outlineLevel="0" collapsed="false">
      <c r="B25" s="16" t="s">
        <v>10</v>
      </c>
      <c r="C25" s="1" t="s">
        <v>680</v>
      </c>
      <c r="D25" s="1" t="s">
        <v>681</v>
      </c>
      <c r="E25" s="1" t="s">
        <v>134</v>
      </c>
      <c r="G25" s="1" t="n">
        <v>915000</v>
      </c>
      <c r="H25" s="3" t="n">
        <v>1499.96</v>
      </c>
      <c r="I25" s="15" t="n">
        <v>1.5</v>
      </c>
    </row>
    <row r="26" customFormat="false" ht="9.6" hidden="false" customHeight="false" outlineLevel="0" collapsed="false">
      <c r="B26" s="16" t="s">
        <v>10</v>
      </c>
      <c r="C26" s="1" t="s">
        <v>530</v>
      </c>
      <c r="D26" s="1" t="s">
        <v>531</v>
      </c>
      <c r="E26" s="1" t="s">
        <v>440</v>
      </c>
      <c r="G26" s="1" t="n">
        <v>153000</v>
      </c>
      <c r="H26" s="3" t="n">
        <v>1098.54</v>
      </c>
      <c r="I26" s="15" t="n">
        <v>1.1</v>
      </c>
    </row>
    <row r="27" customFormat="false" ht="9.6" hidden="false" customHeight="false" outlineLevel="0" collapsed="false">
      <c r="B27" s="16" t="s">
        <v>10</v>
      </c>
      <c r="C27" s="1" t="s">
        <v>684</v>
      </c>
      <c r="D27" s="1" t="s">
        <v>685</v>
      </c>
      <c r="E27" s="1" t="s">
        <v>134</v>
      </c>
      <c r="G27" s="1" t="n">
        <v>536436</v>
      </c>
      <c r="H27" s="3" t="n">
        <v>1055.33</v>
      </c>
      <c r="I27" s="15" t="n">
        <v>1.06</v>
      </c>
    </row>
    <row r="28" customFormat="false" ht="9.6" hidden="false" customHeight="false" outlineLevel="0" collapsed="false">
      <c r="B28" s="16" t="s">
        <v>10</v>
      </c>
      <c r="C28" s="1" t="s">
        <v>1453</v>
      </c>
      <c r="D28" s="1" t="s">
        <v>1454</v>
      </c>
      <c r="E28" s="1" t="s">
        <v>219</v>
      </c>
      <c r="G28" s="1" t="n">
        <v>125000</v>
      </c>
      <c r="H28" s="3" t="n">
        <v>952.63</v>
      </c>
      <c r="I28" s="15" t="n">
        <v>0.96</v>
      </c>
    </row>
    <row r="29" customFormat="false" ht="9.6" hidden="false" customHeight="false" outlineLevel="0" collapsed="false">
      <c r="B29" s="16" t="s">
        <v>10</v>
      </c>
      <c r="C29" s="1" t="s">
        <v>312</v>
      </c>
      <c r="D29" s="1" t="s">
        <v>313</v>
      </c>
      <c r="E29" s="1" t="s">
        <v>134</v>
      </c>
      <c r="G29" s="1" t="n">
        <v>440000</v>
      </c>
      <c r="H29" s="3" t="n">
        <v>944.06</v>
      </c>
      <c r="I29" s="15" t="n">
        <v>0.95</v>
      </c>
    </row>
    <row r="30" customFormat="false" ht="9.6" hidden="false" customHeight="false" outlineLevel="0" collapsed="false">
      <c r="B30" s="16" t="s">
        <v>10</v>
      </c>
      <c r="C30" s="1" t="s">
        <v>264</v>
      </c>
      <c r="D30" s="1" t="s">
        <v>265</v>
      </c>
      <c r="E30" s="1" t="s">
        <v>134</v>
      </c>
      <c r="G30" s="1" t="n">
        <v>874020</v>
      </c>
      <c r="H30" s="3" t="n">
        <v>937.21</v>
      </c>
      <c r="I30" s="15" t="n">
        <v>0.94</v>
      </c>
    </row>
    <row r="31" customFormat="false" ht="9.6" hidden="false" customHeight="false" outlineLevel="0" collapsed="false">
      <c r="B31" s="16" t="s">
        <v>10</v>
      </c>
      <c r="C31" s="1" t="s">
        <v>649</v>
      </c>
      <c r="D31" s="1" t="s">
        <v>650</v>
      </c>
      <c r="E31" s="1" t="s">
        <v>159</v>
      </c>
      <c r="G31" s="1" t="n">
        <v>272184</v>
      </c>
      <c r="H31" s="3" t="n">
        <v>920.93</v>
      </c>
      <c r="I31" s="15" t="n">
        <v>0.92</v>
      </c>
    </row>
    <row r="32" customFormat="false" ht="9.6" hidden="false" customHeight="false" outlineLevel="0" collapsed="false">
      <c r="B32" s="16" t="s">
        <v>10</v>
      </c>
      <c r="C32" s="1" t="s">
        <v>690</v>
      </c>
      <c r="D32" s="1" t="s">
        <v>691</v>
      </c>
      <c r="E32" s="1" t="s">
        <v>219</v>
      </c>
      <c r="G32" s="1" t="n">
        <v>84970</v>
      </c>
      <c r="H32" s="3" t="n">
        <v>741.7</v>
      </c>
      <c r="I32" s="15" t="n">
        <v>0.74</v>
      </c>
    </row>
    <row r="33" customFormat="false" ht="9.6" hidden="false" customHeight="false" outlineLevel="0" collapsed="false">
      <c r="B33" s="16" t="s">
        <v>10</v>
      </c>
      <c r="C33" s="1" t="s">
        <v>191</v>
      </c>
      <c r="D33" s="1" t="s">
        <v>192</v>
      </c>
      <c r="E33" s="1" t="s">
        <v>134</v>
      </c>
      <c r="G33" s="1" t="n">
        <v>44840</v>
      </c>
      <c r="H33" s="3" t="n">
        <v>649.1</v>
      </c>
      <c r="I33" s="15" t="n">
        <v>0.65</v>
      </c>
    </row>
    <row r="34" customFormat="false" ht="10.2" hidden="false" customHeight="false" outlineLevel="0" collapsed="false">
      <c r="E34" s="17" t="s">
        <v>45</v>
      </c>
      <c r="H34" s="27" t="n">
        <v>97200.75</v>
      </c>
      <c r="I34" s="28" t="n">
        <v>97.45</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122</v>
      </c>
      <c r="E37" s="1" t="s">
        <v>10</v>
      </c>
      <c r="F37" s="2" t="n">
        <v>6.61</v>
      </c>
      <c r="H37" s="3" t="n">
        <v>2740</v>
      </c>
      <c r="I37" s="15" t="n">
        <v>2.75</v>
      </c>
    </row>
    <row r="38" customFormat="false" ht="9.6" hidden="false" customHeight="false" outlineLevel="0" collapsed="false">
      <c r="I38" s="15"/>
    </row>
    <row r="39" customFormat="false" ht="9.6" hidden="false" customHeight="false" outlineLevel="0" collapsed="false">
      <c r="A39" s="20" t="s">
        <v>46</v>
      </c>
      <c r="H39" s="21" t="n">
        <v>-205.8</v>
      </c>
      <c r="I39" s="22" t="n">
        <v>-0.2</v>
      </c>
    </row>
    <row r="40" customFormat="false" ht="9.6" hidden="false" customHeight="false" outlineLevel="0" collapsed="false">
      <c r="I40" s="15"/>
    </row>
    <row r="41" customFormat="false" ht="10.2" hidden="false" customHeight="false" outlineLevel="0" collapsed="false">
      <c r="E41" s="17" t="s">
        <v>47</v>
      </c>
      <c r="H41" s="18" t="n">
        <v>99734.95</v>
      </c>
      <c r="I41" s="19" t="n">
        <v>100</v>
      </c>
    </row>
    <row r="42" customFormat="false" ht="10.2" hidden="false" customHeight="false" outlineLevel="0" collapsed="false">
      <c r="I42" s="15"/>
    </row>
    <row r="43" customFormat="false" ht="9.6" hidden="false" customHeight="false" outlineLevel="0" collapsed="false">
      <c r="A43" s="17" t="s">
        <v>48</v>
      </c>
      <c r="I43" s="15"/>
    </row>
    <row r="44" customFormat="false" ht="9.6" hidden="false" customHeight="false" outlineLevel="0" collapsed="false">
      <c r="A44" s="1" t="n">
        <v>1</v>
      </c>
      <c r="B44" s="1" t="s">
        <v>49</v>
      </c>
      <c r="I44" s="15"/>
    </row>
    <row r="45" customFormat="false" ht="9.6" hidden="false" customHeight="false" outlineLevel="0" collapsed="false">
      <c r="I45" s="15"/>
    </row>
    <row r="46" customFormat="false" ht="9.6" hidden="false" customHeight="false" outlineLevel="0" collapsed="false">
      <c r="A46" s="1" t="n">
        <v>2</v>
      </c>
      <c r="B46" s="1" t="s">
        <v>123</v>
      </c>
      <c r="I46" s="15"/>
    </row>
    <row r="47" customFormat="false" ht="9.6" hidden="false" customHeight="false" outlineLevel="0" collapsed="false">
      <c r="I47" s="15"/>
    </row>
    <row r="48" customFormat="false" ht="9.6" hidden="false" customHeight="false" outlineLevel="0" collapsed="false">
      <c r="A48" s="1" t="n">
        <v>3</v>
      </c>
      <c r="B48" s="1" t="s">
        <v>51</v>
      </c>
      <c r="I48" s="15"/>
    </row>
    <row r="49" customFormat="false" ht="9.6" hidden="false" customHeight="false" outlineLevel="0" collapsed="false">
      <c r="I49" s="15"/>
    </row>
    <row r="50" customFormat="false" ht="9.6" hidden="false" customHeight="false" outlineLevel="0" collapsed="false">
      <c r="C50" s="17" t="s">
        <v>52</v>
      </c>
      <c r="I50" s="15"/>
    </row>
    <row r="51" customFormat="false" ht="9.6" hidden="false" customHeight="false" outlineLevel="0" collapsed="false">
      <c r="C51" s="17" t="s">
        <v>53</v>
      </c>
      <c r="D51" s="17" t="s">
        <v>54</v>
      </c>
      <c r="E51" s="17" t="s">
        <v>55</v>
      </c>
      <c r="I51" s="15"/>
    </row>
    <row r="52" customFormat="false" ht="9.6" hidden="false" customHeight="false" outlineLevel="0" collapsed="false">
      <c r="C52" s="1" t="s">
        <v>2888</v>
      </c>
      <c r="D52" s="1" t="n">
        <v>14.274</v>
      </c>
      <c r="E52" s="1" t="n">
        <v>14.811</v>
      </c>
      <c r="I52" s="15"/>
    </row>
    <row r="53" customFormat="false" ht="9.6" hidden="false" customHeight="false" outlineLevel="0" collapsed="false">
      <c r="C53" s="1" t="s">
        <v>2889</v>
      </c>
      <c r="D53" s="1" t="n">
        <v>14.274</v>
      </c>
      <c r="E53" s="1" t="n">
        <v>14.811</v>
      </c>
      <c r="I53" s="15"/>
    </row>
    <row r="54" customFormat="false" ht="9.6" hidden="false" customHeight="false" outlineLevel="0" collapsed="false">
      <c r="C54" s="1" t="s">
        <v>2890</v>
      </c>
      <c r="D54" s="1" t="n">
        <v>14.631</v>
      </c>
      <c r="E54" s="1" t="n">
        <v>15.201</v>
      </c>
      <c r="I54" s="15"/>
    </row>
    <row r="55" customFormat="false" ht="9.6" hidden="false" customHeight="false" outlineLevel="0" collapsed="false">
      <c r="C55" s="1" t="s">
        <v>2891</v>
      </c>
      <c r="D55" s="1" t="n">
        <v>14.631</v>
      </c>
      <c r="E55" s="29" t="n">
        <v>15.2</v>
      </c>
      <c r="I55" s="15"/>
    </row>
    <row r="56" customFormat="false" ht="9.6" hidden="false" customHeight="false" outlineLevel="0" collapsed="false">
      <c r="I56" s="15"/>
    </row>
    <row r="57" customFormat="false" ht="9.6" hidden="false" customHeight="false" outlineLevel="0" collapsed="false">
      <c r="A57" s="1" t="n">
        <v>4</v>
      </c>
      <c r="B57" s="1" t="s">
        <v>2892</v>
      </c>
      <c r="I57" s="15"/>
    </row>
    <row r="58" customFormat="false" ht="9.6" hidden="false" customHeight="false" outlineLevel="0" collapsed="false">
      <c r="I58" s="15"/>
    </row>
    <row r="59" customFormat="false" ht="19.95" hidden="false" customHeight="true" outlineLevel="0" collapsed="false">
      <c r="A59" s="1" t="n">
        <v>5</v>
      </c>
      <c r="B59" s="23" t="s">
        <v>61</v>
      </c>
      <c r="C59" s="23"/>
      <c r="D59" s="23"/>
      <c r="E59" s="23"/>
      <c r="F59" s="23"/>
      <c r="G59" s="23"/>
      <c r="H59" s="23"/>
      <c r="I59" s="23"/>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25" t="s">
        <v>62</v>
      </c>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4"/>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t="s">
        <v>2893</v>
      </c>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sheetData>
  <mergeCells count="4">
    <mergeCell ref="A2:C2"/>
    <mergeCell ref="A3:C3"/>
    <mergeCell ref="B4:C4"/>
    <mergeCell ref="B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9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8785633</v>
      </c>
      <c r="H5" s="3" t="n">
        <v>152171.56</v>
      </c>
      <c r="I5" s="15" t="n">
        <v>28.1</v>
      </c>
    </row>
    <row r="6" customFormat="false" ht="9.6" hidden="false" customHeight="false" outlineLevel="0" collapsed="false">
      <c r="B6" s="16" t="s">
        <v>10</v>
      </c>
      <c r="C6" s="1" t="s">
        <v>138</v>
      </c>
      <c r="D6" s="1" t="s">
        <v>139</v>
      </c>
      <c r="E6" s="1" t="s">
        <v>134</v>
      </c>
      <c r="G6" s="1" t="n">
        <v>10130839</v>
      </c>
      <c r="H6" s="3" t="n">
        <v>128965.58</v>
      </c>
      <c r="I6" s="15" t="n">
        <v>23.81</v>
      </c>
    </row>
    <row r="7" customFormat="false" ht="9.6" hidden="false" customHeight="false" outlineLevel="0" collapsed="false">
      <c r="B7" s="16" t="s">
        <v>10</v>
      </c>
      <c r="C7" s="1" t="s">
        <v>148</v>
      </c>
      <c r="D7" s="1" t="s">
        <v>149</v>
      </c>
      <c r="E7" s="1" t="s">
        <v>134</v>
      </c>
      <c r="G7" s="1" t="n">
        <v>6553057</v>
      </c>
      <c r="H7" s="3" t="n">
        <v>51631.54</v>
      </c>
      <c r="I7" s="15" t="n">
        <v>9.53</v>
      </c>
    </row>
    <row r="8" customFormat="false" ht="9.6" hidden="false" customHeight="false" outlineLevel="0" collapsed="false">
      <c r="B8" s="16" t="s">
        <v>10</v>
      </c>
      <c r="C8" s="1" t="s">
        <v>153</v>
      </c>
      <c r="D8" s="1" t="s">
        <v>154</v>
      </c>
      <c r="E8" s="1" t="s">
        <v>134</v>
      </c>
      <c r="G8" s="1" t="n">
        <v>2738338</v>
      </c>
      <c r="H8" s="3" t="n">
        <v>50767.42</v>
      </c>
      <c r="I8" s="15" t="n">
        <v>9.37</v>
      </c>
    </row>
    <row r="9" customFormat="false" ht="9.6" hidden="false" customHeight="false" outlineLevel="0" collapsed="false">
      <c r="B9" s="16" t="s">
        <v>10</v>
      </c>
      <c r="C9" s="1" t="s">
        <v>146</v>
      </c>
      <c r="D9" s="1" t="s">
        <v>147</v>
      </c>
      <c r="E9" s="1" t="s">
        <v>134</v>
      </c>
      <c r="G9" s="1" t="n">
        <v>4098439</v>
      </c>
      <c r="H9" s="3" t="n">
        <v>50500.97</v>
      </c>
      <c r="I9" s="15" t="n">
        <v>9.32</v>
      </c>
    </row>
    <row r="10" customFormat="false" ht="9.6" hidden="false" customHeight="false" outlineLevel="0" collapsed="false">
      <c r="B10" s="16" t="s">
        <v>10</v>
      </c>
      <c r="C10" s="1" t="s">
        <v>191</v>
      </c>
      <c r="D10" s="1" t="s">
        <v>192</v>
      </c>
      <c r="E10" s="1" t="s">
        <v>134</v>
      </c>
      <c r="G10" s="1" t="n">
        <v>2126492</v>
      </c>
      <c r="H10" s="3" t="n">
        <v>30783.1</v>
      </c>
      <c r="I10" s="15" t="n">
        <v>5.68</v>
      </c>
    </row>
    <row r="11" customFormat="false" ht="9.6" hidden="false" customHeight="false" outlineLevel="0" collapsed="false">
      <c r="B11" s="16" t="s">
        <v>10</v>
      </c>
      <c r="C11" s="1" t="s">
        <v>684</v>
      </c>
      <c r="D11" s="1" t="s">
        <v>685</v>
      </c>
      <c r="E11" s="1" t="s">
        <v>134</v>
      </c>
      <c r="G11" s="1" t="n">
        <v>7873431</v>
      </c>
      <c r="H11" s="3" t="n">
        <v>15489.4</v>
      </c>
      <c r="I11" s="15" t="n">
        <v>2.86</v>
      </c>
    </row>
    <row r="12" customFormat="false" ht="9.6" hidden="false" customHeight="false" outlineLevel="0" collapsed="false">
      <c r="B12" s="16" t="s">
        <v>10</v>
      </c>
      <c r="C12" s="1" t="s">
        <v>574</v>
      </c>
      <c r="D12" s="1" t="s">
        <v>575</v>
      </c>
      <c r="E12" s="1" t="s">
        <v>134</v>
      </c>
      <c r="G12" s="1" t="n">
        <v>5997416</v>
      </c>
      <c r="H12" s="3" t="n">
        <v>14861.6</v>
      </c>
      <c r="I12" s="15" t="n">
        <v>2.74</v>
      </c>
    </row>
    <row r="13" customFormat="false" ht="9.6" hidden="false" customHeight="false" outlineLevel="0" collapsed="false">
      <c r="B13" s="16" t="s">
        <v>10</v>
      </c>
      <c r="C13" s="1" t="s">
        <v>403</v>
      </c>
      <c r="D13" s="1" t="s">
        <v>404</v>
      </c>
      <c r="E13" s="1" t="s">
        <v>134</v>
      </c>
      <c r="G13" s="1" t="n">
        <v>1801686</v>
      </c>
      <c r="H13" s="3" t="n">
        <v>13336.08</v>
      </c>
      <c r="I13" s="15" t="n">
        <v>2.46</v>
      </c>
    </row>
    <row r="14" customFormat="false" ht="9.6" hidden="false" customHeight="false" outlineLevel="0" collapsed="false">
      <c r="B14" s="16" t="s">
        <v>10</v>
      </c>
      <c r="C14" s="1" t="s">
        <v>578</v>
      </c>
      <c r="D14" s="1" t="s">
        <v>579</v>
      </c>
      <c r="E14" s="1" t="s">
        <v>134</v>
      </c>
      <c r="G14" s="1" t="n">
        <v>10839071</v>
      </c>
      <c r="H14" s="3" t="n">
        <v>12067.14</v>
      </c>
      <c r="I14" s="15" t="n">
        <v>2.23</v>
      </c>
    </row>
    <row r="15" customFormat="false" ht="9.6" hidden="false" customHeight="false" outlineLevel="0" collapsed="false">
      <c r="B15" s="16" t="s">
        <v>10</v>
      </c>
      <c r="C15" s="1" t="s">
        <v>752</v>
      </c>
      <c r="D15" s="1" t="s">
        <v>753</v>
      </c>
      <c r="E15" s="1" t="s">
        <v>134</v>
      </c>
      <c r="G15" s="1" t="n">
        <v>14513155</v>
      </c>
      <c r="H15" s="3" t="n">
        <v>10790.53</v>
      </c>
      <c r="I15" s="15" t="n">
        <v>1.99</v>
      </c>
    </row>
    <row r="16" customFormat="false" ht="9.6" hidden="false" customHeight="false" outlineLevel="0" collapsed="false">
      <c r="B16" s="16" t="s">
        <v>10</v>
      </c>
      <c r="C16" s="1" t="s">
        <v>586</v>
      </c>
      <c r="D16" s="1" t="s">
        <v>587</v>
      </c>
      <c r="E16" s="1" t="s">
        <v>134</v>
      </c>
      <c r="G16" s="1" t="n">
        <v>9531655</v>
      </c>
      <c r="H16" s="3" t="n">
        <v>10218.89</v>
      </c>
      <c r="I16" s="15" t="n">
        <v>1.89</v>
      </c>
    </row>
    <row r="17" customFormat="false" ht="10.2" hidden="false" customHeight="false" outlineLevel="0" collapsed="false">
      <c r="E17" s="17" t="s">
        <v>45</v>
      </c>
      <c r="H17" s="27" t="n">
        <v>541583.81</v>
      </c>
      <c r="I17" s="28" t="n">
        <v>99.98</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2</v>
      </c>
      <c r="E20" s="1" t="s">
        <v>10</v>
      </c>
      <c r="F20" s="2" t="n">
        <v>6.61</v>
      </c>
      <c r="H20" s="3" t="n">
        <v>90</v>
      </c>
      <c r="I20" s="15" t="n">
        <v>0.02</v>
      </c>
    </row>
    <row r="21" customFormat="false" ht="9.6" hidden="false" customHeight="false" outlineLevel="0" collapsed="false">
      <c r="I21" s="15"/>
    </row>
    <row r="22" customFormat="false" ht="9.6" hidden="false" customHeight="false" outlineLevel="0" collapsed="false">
      <c r="A22" s="20" t="s">
        <v>46</v>
      </c>
      <c r="H22" s="21" t="n">
        <v>-67.46</v>
      </c>
      <c r="I22" s="46" t="s">
        <v>1019</v>
      </c>
    </row>
    <row r="23" customFormat="false" ht="9.6" hidden="false" customHeight="false" outlineLevel="0" collapsed="false">
      <c r="I23" s="15"/>
    </row>
    <row r="24" customFormat="false" ht="10.2" hidden="false" customHeight="false" outlineLevel="0" collapsed="false">
      <c r="E24" s="17" t="s">
        <v>47</v>
      </c>
      <c r="H24" s="18" t="n">
        <v>541606.35</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2895</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2896</v>
      </c>
      <c r="D35" s="1" t="n">
        <v>528.1736</v>
      </c>
      <c r="E35" s="1" t="n">
        <v>544.7828</v>
      </c>
      <c r="I35" s="15"/>
    </row>
    <row r="36" customFormat="false" ht="9.6" hidden="false" customHeight="false" outlineLevel="0" collapsed="false">
      <c r="I36" s="15"/>
    </row>
    <row r="37" customFormat="false" ht="9.6" hidden="false" customHeight="false" outlineLevel="0" collapsed="false">
      <c r="A37" s="1" t="n">
        <v>4</v>
      </c>
      <c r="B37" s="1" t="s">
        <v>1134</v>
      </c>
      <c r="I37" s="15"/>
    </row>
    <row r="38" customFormat="false" ht="9.6" hidden="false" customHeight="false" outlineLevel="0" collapsed="false">
      <c r="I38" s="15"/>
    </row>
    <row r="39" customFormat="false" ht="19.95" hidden="false" customHeight="true" outlineLevel="0" collapsed="false">
      <c r="A39" s="1" t="n">
        <v>5</v>
      </c>
      <c r="B39" s="23" t="s">
        <v>61</v>
      </c>
      <c r="C39" s="23"/>
      <c r="D39" s="23"/>
      <c r="E39" s="23"/>
      <c r="F39" s="23"/>
      <c r="G39" s="23"/>
      <c r="H39" s="23"/>
      <c r="I39" s="23"/>
    </row>
    <row r="40" customFormat="false" ht="9.6" hidden="false" customHeight="false" outlineLevel="0" collapsed="false">
      <c r="A40" s="4"/>
      <c r="B40" s="4"/>
      <c r="C40" s="4"/>
      <c r="D40" s="4"/>
      <c r="E40" s="4"/>
      <c r="F40" s="6"/>
      <c r="G40" s="4"/>
      <c r="H40" s="7"/>
      <c r="I40" s="6"/>
    </row>
    <row r="41" customFormat="false" ht="9.6" hidden="false" customHeight="false" outlineLevel="0" collapsed="false">
      <c r="A41" s="24" t="s">
        <v>62</v>
      </c>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4" t="s">
        <v>2897</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sheetData>
  <mergeCells count="4">
    <mergeCell ref="A2:C2"/>
    <mergeCell ref="A3:C3"/>
    <mergeCell ref="B4:C4"/>
    <mergeCell ref="B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9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2</v>
      </c>
      <c r="D5" s="1" t="s">
        <v>133</v>
      </c>
      <c r="E5" s="1" t="s">
        <v>134</v>
      </c>
      <c r="G5" s="1" t="n">
        <v>1670812</v>
      </c>
      <c r="H5" s="3" t="n">
        <v>28939.3</v>
      </c>
      <c r="I5" s="15" t="n">
        <v>4.31</v>
      </c>
    </row>
    <row r="6" customFormat="false" ht="9.6" hidden="false" customHeight="false" outlineLevel="0" collapsed="false">
      <c r="B6" s="16" t="s">
        <v>10</v>
      </c>
      <c r="C6" s="1" t="s">
        <v>65</v>
      </c>
      <c r="D6" s="1" t="s">
        <v>66</v>
      </c>
      <c r="E6" s="1" t="s">
        <v>67</v>
      </c>
      <c r="G6" s="1" t="n">
        <v>1189800</v>
      </c>
      <c r="H6" s="3" t="n">
        <v>22315.89</v>
      </c>
      <c r="I6" s="15" t="n">
        <v>3.32</v>
      </c>
    </row>
    <row r="7" customFormat="false" ht="9.6" hidden="false" customHeight="false" outlineLevel="0" collapsed="false">
      <c r="B7" s="16" t="s">
        <v>10</v>
      </c>
      <c r="C7" s="1" t="s">
        <v>68</v>
      </c>
      <c r="D7" s="1" t="s">
        <v>69</v>
      </c>
      <c r="E7" s="1" t="s">
        <v>70</v>
      </c>
      <c r="G7" s="1" t="n">
        <v>1279465</v>
      </c>
      <c r="H7" s="3" t="n">
        <v>21873.09</v>
      </c>
      <c r="I7" s="15" t="n">
        <v>3.26</v>
      </c>
    </row>
    <row r="8" customFormat="false" ht="9.6" hidden="false" customHeight="false" outlineLevel="0" collapsed="false">
      <c r="B8" s="16" t="s">
        <v>10</v>
      </c>
      <c r="C8" s="1" t="s">
        <v>200</v>
      </c>
      <c r="D8" s="1" t="s">
        <v>201</v>
      </c>
      <c r="E8" s="1" t="s">
        <v>67</v>
      </c>
      <c r="G8" s="1" t="n">
        <v>170981</v>
      </c>
      <c r="H8" s="3" t="n">
        <v>19592.2</v>
      </c>
      <c r="I8" s="15" t="n">
        <v>2.92</v>
      </c>
    </row>
    <row r="9" customFormat="false" ht="9.6" hidden="false" customHeight="false" outlineLevel="0" collapsed="false">
      <c r="B9" s="16" t="s">
        <v>10</v>
      </c>
      <c r="C9" s="1" t="s">
        <v>160</v>
      </c>
      <c r="D9" s="1" t="s">
        <v>161</v>
      </c>
      <c r="E9" s="1" t="s">
        <v>162</v>
      </c>
      <c r="G9" s="1" t="n">
        <v>4153000</v>
      </c>
      <c r="H9" s="3" t="n">
        <v>18406.1</v>
      </c>
      <c r="I9" s="15" t="n">
        <v>2.74</v>
      </c>
    </row>
    <row r="10" customFormat="false" ht="9.6" hidden="false" customHeight="false" outlineLevel="0" collapsed="false">
      <c r="B10" s="16" t="s">
        <v>10</v>
      </c>
      <c r="C10" s="1" t="s">
        <v>550</v>
      </c>
      <c r="D10" s="1" t="s">
        <v>551</v>
      </c>
      <c r="E10" s="1" t="s">
        <v>159</v>
      </c>
      <c r="G10" s="1" t="n">
        <v>3452007</v>
      </c>
      <c r="H10" s="3" t="n">
        <v>16847.52</v>
      </c>
      <c r="I10" s="15" t="n">
        <v>2.51</v>
      </c>
    </row>
    <row r="11" customFormat="false" ht="9.6" hidden="false" customHeight="false" outlineLevel="0" collapsed="false">
      <c r="B11" s="16" t="s">
        <v>10</v>
      </c>
      <c r="C11" s="1" t="s">
        <v>138</v>
      </c>
      <c r="D11" s="1" t="s">
        <v>139</v>
      </c>
      <c r="E11" s="1" t="s">
        <v>134</v>
      </c>
      <c r="G11" s="1" t="n">
        <v>1290708</v>
      </c>
      <c r="H11" s="3" t="n">
        <v>16430.71</v>
      </c>
      <c r="I11" s="15" t="n">
        <v>2.45</v>
      </c>
    </row>
    <row r="12" customFormat="false" ht="9.6" hidden="false" customHeight="false" outlineLevel="0" collapsed="false">
      <c r="B12" s="16" t="s">
        <v>10</v>
      </c>
      <c r="C12" s="1" t="s">
        <v>674</v>
      </c>
      <c r="D12" s="1" t="s">
        <v>675</v>
      </c>
      <c r="E12" s="1" t="s">
        <v>258</v>
      </c>
      <c r="G12" s="1" t="n">
        <v>2086260</v>
      </c>
      <c r="H12" s="3" t="n">
        <v>12832.59</v>
      </c>
      <c r="I12" s="15" t="n">
        <v>1.91</v>
      </c>
    </row>
    <row r="13" customFormat="false" ht="9.6" hidden="false" customHeight="false" outlineLevel="0" collapsed="false">
      <c r="B13" s="16" t="s">
        <v>10</v>
      </c>
      <c r="C13" s="1" t="s">
        <v>817</v>
      </c>
      <c r="D13" s="1" t="s">
        <v>818</v>
      </c>
      <c r="E13" s="1" t="s">
        <v>145</v>
      </c>
      <c r="G13" s="1" t="n">
        <v>796257</v>
      </c>
      <c r="H13" s="3" t="n">
        <v>12743.7</v>
      </c>
      <c r="I13" s="15" t="n">
        <v>1.9</v>
      </c>
    </row>
    <row r="14" customFormat="false" ht="9.6" hidden="false" customHeight="false" outlineLevel="0" collapsed="false">
      <c r="B14" s="16" t="s">
        <v>10</v>
      </c>
      <c r="C14" s="1" t="s">
        <v>701</v>
      </c>
      <c r="D14" s="1" t="s">
        <v>702</v>
      </c>
      <c r="E14" s="1" t="s">
        <v>40</v>
      </c>
      <c r="G14" s="1" t="n">
        <v>1362283</v>
      </c>
      <c r="H14" s="3" t="n">
        <v>12111.38</v>
      </c>
      <c r="I14" s="15" t="n">
        <v>1.8</v>
      </c>
    </row>
    <row r="15" customFormat="false" ht="9.6" hidden="false" customHeight="false" outlineLevel="0" collapsed="false">
      <c r="B15" s="16" t="s">
        <v>10</v>
      </c>
      <c r="C15" s="1" t="s">
        <v>135</v>
      </c>
      <c r="D15" s="1" t="s">
        <v>136</v>
      </c>
      <c r="E15" s="1" t="s">
        <v>137</v>
      </c>
      <c r="G15" s="1" t="n">
        <v>394735</v>
      </c>
      <c r="H15" s="3" t="n">
        <v>11657.12</v>
      </c>
      <c r="I15" s="15" t="n">
        <v>1.74</v>
      </c>
    </row>
    <row r="16" customFormat="false" ht="9.6" hidden="false" customHeight="false" outlineLevel="0" collapsed="false">
      <c r="B16" s="16" t="s">
        <v>10</v>
      </c>
      <c r="C16" s="1" t="s">
        <v>71</v>
      </c>
      <c r="D16" s="1" t="s">
        <v>72</v>
      </c>
      <c r="E16" s="1" t="s">
        <v>67</v>
      </c>
      <c r="G16" s="1" t="n">
        <v>268987</v>
      </c>
      <c r="H16" s="3" t="n">
        <v>11481.71</v>
      </c>
      <c r="I16" s="15" t="n">
        <v>1.71</v>
      </c>
    </row>
    <row r="17" customFormat="false" ht="9.6" hidden="false" customHeight="false" outlineLevel="0" collapsed="false">
      <c r="B17" s="16" t="s">
        <v>10</v>
      </c>
      <c r="C17" s="1" t="s">
        <v>73</v>
      </c>
      <c r="D17" s="1" t="s">
        <v>74</v>
      </c>
      <c r="E17" s="1" t="s">
        <v>67</v>
      </c>
      <c r="G17" s="1" t="n">
        <v>718796</v>
      </c>
      <c r="H17" s="3" t="n">
        <v>11336.85</v>
      </c>
      <c r="I17" s="15" t="n">
        <v>1.69</v>
      </c>
    </row>
    <row r="18" customFormat="false" ht="9.6" hidden="false" customHeight="false" outlineLevel="0" collapsed="false">
      <c r="B18" s="16" t="s">
        <v>10</v>
      </c>
      <c r="C18" s="1" t="s">
        <v>80</v>
      </c>
      <c r="D18" s="1" t="s">
        <v>81</v>
      </c>
      <c r="E18" s="1" t="s">
        <v>67</v>
      </c>
      <c r="G18" s="1" t="n">
        <v>367471</v>
      </c>
      <c r="H18" s="3" t="n">
        <v>11062.35</v>
      </c>
      <c r="I18" s="15" t="n">
        <v>1.65</v>
      </c>
    </row>
    <row r="19" customFormat="false" ht="9.6" hidden="false" customHeight="false" outlineLevel="0" collapsed="false">
      <c r="B19" s="16" t="s">
        <v>10</v>
      </c>
      <c r="C19" s="1" t="s">
        <v>163</v>
      </c>
      <c r="D19" s="1" t="s">
        <v>164</v>
      </c>
      <c r="E19" s="1" t="s">
        <v>165</v>
      </c>
      <c r="G19" s="1" t="n">
        <v>550000</v>
      </c>
      <c r="H19" s="3" t="n">
        <v>10596.85</v>
      </c>
      <c r="I19" s="15" t="n">
        <v>1.58</v>
      </c>
    </row>
    <row r="20" customFormat="false" ht="9.6" hidden="false" customHeight="false" outlineLevel="0" collapsed="false">
      <c r="B20" s="16" t="s">
        <v>10</v>
      </c>
      <c r="C20" s="1" t="s">
        <v>572</v>
      </c>
      <c r="D20" s="1" t="s">
        <v>573</v>
      </c>
      <c r="E20" s="1" t="s">
        <v>222</v>
      </c>
      <c r="G20" s="1" t="n">
        <v>603587</v>
      </c>
      <c r="H20" s="3" t="n">
        <v>9596.43</v>
      </c>
      <c r="I20" s="15" t="n">
        <v>1.43</v>
      </c>
    </row>
    <row r="21" customFormat="false" ht="9.6" hidden="false" customHeight="false" outlineLevel="0" collapsed="false">
      <c r="B21" s="16" t="s">
        <v>10</v>
      </c>
      <c r="C21" s="1" t="s">
        <v>92</v>
      </c>
      <c r="D21" s="1" t="s">
        <v>93</v>
      </c>
      <c r="E21" s="1" t="s">
        <v>67</v>
      </c>
      <c r="G21" s="1" t="n">
        <v>1671049</v>
      </c>
      <c r="H21" s="3" t="n">
        <v>9047.89</v>
      </c>
      <c r="I21" s="15" t="n">
        <v>1.35</v>
      </c>
    </row>
    <row r="22" customFormat="false" ht="9.6" hidden="false" customHeight="false" outlineLevel="0" collapsed="false">
      <c r="B22" s="16" t="s">
        <v>10</v>
      </c>
      <c r="C22" s="1" t="s">
        <v>447</v>
      </c>
      <c r="D22" s="1" t="s">
        <v>448</v>
      </c>
      <c r="E22" s="1" t="s">
        <v>159</v>
      </c>
      <c r="G22" s="1" t="n">
        <v>250000</v>
      </c>
      <c r="H22" s="3" t="n">
        <v>8942.38</v>
      </c>
      <c r="I22" s="15" t="n">
        <v>1.33</v>
      </c>
    </row>
    <row r="23" customFormat="false" ht="9.6" hidden="false" customHeight="false" outlineLevel="0" collapsed="false">
      <c r="B23" s="16" t="s">
        <v>10</v>
      </c>
      <c r="C23" s="1" t="s">
        <v>397</v>
      </c>
      <c r="D23" s="1" t="s">
        <v>398</v>
      </c>
      <c r="E23" s="1" t="s">
        <v>261</v>
      </c>
      <c r="G23" s="1" t="n">
        <v>76509</v>
      </c>
      <c r="H23" s="3" t="n">
        <v>8821.37</v>
      </c>
      <c r="I23" s="15" t="n">
        <v>1.31</v>
      </c>
    </row>
    <row r="24" customFormat="false" ht="9.6" hidden="false" customHeight="false" outlineLevel="0" collapsed="false">
      <c r="B24" s="16" t="s">
        <v>10</v>
      </c>
      <c r="C24" s="1" t="s">
        <v>215</v>
      </c>
      <c r="D24" s="1" t="s">
        <v>216</v>
      </c>
      <c r="E24" s="1" t="s">
        <v>159</v>
      </c>
      <c r="G24" s="1" t="n">
        <v>1228276</v>
      </c>
      <c r="H24" s="3" t="n">
        <v>8136.71</v>
      </c>
      <c r="I24" s="15" t="n">
        <v>1.21</v>
      </c>
    </row>
    <row r="25" customFormat="false" ht="9.6" hidden="false" customHeight="false" outlineLevel="0" collapsed="false">
      <c r="B25" s="16" t="s">
        <v>10</v>
      </c>
      <c r="C25" s="1" t="s">
        <v>713</v>
      </c>
      <c r="D25" s="1" t="s">
        <v>714</v>
      </c>
      <c r="E25" s="1" t="s">
        <v>165</v>
      </c>
      <c r="G25" s="1" t="n">
        <v>541164</v>
      </c>
      <c r="H25" s="3" t="n">
        <v>8107.18</v>
      </c>
      <c r="I25" s="15" t="n">
        <v>1.21</v>
      </c>
    </row>
    <row r="26" customFormat="false" ht="9.6" hidden="false" customHeight="false" outlineLevel="0" collapsed="false">
      <c r="B26" s="16" t="s">
        <v>10</v>
      </c>
      <c r="C26" s="1" t="s">
        <v>1077</v>
      </c>
      <c r="D26" s="1" t="s">
        <v>1078</v>
      </c>
      <c r="E26" s="1" t="s">
        <v>206</v>
      </c>
      <c r="G26" s="1" t="n">
        <v>1051584</v>
      </c>
      <c r="H26" s="3" t="n">
        <v>8057.24</v>
      </c>
      <c r="I26" s="15" t="n">
        <v>1.2</v>
      </c>
    </row>
    <row r="27" customFormat="false" ht="9.6" hidden="false" customHeight="false" outlineLevel="0" collapsed="false">
      <c r="B27" s="16" t="s">
        <v>10</v>
      </c>
      <c r="C27" s="1" t="s">
        <v>566</v>
      </c>
      <c r="D27" s="1" t="s">
        <v>567</v>
      </c>
      <c r="E27" s="1" t="s">
        <v>440</v>
      </c>
      <c r="G27" s="1" t="n">
        <v>359301</v>
      </c>
      <c r="H27" s="3" t="n">
        <v>7812.64</v>
      </c>
      <c r="I27" s="15" t="n">
        <v>1.16</v>
      </c>
    </row>
    <row r="28" customFormat="false" ht="9.6" hidden="false" customHeight="false" outlineLevel="0" collapsed="false">
      <c r="B28" s="16" t="s">
        <v>10</v>
      </c>
      <c r="C28" s="1" t="s">
        <v>409</v>
      </c>
      <c r="D28" s="1" t="s">
        <v>410</v>
      </c>
      <c r="E28" s="1" t="s">
        <v>165</v>
      </c>
      <c r="G28" s="1" t="n">
        <v>450000</v>
      </c>
      <c r="H28" s="3" t="n">
        <v>7443.45</v>
      </c>
      <c r="I28" s="15" t="n">
        <v>1.11</v>
      </c>
    </row>
    <row r="29" customFormat="false" ht="9.6" hidden="false" customHeight="false" outlineLevel="0" collapsed="false">
      <c r="B29" s="16" t="s">
        <v>10</v>
      </c>
      <c r="C29" s="1" t="s">
        <v>207</v>
      </c>
      <c r="D29" s="1" t="s">
        <v>208</v>
      </c>
      <c r="E29" s="1" t="s">
        <v>209</v>
      </c>
      <c r="G29" s="1" t="n">
        <v>3440726</v>
      </c>
      <c r="H29" s="3" t="n">
        <v>7273.35</v>
      </c>
      <c r="I29" s="15" t="n">
        <v>1.08</v>
      </c>
    </row>
    <row r="30" customFormat="false" ht="9.6" hidden="false" customHeight="false" outlineLevel="0" collapsed="false">
      <c r="B30" s="16" t="s">
        <v>10</v>
      </c>
      <c r="C30" s="1" t="s">
        <v>431</v>
      </c>
      <c r="D30" s="1" t="s">
        <v>432</v>
      </c>
      <c r="E30" s="1" t="s">
        <v>235</v>
      </c>
      <c r="G30" s="1" t="n">
        <v>3000000</v>
      </c>
      <c r="H30" s="3" t="n">
        <v>7208.7</v>
      </c>
      <c r="I30" s="15" t="n">
        <v>1.07</v>
      </c>
    </row>
    <row r="31" customFormat="false" ht="9.6" hidden="false" customHeight="false" outlineLevel="0" collapsed="false">
      <c r="B31" s="16" t="s">
        <v>10</v>
      </c>
      <c r="C31" s="1" t="s">
        <v>150</v>
      </c>
      <c r="D31" s="1" t="s">
        <v>151</v>
      </c>
      <c r="E31" s="1" t="s">
        <v>152</v>
      </c>
      <c r="G31" s="1" t="n">
        <v>221000</v>
      </c>
      <c r="H31" s="3" t="n">
        <v>6839.73</v>
      </c>
      <c r="I31" s="15" t="n">
        <v>1.02</v>
      </c>
    </row>
    <row r="32" customFormat="false" ht="9.6" hidden="false" customHeight="false" outlineLevel="0" collapsed="false">
      <c r="B32" s="16" t="s">
        <v>10</v>
      </c>
      <c r="C32" s="1" t="s">
        <v>888</v>
      </c>
      <c r="D32" s="1" t="s">
        <v>889</v>
      </c>
      <c r="E32" s="1" t="s">
        <v>40</v>
      </c>
      <c r="G32" s="1" t="n">
        <v>453481</v>
      </c>
      <c r="H32" s="3" t="n">
        <v>6647.58</v>
      </c>
      <c r="I32" s="15" t="n">
        <v>0.99</v>
      </c>
    </row>
    <row r="33" customFormat="false" ht="9.6" hidden="false" customHeight="false" outlineLevel="0" collapsed="false">
      <c r="B33" s="16" t="s">
        <v>10</v>
      </c>
      <c r="C33" s="1" t="s">
        <v>2507</v>
      </c>
      <c r="D33" s="1" t="s">
        <v>2508</v>
      </c>
      <c r="E33" s="1" t="s">
        <v>512</v>
      </c>
      <c r="G33" s="1" t="n">
        <v>1107074</v>
      </c>
      <c r="H33" s="3" t="n">
        <v>6428.23</v>
      </c>
      <c r="I33" s="15" t="n">
        <v>0.96</v>
      </c>
    </row>
    <row r="34" customFormat="false" ht="9.6" hidden="false" customHeight="false" outlineLevel="0" collapsed="false">
      <c r="B34" s="16" t="s">
        <v>10</v>
      </c>
      <c r="C34" s="1" t="s">
        <v>143</v>
      </c>
      <c r="D34" s="1" t="s">
        <v>144</v>
      </c>
      <c r="E34" s="1" t="s">
        <v>145</v>
      </c>
      <c r="G34" s="1" t="n">
        <v>172761</v>
      </c>
      <c r="H34" s="3" t="n">
        <v>6349.92</v>
      </c>
      <c r="I34" s="15" t="n">
        <v>0.95</v>
      </c>
    </row>
    <row r="35" customFormat="false" ht="9.6" hidden="false" customHeight="false" outlineLevel="0" collapsed="false">
      <c r="B35" s="16" t="s">
        <v>10</v>
      </c>
      <c r="C35" s="1" t="s">
        <v>850</v>
      </c>
      <c r="D35" s="1" t="s">
        <v>851</v>
      </c>
      <c r="E35" s="1" t="s">
        <v>181</v>
      </c>
      <c r="G35" s="1" t="n">
        <v>135563</v>
      </c>
      <c r="H35" s="3" t="n">
        <v>6294.6</v>
      </c>
      <c r="I35" s="15" t="n">
        <v>0.94</v>
      </c>
    </row>
    <row r="36" customFormat="false" ht="9.6" hidden="false" customHeight="false" outlineLevel="0" collapsed="false">
      <c r="B36" s="16" t="s">
        <v>10</v>
      </c>
      <c r="C36" s="1" t="s">
        <v>584</v>
      </c>
      <c r="D36" s="1" t="s">
        <v>585</v>
      </c>
      <c r="E36" s="1" t="s">
        <v>209</v>
      </c>
      <c r="G36" s="1" t="n">
        <v>16145</v>
      </c>
      <c r="H36" s="3" t="n">
        <v>6083.26</v>
      </c>
      <c r="I36" s="15" t="n">
        <v>0.91</v>
      </c>
    </row>
    <row r="37" customFormat="false" ht="9.6" hidden="false" customHeight="false" outlineLevel="0" collapsed="false">
      <c r="B37" s="16" t="s">
        <v>10</v>
      </c>
      <c r="C37" s="1" t="s">
        <v>2513</v>
      </c>
      <c r="D37" s="1" t="s">
        <v>2514</v>
      </c>
      <c r="E37" s="1" t="s">
        <v>219</v>
      </c>
      <c r="G37" s="1" t="n">
        <v>225000</v>
      </c>
      <c r="H37" s="3" t="n">
        <v>5855.96</v>
      </c>
      <c r="I37" s="15" t="n">
        <v>0.87</v>
      </c>
    </row>
    <row r="38" customFormat="false" ht="9.6" hidden="false" customHeight="false" outlineLevel="0" collapsed="false">
      <c r="B38" s="16" t="s">
        <v>10</v>
      </c>
      <c r="C38" s="1" t="s">
        <v>748</v>
      </c>
      <c r="D38" s="1" t="s">
        <v>749</v>
      </c>
      <c r="E38" s="1" t="s">
        <v>245</v>
      </c>
      <c r="G38" s="1" t="n">
        <v>107803</v>
      </c>
      <c r="H38" s="3" t="n">
        <v>5736.9</v>
      </c>
      <c r="I38" s="15" t="n">
        <v>0.85</v>
      </c>
    </row>
    <row r="39" customFormat="false" ht="9.6" hidden="false" customHeight="false" outlineLevel="0" collapsed="false">
      <c r="B39" s="16" t="s">
        <v>10</v>
      </c>
      <c r="C39" s="1" t="s">
        <v>852</v>
      </c>
      <c r="D39" s="1" t="s">
        <v>853</v>
      </c>
      <c r="E39" s="1" t="s">
        <v>304</v>
      </c>
      <c r="G39" s="1" t="n">
        <v>1035574</v>
      </c>
      <c r="H39" s="3" t="n">
        <v>5549.12</v>
      </c>
      <c r="I39" s="15" t="n">
        <v>0.83</v>
      </c>
    </row>
    <row r="40" customFormat="false" ht="9.6" hidden="false" customHeight="false" outlineLevel="0" collapsed="false">
      <c r="B40" s="16" t="s">
        <v>10</v>
      </c>
      <c r="C40" s="1" t="s">
        <v>758</v>
      </c>
      <c r="D40" s="1" t="s">
        <v>759</v>
      </c>
      <c r="E40" s="1" t="s">
        <v>245</v>
      </c>
      <c r="G40" s="1" t="n">
        <v>338319</v>
      </c>
      <c r="H40" s="3" t="n">
        <v>5359.48</v>
      </c>
      <c r="I40" s="15" t="n">
        <v>0.8</v>
      </c>
    </row>
    <row r="41" customFormat="false" ht="9.6" hidden="false" customHeight="false" outlineLevel="0" collapsed="false">
      <c r="B41" s="16" t="s">
        <v>10</v>
      </c>
      <c r="C41" s="1" t="s">
        <v>783</v>
      </c>
      <c r="D41" s="1" t="s">
        <v>784</v>
      </c>
      <c r="E41" s="1" t="s">
        <v>209</v>
      </c>
      <c r="G41" s="1" t="n">
        <v>135228</v>
      </c>
      <c r="H41" s="3" t="n">
        <v>5292.42</v>
      </c>
      <c r="I41" s="15" t="n">
        <v>0.79</v>
      </c>
    </row>
    <row r="42" customFormat="false" ht="9.6" hidden="false" customHeight="false" outlineLevel="0" collapsed="false">
      <c r="B42" s="16" t="s">
        <v>10</v>
      </c>
      <c r="C42" s="1" t="s">
        <v>829</v>
      </c>
      <c r="D42" s="1" t="s">
        <v>830</v>
      </c>
      <c r="E42" s="1" t="s">
        <v>261</v>
      </c>
      <c r="G42" s="1" t="n">
        <v>176660</v>
      </c>
      <c r="H42" s="3" t="n">
        <v>5266.41</v>
      </c>
      <c r="I42" s="15" t="n">
        <v>0.78</v>
      </c>
    </row>
    <row r="43" customFormat="false" ht="9.6" hidden="false" customHeight="false" outlineLevel="0" collapsed="false">
      <c r="B43" s="16" t="s">
        <v>10</v>
      </c>
      <c r="C43" s="1" t="s">
        <v>204</v>
      </c>
      <c r="D43" s="1" t="s">
        <v>205</v>
      </c>
      <c r="E43" s="1" t="s">
        <v>206</v>
      </c>
      <c r="G43" s="1" t="n">
        <v>842355</v>
      </c>
      <c r="H43" s="3" t="n">
        <v>5266.4</v>
      </c>
      <c r="I43" s="15" t="n">
        <v>0.78</v>
      </c>
    </row>
    <row r="44" customFormat="false" ht="9.6" hidden="false" customHeight="false" outlineLevel="0" collapsed="false">
      <c r="B44" s="16" t="s">
        <v>10</v>
      </c>
      <c r="C44" s="1" t="s">
        <v>836</v>
      </c>
      <c r="D44" s="1" t="s">
        <v>837</v>
      </c>
      <c r="E44" s="1" t="s">
        <v>13</v>
      </c>
      <c r="G44" s="1" t="n">
        <v>62957</v>
      </c>
      <c r="H44" s="3" t="n">
        <v>5165.43</v>
      </c>
      <c r="I44" s="15" t="n">
        <v>0.77</v>
      </c>
    </row>
    <row r="45" customFormat="false" ht="9.6" hidden="false" customHeight="false" outlineLevel="0" collapsed="false">
      <c r="B45" s="16" t="s">
        <v>10</v>
      </c>
      <c r="C45" s="1" t="s">
        <v>552</v>
      </c>
      <c r="D45" s="1" t="s">
        <v>553</v>
      </c>
      <c r="E45" s="1" t="s">
        <v>159</v>
      </c>
      <c r="G45" s="1" t="n">
        <v>928829</v>
      </c>
      <c r="H45" s="3" t="n">
        <v>5150.36</v>
      </c>
      <c r="I45" s="15" t="n">
        <v>0.77</v>
      </c>
    </row>
    <row r="46" customFormat="false" ht="9.6" hidden="false" customHeight="false" outlineLevel="0" collapsed="false">
      <c r="B46" s="16" t="s">
        <v>10</v>
      </c>
      <c r="C46" s="1" t="s">
        <v>393</v>
      </c>
      <c r="D46" s="1" t="s">
        <v>394</v>
      </c>
      <c r="E46" s="1" t="s">
        <v>253</v>
      </c>
      <c r="G46" s="1" t="n">
        <v>99916</v>
      </c>
      <c r="H46" s="3" t="n">
        <v>5095.92</v>
      </c>
      <c r="I46" s="15" t="n">
        <v>0.76</v>
      </c>
    </row>
    <row r="47" customFormat="false" ht="9.6" hidden="false" customHeight="false" outlineLevel="0" collapsed="false">
      <c r="B47" s="16" t="s">
        <v>10</v>
      </c>
      <c r="C47" s="1" t="s">
        <v>1973</v>
      </c>
      <c r="D47" s="1" t="s">
        <v>1974</v>
      </c>
      <c r="E47" s="1" t="s">
        <v>261</v>
      </c>
      <c r="G47" s="1" t="n">
        <v>175291</v>
      </c>
      <c r="H47" s="3" t="n">
        <v>5095.88</v>
      </c>
      <c r="I47" s="15" t="n">
        <v>0.76</v>
      </c>
    </row>
    <row r="48" customFormat="false" ht="9.6" hidden="false" customHeight="false" outlineLevel="0" collapsed="false">
      <c r="B48" s="16" t="s">
        <v>10</v>
      </c>
      <c r="C48" s="1" t="s">
        <v>582</v>
      </c>
      <c r="D48" s="1" t="s">
        <v>583</v>
      </c>
      <c r="E48" s="1" t="s">
        <v>181</v>
      </c>
      <c r="G48" s="1" t="n">
        <v>18892</v>
      </c>
      <c r="H48" s="3" t="n">
        <v>4970.28</v>
      </c>
      <c r="I48" s="15" t="n">
        <v>0.74</v>
      </c>
    </row>
    <row r="49" customFormat="false" ht="9.6" hidden="false" customHeight="false" outlineLevel="0" collapsed="false">
      <c r="B49" s="16" t="s">
        <v>10</v>
      </c>
      <c r="C49" s="1" t="s">
        <v>1465</v>
      </c>
      <c r="D49" s="1" t="s">
        <v>1466</v>
      </c>
      <c r="E49" s="1" t="s">
        <v>209</v>
      </c>
      <c r="G49" s="1" t="n">
        <v>427904</v>
      </c>
      <c r="H49" s="3" t="n">
        <v>4714</v>
      </c>
      <c r="I49" s="15" t="n">
        <v>0.7</v>
      </c>
    </row>
    <row r="50" customFormat="false" ht="9.6" hidden="false" customHeight="false" outlineLevel="0" collapsed="false">
      <c r="B50" s="16" t="s">
        <v>10</v>
      </c>
      <c r="C50" s="1" t="s">
        <v>155</v>
      </c>
      <c r="D50" s="1" t="s">
        <v>156</v>
      </c>
      <c r="E50" s="1" t="s">
        <v>142</v>
      </c>
      <c r="G50" s="1" t="n">
        <v>157338</v>
      </c>
      <c r="H50" s="3" t="n">
        <v>4654.53</v>
      </c>
      <c r="I50" s="15" t="n">
        <v>0.69</v>
      </c>
    </row>
    <row r="51" customFormat="false" ht="9.6" hidden="false" customHeight="false" outlineLevel="0" collapsed="false">
      <c r="B51" s="16" t="s">
        <v>10</v>
      </c>
      <c r="C51" s="1" t="s">
        <v>769</v>
      </c>
      <c r="D51" s="1" t="s">
        <v>770</v>
      </c>
      <c r="E51" s="1" t="s">
        <v>304</v>
      </c>
      <c r="G51" s="1" t="n">
        <v>234348</v>
      </c>
      <c r="H51" s="3" t="n">
        <v>4434.33</v>
      </c>
      <c r="I51" s="15" t="n">
        <v>0.66</v>
      </c>
    </row>
    <row r="52" customFormat="false" ht="9.6" hidden="false" customHeight="false" outlineLevel="0" collapsed="false">
      <c r="B52" s="16" t="s">
        <v>10</v>
      </c>
      <c r="C52" s="1" t="s">
        <v>389</v>
      </c>
      <c r="D52" s="1" t="s">
        <v>390</v>
      </c>
      <c r="E52" s="1" t="s">
        <v>242</v>
      </c>
      <c r="G52" s="1" t="n">
        <v>1552357</v>
      </c>
      <c r="H52" s="3" t="n">
        <v>4425.77</v>
      </c>
      <c r="I52" s="15" t="n">
        <v>0.66</v>
      </c>
    </row>
    <row r="53" customFormat="false" ht="9.6" hidden="false" customHeight="false" outlineLevel="0" collapsed="false">
      <c r="B53" s="16" t="s">
        <v>10</v>
      </c>
      <c r="C53" s="1" t="s">
        <v>399</v>
      </c>
      <c r="D53" s="1" t="s">
        <v>400</v>
      </c>
      <c r="E53" s="1" t="s">
        <v>209</v>
      </c>
      <c r="G53" s="1" t="n">
        <v>274182</v>
      </c>
      <c r="H53" s="3" t="n">
        <v>4158.24</v>
      </c>
      <c r="I53" s="15" t="n">
        <v>0.62</v>
      </c>
    </row>
    <row r="54" customFormat="false" ht="9.6" hidden="false" customHeight="false" outlineLevel="0" collapsed="false">
      <c r="B54" s="16" t="s">
        <v>10</v>
      </c>
      <c r="C54" s="1" t="s">
        <v>588</v>
      </c>
      <c r="D54" s="1" t="s">
        <v>589</v>
      </c>
      <c r="E54" s="1" t="s">
        <v>165</v>
      </c>
      <c r="G54" s="1" t="n">
        <v>119619</v>
      </c>
      <c r="H54" s="3" t="n">
        <v>4062.92</v>
      </c>
      <c r="I54" s="15" t="n">
        <v>0.61</v>
      </c>
    </row>
    <row r="55" customFormat="false" ht="9.6" hidden="false" customHeight="false" outlineLevel="0" collapsed="false">
      <c r="B55" s="16" t="s">
        <v>10</v>
      </c>
      <c r="C55" s="1" t="s">
        <v>259</v>
      </c>
      <c r="D55" s="1" t="s">
        <v>260</v>
      </c>
      <c r="E55" s="1" t="s">
        <v>261</v>
      </c>
      <c r="G55" s="1" t="n">
        <v>162020</v>
      </c>
      <c r="H55" s="3" t="n">
        <v>4047.02</v>
      </c>
      <c r="I55" s="15" t="n">
        <v>0.6</v>
      </c>
    </row>
    <row r="56" customFormat="false" ht="9.6" hidden="false" customHeight="false" outlineLevel="0" collapsed="false">
      <c r="B56" s="16" t="s">
        <v>10</v>
      </c>
      <c r="C56" s="1" t="s">
        <v>248</v>
      </c>
      <c r="D56" s="1" t="s">
        <v>249</v>
      </c>
      <c r="E56" s="1" t="s">
        <v>250</v>
      </c>
      <c r="G56" s="1" t="n">
        <v>234850</v>
      </c>
      <c r="H56" s="3" t="n">
        <v>3932.92</v>
      </c>
      <c r="I56" s="15" t="n">
        <v>0.59</v>
      </c>
    </row>
    <row r="57" customFormat="false" ht="9.6" hidden="false" customHeight="false" outlineLevel="0" collapsed="false">
      <c r="B57" s="16" t="s">
        <v>10</v>
      </c>
      <c r="C57" s="1" t="s">
        <v>728</v>
      </c>
      <c r="D57" s="1" t="s">
        <v>729</v>
      </c>
      <c r="E57" s="1" t="s">
        <v>245</v>
      </c>
      <c r="G57" s="1" t="n">
        <v>101052</v>
      </c>
      <c r="H57" s="3" t="n">
        <v>3846.09</v>
      </c>
      <c r="I57" s="15" t="n">
        <v>0.57</v>
      </c>
    </row>
    <row r="58" customFormat="false" ht="9.6" hidden="false" customHeight="false" outlineLevel="0" collapsed="false">
      <c r="B58" s="16" t="s">
        <v>10</v>
      </c>
      <c r="C58" s="1" t="s">
        <v>754</v>
      </c>
      <c r="D58" s="1" t="s">
        <v>755</v>
      </c>
      <c r="E58" s="1" t="s">
        <v>245</v>
      </c>
      <c r="G58" s="1" t="n">
        <v>54188</v>
      </c>
      <c r="H58" s="3" t="n">
        <v>3768.88</v>
      </c>
      <c r="I58" s="15" t="n">
        <v>0.56</v>
      </c>
    </row>
    <row r="59" customFormat="false" ht="9.6" hidden="false" customHeight="false" outlineLevel="0" collapsed="false">
      <c r="B59" s="16" t="s">
        <v>10</v>
      </c>
      <c r="C59" s="1" t="s">
        <v>246</v>
      </c>
      <c r="D59" s="1" t="s">
        <v>247</v>
      </c>
      <c r="E59" s="1" t="s">
        <v>145</v>
      </c>
      <c r="G59" s="1" t="n">
        <v>252382</v>
      </c>
      <c r="H59" s="3" t="n">
        <v>3450.69</v>
      </c>
      <c r="I59" s="15" t="n">
        <v>0.51</v>
      </c>
    </row>
    <row r="60" customFormat="false" ht="9.6" hidden="false" customHeight="false" outlineLevel="0" collapsed="false">
      <c r="B60" s="16" t="s">
        <v>10</v>
      </c>
      <c r="C60" s="1" t="s">
        <v>179</v>
      </c>
      <c r="D60" s="1" t="s">
        <v>180</v>
      </c>
      <c r="E60" s="1" t="s">
        <v>181</v>
      </c>
      <c r="G60" s="1" t="n">
        <v>25000</v>
      </c>
      <c r="H60" s="3" t="n">
        <v>2950.5</v>
      </c>
      <c r="I60" s="15" t="n">
        <v>0.44</v>
      </c>
    </row>
    <row r="61" customFormat="false" ht="9.6" hidden="false" customHeight="false" outlineLevel="0" collapsed="false">
      <c r="B61" s="16" t="s">
        <v>10</v>
      </c>
      <c r="C61" s="1" t="s">
        <v>407</v>
      </c>
      <c r="D61" s="1" t="s">
        <v>408</v>
      </c>
      <c r="E61" s="1" t="s">
        <v>137</v>
      </c>
      <c r="G61" s="1" t="n">
        <v>786400</v>
      </c>
      <c r="H61" s="3" t="n">
        <v>2909.29</v>
      </c>
      <c r="I61" s="15" t="n">
        <v>0.43</v>
      </c>
    </row>
    <row r="62" customFormat="false" ht="9.6" hidden="false" customHeight="false" outlineLevel="0" collapsed="false">
      <c r="B62" s="16" t="s">
        <v>10</v>
      </c>
      <c r="C62" s="1" t="s">
        <v>870</v>
      </c>
      <c r="D62" s="1" t="s">
        <v>871</v>
      </c>
      <c r="E62" s="1" t="s">
        <v>253</v>
      </c>
      <c r="G62" s="1" t="n">
        <v>162185</v>
      </c>
      <c r="H62" s="3" t="n">
        <v>2726.33</v>
      </c>
      <c r="I62" s="15" t="n">
        <v>0.41</v>
      </c>
    </row>
    <row r="63" customFormat="false" ht="9.6" hidden="false" customHeight="false" outlineLevel="0" collapsed="false">
      <c r="B63" s="16" t="s">
        <v>10</v>
      </c>
      <c r="C63" s="1" t="s">
        <v>243</v>
      </c>
      <c r="D63" s="1" t="s">
        <v>244</v>
      </c>
      <c r="E63" s="1" t="s">
        <v>245</v>
      </c>
      <c r="G63" s="1" t="n">
        <v>178889</v>
      </c>
      <c r="H63" s="3" t="n">
        <v>2680.47</v>
      </c>
      <c r="I63" s="15" t="n">
        <v>0.4</v>
      </c>
    </row>
    <row r="64" customFormat="false" ht="9.6" hidden="false" customHeight="false" outlineLevel="0" collapsed="false">
      <c r="B64" s="16" t="s">
        <v>10</v>
      </c>
      <c r="C64" s="1" t="s">
        <v>868</v>
      </c>
      <c r="D64" s="1" t="s">
        <v>869</v>
      </c>
      <c r="E64" s="1" t="s">
        <v>435</v>
      </c>
      <c r="G64" s="1" t="n">
        <v>54014</v>
      </c>
      <c r="H64" s="3" t="n">
        <v>2494.02</v>
      </c>
      <c r="I64" s="15" t="n">
        <v>0.37</v>
      </c>
    </row>
    <row r="65" customFormat="false" ht="10.2" hidden="false" customHeight="false" outlineLevel="0" collapsed="false">
      <c r="E65" s="17" t="s">
        <v>45</v>
      </c>
      <c r="H65" s="18" t="n">
        <v>490378.58</v>
      </c>
      <c r="I65" s="19" t="n">
        <v>73.04</v>
      </c>
    </row>
    <row r="66" customFormat="false" ht="10.2" hidden="false" customHeight="false" outlineLevel="0" collapsed="false">
      <c r="I66" s="15"/>
    </row>
    <row r="67" customFormat="false" ht="14.4" hidden="false" customHeight="false" outlineLevel="0" collapsed="false">
      <c r="B67" s="26" t="s">
        <v>918</v>
      </c>
      <c r="C67" s="26"/>
      <c r="I67" s="15"/>
    </row>
    <row r="68" customFormat="false" ht="14.4" hidden="false" customHeight="false" outlineLevel="0" collapsed="false">
      <c r="B68" s="14" t="s">
        <v>9</v>
      </c>
      <c r="C68" s="14"/>
      <c r="I68" s="15"/>
    </row>
    <row r="69" customFormat="false" ht="9.6" hidden="false" customHeight="false" outlineLevel="0" collapsed="false">
      <c r="B69" s="16" t="s">
        <v>10</v>
      </c>
      <c r="C69" s="1" t="s">
        <v>921</v>
      </c>
      <c r="D69" s="1" t="s">
        <v>922</v>
      </c>
      <c r="E69" s="1" t="s">
        <v>304</v>
      </c>
      <c r="G69" s="1" t="n">
        <v>220000</v>
      </c>
      <c r="H69" s="3" t="n">
        <v>627.35</v>
      </c>
      <c r="I69" s="15" t="n">
        <v>0.09</v>
      </c>
    </row>
    <row r="70" customFormat="false" ht="10.2" hidden="false" customHeight="false" outlineLevel="0" collapsed="false">
      <c r="E70" s="17" t="s">
        <v>45</v>
      </c>
      <c r="H70" s="18" t="n">
        <v>627.35</v>
      </c>
      <c r="I70" s="19" t="n">
        <v>0.09</v>
      </c>
    </row>
    <row r="71" customFormat="false" ht="10.2" hidden="false" customHeight="false" outlineLevel="0" collapsed="false">
      <c r="I71" s="15"/>
    </row>
    <row r="72" customFormat="false" ht="14.4" hidden="false" customHeight="false" outlineLevel="0" collapsed="false">
      <c r="A72" s="14" t="s">
        <v>925</v>
      </c>
      <c r="B72" s="14"/>
      <c r="C72" s="14"/>
      <c r="I72" s="15"/>
    </row>
    <row r="73" customFormat="false" ht="14.4" hidden="false" customHeight="false" outlineLevel="0" collapsed="false">
      <c r="B73" s="26" t="s">
        <v>926</v>
      </c>
      <c r="C73" s="26"/>
      <c r="I73" s="15"/>
    </row>
    <row r="74" customFormat="false" ht="14.4" hidden="false" customHeight="false" outlineLevel="0" collapsed="false">
      <c r="B74" s="14" t="s">
        <v>9</v>
      </c>
      <c r="C74" s="14"/>
      <c r="I74" s="15"/>
    </row>
    <row r="75" customFormat="false" ht="9.6" hidden="false" customHeight="false" outlineLevel="0" collapsed="false">
      <c r="B75" s="33" t="n">
        <v>0.0769</v>
      </c>
      <c r="C75" s="1" t="s">
        <v>1118</v>
      </c>
      <c r="D75" s="1" t="s">
        <v>1394</v>
      </c>
      <c r="E75" s="1" t="s">
        <v>932</v>
      </c>
      <c r="F75" s="2" t="n">
        <v>7.49</v>
      </c>
      <c r="G75" s="1" t="n">
        <v>4000</v>
      </c>
      <c r="H75" s="3" t="n">
        <v>4046.06</v>
      </c>
      <c r="I75" s="15" t="n">
        <v>0.6</v>
      </c>
    </row>
    <row r="76" customFormat="false" ht="9.6" hidden="false" customHeight="false" outlineLevel="0" collapsed="false">
      <c r="B76" s="33" t="n">
        <v>0.0834</v>
      </c>
      <c r="C76" s="1" t="s">
        <v>2899</v>
      </c>
      <c r="D76" s="1" t="s">
        <v>1991</v>
      </c>
      <c r="E76" s="1" t="s">
        <v>949</v>
      </c>
      <c r="F76" s="2" t="n">
        <v>7.87</v>
      </c>
      <c r="G76" s="1" t="n">
        <v>27</v>
      </c>
      <c r="H76" s="3" t="n">
        <v>2779.74</v>
      </c>
      <c r="I76" s="15" t="n">
        <v>0.41</v>
      </c>
    </row>
    <row r="77" customFormat="false" ht="9.6" hidden="false" customHeight="false" outlineLevel="0" collapsed="false">
      <c r="B77" s="33" t="n">
        <v>0.0764</v>
      </c>
      <c r="C77" s="1" t="s">
        <v>1390</v>
      </c>
      <c r="D77" s="1" t="s">
        <v>1657</v>
      </c>
      <c r="E77" s="1" t="s">
        <v>1008</v>
      </c>
      <c r="F77" s="2" t="n">
        <v>7.2</v>
      </c>
      <c r="G77" s="1" t="n">
        <v>250</v>
      </c>
      <c r="H77" s="3" t="n">
        <v>2565.95</v>
      </c>
      <c r="I77" s="15" t="n">
        <v>0.38</v>
      </c>
    </row>
    <row r="78" customFormat="false" ht="9.6" hidden="false" customHeight="false" outlineLevel="0" collapsed="false">
      <c r="B78" s="33" t="n">
        <v>0.0771</v>
      </c>
      <c r="C78" s="1" t="s">
        <v>1118</v>
      </c>
      <c r="D78" s="1" t="s">
        <v>1996</v>
      </c>
      <c r="E78" s="1" t="s">
        <v>1402</v>
      </c>
      <c r="F78" s="2" t="n">
        <v>7.38</v>
      </c>
      <c r="G78" s="1" t="n">
        <v>2500</v>
      </c>
      <c r="H78" s="3" t="n">
        <v>2553.45</v>
      </c>
      <c r="I78" s="15" t="n">
        <v>0.38</v>
      </c>
    </row>
    <row r="79" customFormat="false" ht="9.6" hidden="false" customHeight="false" outlineLevel="0" collapsed="false">
      <c r="B79" s="33" t="n">
        <v>0.0779</v>
      </c>
      <c r="C79" s="1" t="s">
        <v>1116</v>
      </c>
      <c r="D79" s="1" t="s">
        <v>1774</v>
      </c>
      <c r="E79" s="1" t="s">
        <v>932</v>
      </c>
      <c r="F79" s="2" t="n">
        <v>7.52</v>
      </c>
      <c r="G79" s="1" t="n">
        <v>2500</v>
      </c>
      <c r="H79" s="3" t="n">
        <v>2515.66</v>
      </c>
      <c r="I79" s="15" t="n">
        <v>0.37</v>
      </c>
    </row>
    <row r="80" customFormat="false" ht="9.6" hidden="false" customHeight="false" outlineLevel="0" collapsed="false">
      <c r="B80" s="33" t="n">
        <v>0.0782</v>
      </c>
      <c r="C80" s="1" t="s">
        <v>1114</v>
      </c>
      <c r="D80" s="1" t="s">
        <v>1115</v>
      </c>
      <c r="E80" s="1" t="s">
        <v>932</v>
      </c>
      <c r="F80" s="2" t="n">
        <v>7.6</v>
      </c>
      <c r="G80" s="1" t="n">
        <v>2500</v>
      </c>
      <c r="H80" s="3" t="n">
        <v>2513.8</v>
      </c>
      <c r="I80" s="15" t="n">
        <v>0.37</v>
      </c>
    </row>
    <row r="81" customFormat="false" ht="9.6" hidden="false" customHeight="false" outlineLevel="0" collapsed="false">
      <c r="B81" s="33" t="n">
        <v>0.086</v>
      </c>
      <c r="C81" s="1" t="s">
        <v>1993</v>
      </c>
      <c r="D81" s="1" t="s">
        <v>1994</v>
      </c>
      <c r="E81" s="1" t="s">
        <v>967</v>
      </c>
      <c r="F81" s="2" t="n">
        <v>7.82</v>
      </c>
      <c r="G81" s="1" t="n">
        <v>250</v>
      </c>
      <c r="H81" s="3" t="n">
        <v>2501</v>
      </c>
      <c r="I81" s="15" t="n">
        <v>0.37</v>
      </c>
    </row>
    <row r="82" customFormat="false" ht="9.6" hidden="false" customHeight="false" outlineLevel="0" collapsed="false">
      <c r="B82" s="33" t="n">
        <v>0.0757</v>
      </c>
      <c r="C82" s="1" t="s">
        <v>1265</v>
      </c>
      <c r="D82" s="1" t="s">
        <v>2900</v>
      </c>
      <c r="E82" s="1" t="s">
        <v>932</v>
      </c>
      <c r="F82" s="2" t="n">
        <v>7.69</v>
      </c>
      <c r="G82" s="1" t="n">
        <v>25</v>
      </c>
      <c r="H82" s="3" t="n">
        <v>2479.42</v>
      </c>
      <c r="I82" s="15" t="n">
        <v>0.37</v>
      </c>
    </row>
    <row r="83" customFormat="false" ht="9.6" hidden="false" customHeight="false" outlineLevel="0" collapsed="false">
      <c r="B83" s="33" t="n">
        <v>0.082</v>
      </c>
      <c r="C83" s="1" t="s">
        <v>1006</v>
      </c>
      <c r="D83" s="1" t="s">
        <v>1411</v>
      </c>
      <c r="E83" s="1" t="s">
        <v>932</v>
      </c>
      <c r="F83" s="2" t="n">
        <v>7.43</v>
      </c>
      <c r="G83" s="1" t="n">
        <v>131</v>
      </c>
      <c r="H83" s="3" t="n">
        <v>1345.3</v>
      </c>
      <c r="I83" s="15" t="n">
        <v>0.2</v>
      </c>
    </row>
    <row r="84" customFormat="false" ht="9.6" hidden="false" customHeight="false" outlineLevel="0" collapsed="false">
      <c r="B84" s="33" t="n">
        <v>0.0847</v>
      </c>
      <c r="C84" s="1" t="s">
        <v>1997</v>
      </c>
      <c r="D84" s="1" t="s">
        <v>1998</v>
      </c>
      <c r="E84" s="1" t="s">
        <v>967</v>
      </c>
      <c r="F84" s="2" t="n">
        <v>8.21</v>
      </c>
      <c r="G84" s="1" t="n">
        <v>10</v>
      </c>
      <c r="H84" s="3" t="n">
        <v>1008.62</v>
      </c>
      <c r="I84" s="15" t="n">
        <v>0.15</v>
      </c>
    </row>
    <row r="85" customFormat="false" ht="9.6" hidden="false" customHeight="false" outlineLevel="0" collapsed="false">
      <c r="B85" s="33" t="n">
        <v>0.0713</v>
      </c>
      <c r="C85" s="1" t="s">
        <v>1390</v>
      </c>
      <c r="D85" s="1" t="s">
        <v>1659</v>
      </c>
      <c r="E85" s="1" t="s">
        <v>932</v>
      </c>
      <c r="F85" s="2" t="n">
        <v>7.56</v>
      </c>
      <c r="G85" s="1" t="n">
        <v>100</v>
      </c>
      <c r="H85" s="3" t="n">
        <v>993.04</v>
      </c>
      <c r="I85" s="15" t="n">
        <v>0.15</v>
      </c>
    </row>
    <row r="86" customFormat="false" ht="9.6" hidden="false" customHeight="false" outlineLevel="0" collapsed="false">
      <c r="B86" s="33" t="n">
        <v>0.08</v>
      </c>
      <c r="C86" s="1" t="s">
        <v>1203</v>
      </c>
      <c r="D86" s="1" t="s">
        <v>1658</v>
      </c>
      <c r="E86" s="1" t="s">
        <v>1008</v>
      </c>
      <c r="F86" s="2" t="n">
        <v>8.06</v>
      </c>
      <c r="G86" s="1" t="n">
        <v>67865</v>
      </c>
      <c r="H86" s="3" t="n">
        <v>677.87</v>
      </c>
      <c r="I86" s="15" t="n">
        <v>0.1</v>
      </c>
    </row>
    <row r="87" customFormat="false" ht="9.6" hidden="false" customHeight="false" outlineLevel="0" collapsed="false">
      <c r="B87" s="33" t="n">
        <v>0.0894</v>
      </c>
      <c r="C87" s="1" t="s">
        <v>1390</v>
      </c>
      <c r="D87" s="1" t="s">
        <v>2901</v>
      </c>
      <c r="E87" s="1" t="s">
        <v>932</v>
      </c>
      <c r="F87" s="2" t="n">
        <v>7.38</v>
      </c>
      <c r="G87" s="1" t="n">
        <v>60</v>
      </c>
      <c r="H87" s="3" t="n">
        <v>627.36</v>
      </c>
      <c r="I87" s="15" t="n">
        <v>0.09</v>
      </c>
    </row>
    <row r="88" customFormat="false" ht="9.6" hidden="false" customHeight="false" outlineLevel="0" collapsed="false">
      <c r="B88" s="33" t="n">
        <v>0.0775</v>
      </c>
      <c r="C88" s="1" t="s">
        <v>1118</v>
      </c>
      <c r="D88" s="1" t="s">
        <v>1761</v>
      </c>
      <c r="E88" s="1" t="s">
        <v>932</v>
      </c>
      <c r="F88" s="2" t="n">
        <v>7.47</v>
      </c>
      <c r="G88" s="1" t="n">
        <v>500</v>
      </c>
      <c r="H88" s="3" t="n">
        <v>508.47</v>
      </c>
      <c r="I88" s="15" t="n">
        <v>0.08</v>
      </c>
    </row>
    <row r="89" customFormat="false" ht="9.6" hidden="false" customHeight="false" outlineLevel="0" collapsed="false">
      <c r="B89" s="33" t="n">
        <v>0.0995</v>
      </c>
      <c r="C89" s="1" t="s">
        <v>988</v>
      </c>
      <c r="D89" s="1" t="s">
        <v>993</v>
      </c>
      <c r="E89" s="1" t="s">
        <v>990</v>
      </c>
      <c r="F89" s="2" t="n">
        <v>8.79</v>
      </c>
      <c r="G89" s="1" t="n">
        <v>40</v>
      </c>
      <c r="H89" s="3" t="n">
        <v>419.76</v>
      </c>
      <c r="I89" s="15" t="n">
        <v>0.06</v>
      </c>
    </row>
    <row r="90" customFormat="false" ht="9.6" hidden="false" customHeight="false" outlineLevel="0" collapsed="false">
      <c r="B90" s="33" t="n">
        <v>0.0995</v>
      </c>
      <c r="C90" s="1" t="s">
        <v>988</v>
      </c>
      <c r="D90" s="1" t="s">
        <v>997</v>
      </c>
      <c r="E90" s="1" t="s">
        <v>990</v>
      </c>
      <c r="F90" s="2" t="n">
        <v>8.79</v>
      </c>
      <c r="G90" s="1" t="n">
        <v>40</v>
      </c>
      <c r="H90" s="3" t="n">
        <v>415.64</v>
      </c>
      <c r="I90" s="15" t="n">
        <v>0.06</v>
      </c>
    </row>
    <row r="91" customFormat="false" ht="9.6" hidden="false" customHeight="false" outlineLevel="0" collapsed="false">
      <c r="B91" s="33" t="n">
        <v>0.0995</v>
      </c>
      <c r="C91" s="1" t="s">
        <v>988</v>
      </c>
      <c r="D91" s="1" t="s">
        <v>999</v>
      </c>
      <c r="E91" s="1" t="s">
        <v>990</v>
      </c>
      <c r="F91" s="2" t="n">
        <v>8.75</v>
      </c>
      <c r="G91" s="1" t="n">
        <v>40</v>
      </c>
      <c r="H91" s="3" t="n">
        <v>411.36</v>
      </c>
      <c r="I91" s="15" t="n">
        <v>0.06</v>
      </c>
    </row>
    <row r="92" customFormat="false" ht="9.6" hidden="false" customHeight="false" outlineLevel="0" collapsed="false">
      <c r="B92" s="33" t="n">
        <v>0.097</v>
      </c>
      <c r="C92" s="1" t="s">
        <v>988</v>
      </c>
      <c r="D92" s="1" t="s">
        <v>996</v>
      </c>
      <c r="E92" s="1" t="s">
        <v>990</v>
      </c>
      <c r="F92" s="2" t="n">
        <v>8.79</v>
      </c>
      <c r="G92" s="1" t="n">
        <v>25</v>
      </c>
      <c r="H92" s="3" t="n">
        <v>260.2</v>
      </c>
      <c r="I92" s="15" t="n">
        <v>0.04</v>
      </c>
    </row>
    <row r="93" customFormat="false" ht="9.6" hidden="false" customHeight="false" outlineLevel="0" collapsed="false">
      <c r="B93" s="33" t="n">
        <v>0.0774</v>
      </c>
      <c r="C93" s="1" t="s">
        <v>1390</v>
      </c>
      <c r="D93" s="1" t="s">
        <v>2902</v>
      </c>
      <c r="E93" s="1" t="s">
        <v>932</v>
      </c>
      <c r="F93" s="2" t="n">
        <v>7.38</v>
      </c>
      <c r="G93" s="1" t="n">
        <v>3</v>
      </c>
      <c r="H93" s="3" t="n">
        <v>30.29</v>
      </c>
      <c r="I93" s="35" t="s">
        <v>1019</v>
      </c>
    </row>
    <row r="94" customFormat="false" ht="10.2" hidden="false" customHeight="false" outlineLevel="0" collapsed="false">
      <c r="E94" s="17" t="s">
        <v>45</v>
      </c>
      <c r="H94" s="18" t="n">
        <v>28652.99</v>
      </c>
      <c r="I94" s="19" t="n">
        <v>4.24</v>
      </c>
    </row>
    <row r="95" customFormat="false" ht="15" hidden="false" customHeight="false" outlineLevel="0" collapsed="false">
      <c r="B95" s="26" t="s">
        <v>1030</v>
      </c>
      <c r="C95" s="26"/>
      <c r="I95" s="15"/>
    </row>
    <row r="96" customFormat="false" ht="9.6" hidden="false" customHeight="false" outlineLevel="0" collapsed="false">
      <c r="B96" s="14" t="s">
        <v>9</v>
      </c>
      <c r="C96" s="14"/>
      <c r="I96" s="15"/>
    </row>
    <row r="97" customFormat="false" ht="9.6" hidden="false" customHeight="false" outlineLevel="0" collapsed="false">
      <c r="B97" s="33" t="n">
        <v>0.0718</v>
      </c>
      <c r="C97" s="1" t="s">
        <v>1041</v>
      </c>
      <c r="D97" s="1" t="s">
        <v>1042</v>
      </c>
      <c r="E97" s="1" t="s">
        <v>469</v>
      </c>
      <c r="F97" s="2" t="n">
        <v>6.91</v>
      </c>
      <c r="G97" s="1" t="n">
        <v>46313830</v>
      </c>
      <c r="H97" s="3" t="n">
        <v>47808.05</v>
      </c>
      <c r="I97" s="15" t="n">
        <v>7.12</v>
      </c>
    </row>
    <row r="98" customFormat="false" ht="9.6" hidden="false" customHeight="false" outlineLevel="0" collapsed="false">
      <c r="B98" s="33" t="n">
        <v>0.073</v>
      </c>
      <c r="C98" s="1" t="s">
        <v>1813</v>
      </c>
      <c r="D98" s="1" t="s">
        <v>1036</v>
      </c>
      <c r="E98" s="1" t="s">
        <v>469</v>
      </c>
      <c r="F98" s="2" t="n">
        <v>7.01</v>
      </c>
      <c r="G98" s="1" t="n">
        <v>12166150</v>
      </c>
      <c r="H98" s="3" t="n">
        <v>12782.57</v>
      </c>
      <c r="I98" s="15" t="n">
        <v>1.9</v>
      </c>
    </row>
    <row r="99" customFormat="false" ht="9.6" hidden="false" customHeight="false" outlineLevel="0" collapsed="false">
      <c r="B99" s="33" t="n">
        <v>0.0725</v>
      </c>
      <c r="C99" s="1" t="s">
        <v>1308</v>
      </c>
      <c r="D99" s="1" t="s">
        <v>1309</v>
      </c>
      <c r="E99" s="1" t="s">
        <v>469</v>
      </c>
      <c r="F99" s="2" t="n">
        <v>7.05</v>
      </c>
      <c r="G99" s="1" t="n">
        <v>11750000</v>
      </c>
      <c r="H99" s="3" t="n">
        <v>12256.21</v>
      </c>
      <c r="I99" s="15" t="n">
        <v>1.83</v>
      </c>
    </row>
    <row r="100" customFormat="false" ht="9.6" hidden="false" customHeight="false" outlineLevel="0" collapsed="false">
      <c r="B100" s="33" t="n">
        <v>0.0732</v>
      </c>
      <c r="C100" s="1" t="s">
        <v>1123</v>
      </c>
      <c r="D100" s="1" t="s">
        <v>1124</v>
      </c>
      <c r="E100" s="1" t="s">
        <v>469</v>
      </c>
      <c r="F100" s="2" t="n">
        <v>6.8</v>
      </c>
      <c r="G100" s="1" t="n">
        <v>11000000</v>
      </c>
      <c r="H100" s="3" t="n">
        <v>11341.51</v>
      </c>
      <c r="I100" s="15" t="n">
        <v>1.69</v>
      </c>
    </row>
    <row r="101" customFormat="false" ht="9.6" hidden="false" customHeight="false" outlineLevel="0" collapsed="false">
      <c r="B101" s="33" t="n">
        <v>0.0746</v>
      </c>
      <c r="C101" s="1" t="s">
        <v>1306</v>
      </c>
      <c r="D101" s="1" t="s">
        <v>1307</v>
      </c>
      <c r="E101" s="1" t="s">
        <v>469</v>
      </c>
      <c r="F101" s="2" t="n">
        <v>7.04</v>
      </c>
      <c r="G101" s="1" t="n">
        <v>10000000</v>
      </c>
      <c r="H101" s="3" t="n">
        <v>10757.06</v>
      </c>
      <c r="I101" s="15" t="n">
        <v>1.6</v>
      </c>
    </row>
    <row r="102" customFormat="false" ht="9.6" hidden="false" customHeight="false" outlineLevel="0" collapsed="false">
      <c r="B102" s="33" t="n">
        <v>0.0734</v>
      </c>
      <c r="C102" s="1" t="s">
        <v>1126</v>
      </c>
      <c r="D102" s="1" t="s">
        <v>1127</v>
      </c>
      <c r="E102" s="1" t="s">
        <v>469</v>
      </c>
      <c r="F102" s="2" t="n">
        <v>7.04</v>
      </c>
      <c r="G102" s="1" t="n">
        <v>8799600</v>
      </c>
      <c r="H102" s="3" t="n">
        <v>9292.67</v>
      </c>
      <c r="I102" s="15" t="n">
        <v>1.38</v>
      </c>
    </row>
    <row r="103" customFormat="false" ht="9.6" hidden="false" customHeight="false" outlineLevel="0" collapsed="false">
      <c r="B103" s="33" t="n">
        <v>0.0717</v>
      </c>
      <c r="C103" s="1" t="s">
        <v>1123</v>
      </c>
      <c r="D103" s="1" t="s">
        <v>1125</v>
      </c>
      <c r="E103" s="1" t="s">
        <v>469</v>
      </c>
      <c r="F103" s="2" t="n">
        <v>6.8</v>
      </c>
      <c r="G103" s="1" t="n">
        <v>8934140</v>
      </c>
      <c r="H103" s="3" t="n">
        <v>9129.17</v>
      </c>
      <c r="I103" s="15" t="n">
        <v>1.36</v>
      </c>
    </row>
    <row r="104" customFormat="false" ht="9.6" hidden="false" customHeight="false" outlineLevel="0" collapsed="false">
      <c r="B104" s="33" t="n">
        <v>0.0718</v>
      </c>
      <c r="C104" s="1" t="s">
        <v>1940</v>
      </c>
      <c r="D104" s="1" t="s">
        <v>1032</v>
      </c>
      <c r="E104" s="1" t="s">
        <v>469</v>
      </c>
      <c r="F104" s="2" t="n">
        <v>6.88</v>
      </c>
      <c r="G104" s="1" t="n">
        <v>7116670</v>
      </c>
      <c r="H104" s="3" t="n">
        <v>7312.12</v>
      </c>
      <c r="I104" s="15" t="n">
        <v>1.09</v>
      </c>
    </row>
    <row r="105" customFormat="false" ht="9.6" hidden="false" customHeight="false" outlineLevel="0" collapsed="false">
      <c r="B105" s="33" t="n">
        <v>0.0726</v>
      </c>
      <c r="C105" s="1" t="s">
        <v>1031</v>
      </c>
      <c r="D105" s="1" t="s">
        <v>1701</v>
      </c>
      <c r="E105" s="1" t="s">
        <v>469</v>
      </c>
      <c r="F105" s="2" t="n">
        <v>6.86</v>
      </c>
      <c r="G105" s="1" t="n">
        <v>5293950</v>
      </c>
      <c r="H105" s="3" t="n">
        <v>5464.43</v>
      </c>
      <c r="I105" s="15" t="n">
        <v>0.81</v>
      </c>
    </row>
    <row r="106" customFormat="false" ht="9.6" hidden="false" customHeight="false" outlineLevel="0" collapsed="false">
      <c r="B106" s="33" t="n">
        <v>0.0709</v>
      </c>
      <c r="C106" s="1" t="s">
        <v>1310</v>
      </c>
      <c r="D106" s="1" t="s">
        <v>1311</v>
      </c>
      <c r="E106" s="1" t="s">
        <v>469</v>
      </c>
      <c r="F106" s="2" t="n">
        <v>7.03</v>
      </c>
      <c r="G106" s="1" t="n">
        <v>3500000</v>
      </c>
      <c r="H106" s="3" t="n">
        <v>3579.75</v>
      </c>
      <c r="I106" s="15" t="n">
        <v>0.53</v>
      </c>
    </row>
    <row r="107" customFormat="false" ht="9.6" hidden="false" customHeight="false" outlineLevel="0" collapsed="false">
      <c r="B107" s="33" t="n">
        <v>0.071</v>
      </c>
      <c r="C107" s="1" t="s">
        <v>2002</v>
      </c>
      <c r="D107" s="1" t="s">
        <v>2003</v>
      </c>
      <c r="E107" s="1" t="s">
        <v>469</v>
      </c>
      <c r="F107" s="2" t="n">
        <v>6.79</v>
      </c>
      <c r="G107" s="1" t="n">
        <v>3500000</v>
      </c>
      <c r="H107" s="3" t="n">
        <v>3557.25</v>
      </c>
      <c r="I107" s="15" t="n">
        <v>0.53</v>
      </c>
    </row>
    <row r="108" customFormat="false" ht="9.6" hidden="false" customHeight="false" outlineLevel="0" collapsed="false">
      <c r="B108" s="16" t="s">
        <v>974</v>
      </c>
      <c r="C108" s="1" t="s">
        <v>1033</v>
      </c>
      <c r="D108" s="1" t="s">
        <v>1128</v>
      </c>
      <c r="E108" s="1" t="s">
        <v>469</v>
      </c>
      <c r="F108" s="2" t="n">
        <v>7.75</v>
      </c>
      <c r="G108" s="1" t="n">
        <v>2000000</v>
      </c>
      <c r="H108" s="3" t="n">
        <v>2017</v>
      </c>
      <c r="I108" s="15" t="n">
        <v>0.3</v>
      </c>
    </row>
    <row r="109" customFormat="false" ht="9.6" hidden="false" customHeight="false" outlineLevel="0" collapsed="false">
      <c r="B109" s="33" t="n">
        <v>0.0815</v>
      </c>
      <c r="C109" s="1" t="s">
        <v>1694</v>
      </c>
      <c r="D109" s="1" t="s">
        <v>2903</v>
      </c>
      <c r="E109" s="1" t="s">
        <v>469</v>
      </c>
      <c r="F109" s="2" t="n">
        <v>7.09</v>
      </c>
      <c r="G109" s="1" t="n">
        <v>500000</v>
      </c>
      <c r="H109" s="3" t="n">
        <v>518.57</v>
      </c>
      <c r="I109" s="15" t="n">
        <v>0.08</v>
      </c>
    </row>
    <row r="110" customFormat="false" ht="9.6" hidden="false" customHeight="false" outlineLevel="0" collapsed="false">
      <c r="B110" s="33" t="n">
        <v>0.08</v>
      </c>
      <c r="C110" s="1" t="s">
        <v>2904</v>
      </c>
      <c r="D110" s="1" t="s">
        <v>2905</v>
      </c>
      <c r="E110" s="1" t="s">
        <v>469</v>
      </c>
      <c r="F110" s="2" t="n">
        <v>7.1</v>
      </c>
      <c r="G110" s="1" t="n">
        <v>500000</v>
      </c>
      <c r="H110" s="3" t="n">
        <v>515.77</v>
      </c>
      <c r="I110" s="15" t="n">
        <v>0.08</v>
      </c>
    </row>
    <row r="111" customFormat="false" ht="9.6" hidden="false" customHeight="false" outlineLevel="0" collapsed="false">
      <c r="B111" s="33" t="n">
        <v>0.0762</v>
      </c>
      <c r="C111" s="1" t="s">
        <v>2906</v>
      </c>
      <c r="D111" s="1" t="s">
        <v>2907</v>
      </c>
      <c r="E111" s="1" t="s">
        <v>469</v>
      </c>
      <c r="F111" s="2" t="n">
        <v>7.2</v>
      </c>
      <c r="G111" s="1" t="n">
        <v>500000</v>
      </c>
      <c r="H111" s="3" t="n">
        <v>513.51</v>
      </c>
      <c r="I111" s="15" t="n">
        <v>0.08</v>
      </c>
    </row>
    <row r="112" customFormat="false" ht="9.6" hidden="false" customHeight="false" outlineLevel="0" collapsed="false">
      <c r="B112" s="33" t="n">
        <v>0.0767</v>
      </c>
      <c r="C112" s="1" t="s">
        <v>2908</v>
      </c>
      <c r="D112" s="1" t="s">
        <v>2909</v>
      </c>
      <c r="E112" s="1" t="s">
        <v>469</v>
      </c>
      <c r="F112" s="2" t="n">
        <v>7.09</v>
      </c>
      <c r="G112" s="1" t="n">
        <v>500000</v>
      </c>
      <c r="H112" s="3" t="n">
        <v>509.69</v>
      </c>
      <c r="I112" s="15" t="n">
        <v>0.08</v>
      </c>
    </row>
    <row r="113" customFormat="false" ht="9.6" hidden="false" customHeight="false" outlineLevel="0" collapsed="false">
      <c r="B113" s="33" t="n">
        <v>0.0801</v>
      </c>
      <c r="C113" s="1" t="s">
        <v>1613</v>
      </c>
      <c r="D113" s="1" t="s">
        <v>2167</v>
      </c>
      <c r="E113" s="1" t="s">
        <v>469</v>
      </c>
      <c r="F113" s="2" t="n">
        <v>6.99</v>
      </c>
      <c r="G113" s="1" t="n">
        <v>500000</v>
      </c>
      <c r="H113" s="3" t="n">
        <v>508.47</v>
      </c>
      <c r="I113" s="15" t="n">
        <v>0.08</v>
      </c>
    </row>
    <row r="114" customFormat="false" ht="9.6" hidden="false" customHeight="false" outlineLevel="0" collapsed="false">
      <c r="B114" s="33" t="n">
        <v>0.0771</v>
      </c>
      <c r="C114" s="1" t="s">
        <v>2910</v>
      </c>
      <c r="D114" s="1" t="s">
        <v>2911</v>
      </c>
      <c r="E114" s="1" t="s">
        <v>469</v>
      </c>
      <c r="F114" s="2" t="n">
        <v>7.18</v>
      </c>
      <c r="G114" s="1" t="n">
        <v>200000</v>
      </c>
      <c r="H114" s="3" t="n">
        <v>208.21</v>
      </c>
      <c r="I114" s="15" t="n">
        <v>0.03</v>
      </c>
    </row>
    <row r="115" customFormat="false" ht="9.6" hidden="false" customHeight="false" outlineLevel="0" collapsed="false">
      <c r="B115" s="33" t="n">
        <v>0.0778</v>
      </c>
      <c r="C115" s="1" t="s">
        <v>2912</v>
      </c>
      <c r="D115" s="1" t="s">
        <v>2913</v>
      </c>
      <c r="E115" s="1" t="s">
        <v>469</v>
      </c>
      <c r="F115" s="2" t="n">
        <v>7.23</v>
      </c>
      <c r="G115" s="1" t="n">
        <v>150000</v>
      </c>
      <c r="H115" s="3" t="n">
        <v>156.43</v>
      </c>
      <c r="I115" s="15" t="n">
        <v>0.02</v>
      </c>
    </row>
    <row r="116" customFormat="false" ht="9.6" hidden="false" customHeight="false" outlineLevel="0" collapsed="false">
      <c r="B116" s="33" t="n">
        <v>0.0771</v>
      </c>
      <c r="C116" s="1" t="s">
        <v>2914</v>
      </c>
      <c r="D116" s="1" t="s">
        <v>2915</v>
      </c>
      <c r="E116" s="1" t="s">
        <v>469</v>
      </c>
      <c r="F116" s="2" t="n">
        <v>7.19</v>
      </c>
      <c r="G116" s="1" t="n">
        <v>150000</v>
      </c>
      <c r="H116" s="3" t="n">
        <v>156</v>
      </c>
      <c r="I116" s="15" t="n">
        <v>0.02</v>
      </c>
    </row>
    <row r="117" customFormat="false" ht="9.6" hidden="false" customHeight="false" outlineLevel="0" collapsed="false">
      <c r="B117" s="33" t="n">
        <v>0.0691</v>
      </c>
      <c r="C117" s="1" t="s">
        <v>2916</v>
      </c>
      <c r="D117" s="1" t="s">
        <v>2917</v>
      </c>
      <c r="E117" s="1" t="s">
        <v>469</v>
      </c>
      <c r="F117" s="2" t="n">
        <v>7.16</v>
      </c>
      <c r="G117" s="1" t="n">
        <v>100000</v>
      </c>
      <c r="H117" s="3" t="n">
        <v>99.29</v>
      </c>
      <c r="I117" s="15" t="n">
        <v>0.01</v>
      </c>
    </row>
    <row r="118" customFormat="false" ht="9.6" hidden="false" customHeight="false" outlineLevel="0" collapsed="false">
      <c r="B118" s="33" t="n">
        <v>0.0779</v>
      </c>
      <c r="C118" s="1" t="s">
        <v>2918</v>
      </c>
      <c r="D118" s="1" t="s">
        <v>2919</v>
      </c>
      <c r="E118" s="1" t="s">
        <v>469</v>
      </c>
      <c r="F118" s="2" t="n">
        <v>7.19</v>
      </c>
      <c r="G118" s="1" t="n">
        <v>28900</v>
      </c>
      <c r="H118" s="3" t="n">
        <v>30.01</v>
      </c>
      <c r="I118" s="35" t="s">
        <v>1019</v>
      </c>
    </row>
    <row r="119" customFormat="false" ht="9.6" hidden="false" customHeight="false" outlineLevel="0" collapsed="false">
      <c r="B119" s="33" t="n">
        <v>0.0667</v>
      </c>
      <c r="C119" s="1" t="s">
        <v>1043</v>
      </c>
      <c r="D119" s="1" t="s">
        <v>1044</v>
      </c>
      <c r="E119" s="1" t="s">
        <v>469</v>
      </c>
      <c r="F119" s="2" t="n">
        <v>6.92</v>
      </c>
      <c r="G119" s="1" t="n">
        <v>896</v>
      </c>
      <c r="H119" s="3" t="n">
        <v>0.89</v>
      </c>
      <c r="I119" s="35" t="s">
        <v>1019</v>
      </c>
    </row>
    <row r="120" customFormat="false" ht="9.6" hidden="false" customHeight="false" outlineLevel="0" collapsed="false">
      <c r="B120" s="33" t="n">
        <v>0.0667</v>
      </c>
      <c r="C120" s="1" t="s">
        <v>1704</v>
      </c>
      <c r="D120" s="1" t="s">
        <v>1705</v>
      </c>
      <c r="E120" s="1" t="s">
        <v>469</v>
      </c>
      <c r="F120" s="2" t="n">
        <v>6.98</v>
      </c>
      <c r="G120" s="1" t="n">
        <v>125</v>
      </c>
      <c r="H120" s="3" t="n">
        <v>0.12</v>
      </c>
      <c r="I120" s="35" t="s">
        <v>1019</v>
      </c>
    </row>
    <row r="121" customFormat="false" ht="9.6" hidden="false" customHeight="false" outlineLevel="0" collapsed="false">
      <c r="B121" s="33" t="n">
        <v>0.0819</v>
      </c>
      <c r="C121" s="1" t="s">
        <v>2920</v>
      </c>
      <c r="D121" s="1" t="s">
        <v>2921</v>
      </c>
      <c r="E121" s="1" t="s">
        <v>469</v>
      </c>
      <c r="F121" s="2" t="n">
        <v>7.15</v>
      </c>
      <c r="G121" s="1" t="n">
        <v>40</v>
      </c>
      <c r="H121" s="3" t="n">
        <v>0.04</v>
      </c>
      <c r="I121" s="35" t="s">
        <v>1019</v>
      </c>
    </row>
    <row r="122" customFormat="false" ht="10.2" hidden="false" customHeight="false" outlineLevel="0" collapsed="false">
      <c r="E122" s="17" t="s">
        <v>45</v>
      </c>
      <c r="H122" s="18" t="n">
        <v>138514.79</v>
      </c>
      <c r="I122" s="19" t="n">
        <v>20.62</v>
      </c>
    </row>
    <row r="123" customFormat="false" ht="10.2" hidden="false" customHeight="false" outlineLevel="0" collapsed="false">
      <c r="B123" s="16" t="s">
        <v>1425</v>
      </c>
      <c r="C123" s="1" t="s">
        <v>1710</v>
      </c>
      <c r="D123" s="1" t="s">
        <v>1711</v>
      </c>
      <c r="E123" s="1" t="s">
        <v>469</v>
      </c>
      <c r="F123" s="2" t="n">
        <v>6.75</v>
      </c>
      <c r="G123" s="1" t="n">
        <v>100000</v>
      </c>
      <c r="H123" s="3" t="n">
        <v>92.29</v>
      </c>
      <c r="I123" s="15" t="n">
        <v>0.01</v>
      </c>
    </row>
    <row r="124" customFormat="false" ht="9.6" hidden="false" customHeight="false" outlineLevel="0" collapsed="false">
      <c r="B124" s="16" t="s">
        <v>1425</v>
      </c>
      <c r="C124" s="1" t="s">
        <v>1708</v>
      </c>
      <c r="D124" s="1" t="s">
        <v>1709</v>
      </c>
      <c r="E124" s="1" t="s">
        <v>469</v>
      </c>
      <c r="F124" s="2" t="n">
        <v>6.85</v>
      </c>
      <c r="G124" s="1" t="n">
        <v>100000</v>
      </c>
      <c r="H124" s="3" t="n">
        <v>88.22</v>
      </c>
      <c r="I124" s="15" t="n">
        <v>0.01</v>
      </c>
    </row>
    <row r="125" customFormat="false" ht="9.6" hidden="false" customHeight="false" outlineLevel="0" collapsed="false">
      <c r="B125" s="16" t="s">
        <v>1425</v>
      </c>
      <c r="C125" s="1" t="s">
        <v>1712</v>
      </c>
      <c r="D125" s="1" t="s">
        <v>1713</v>
      </c>
      <c r="E125" s="1" t="s">
        <v>469</v>
      </c>
      <c r="F125" s="2" t="n">
        <v>6.86</v>
      </c>
      <c r="G125" s="1" t="n">
        <v>50000</v>
      </c>
      <c r="H125" s="3" t="n">
        <v>42.66</v>
      </c>
      <c r="I125" s="15" t="n">
        <v>0.01</v>
      </c>
    </row>
    <row r="126" customFormat="false" ht="10.2" hidden="false" customHeight="false" outlineLevel="0" collapsed="false">
      <c r="E126" s="17" t="s">
        <v>45</v>
      </c>
      <c r="H126" s="27" t="n">
        <v>223.17</v>
      </c>
      <c r="I126" s="28" t="n">
        <v>0.03</v>
      </c>
    </row>
    <row r="127" customFormat="false" ht="10.2" hidden="false" customHeight="false" outlineLevel="0" collapsed="false">
      <c r="I127" s="15"/>
    </row>
    <row r="128" customFormat="false" ht="9.6" hidden="false" customHeight="false" outlineLevel="0" collapsed="false">
      <c r="I128" s="15"/>
    </row>
    <row r="129" customFormat="false" ht="9.6" hidden="false" customHeight="false" outlineLevel="0" collapsed="false">
      <c r="C129" s="1" t="s">
        <v>122</v>
      </c>
      <c r="E129" s="1" t="s">
        <v>10</v>
      </c>
      <c r="F129" s="2" t="n">
        <v>6.61</v>
      </c>
      <c r="H129" s="3" t="n">
        <v>10460</v>
      </c>
      <c r="I129" s="15" t="n">
        <v>1.56</v>
      </c>
    </row>
    <row r="130" customFormat="false" ht="9.6" hidden="false" customHeight="false" outlineLevel="0" collapsed="false">
      <c r="I130" s="15"/>
    </row>
    <row r="131" customFormat="false" ht="9.6" hidden="false" customHeight="false" outlineLevel="0" collapsed="false">
      <c r="A131" s="20" t="s">
        <v>46</v>
      </c>
      <c r="H131" s="21" t="n">
        <v>2597.92</v>
      </c>
      <c r="I131" s="22" t="n">
        <v>0.42</v>
      </c>
    </row>
    <row r="132" customFormat="false" ht="9.6" hidden="false" customHeight="false" outlineLevel="0" collapsed="false">
      <c r="I132" s="15"/>
    </row>
    <row r="133" customFormat="false" ht="10.2" hidden="false" customHeight="false" outlineLevel="0" collapsed="false">
      <c r="E133" s="17" t="s">
        <v>47</v>
      </c>
      <c r="H133" s="18" t="n">
        <v>671454.8</v>
      </c>
      <c r="I133" s="19" t="n">
        <v>100</v>
      </c>
    </row>
    <row r="134" customFormat="false" ht="10.2" hidden="false" customHeight="false" outlineLevel="0" collapsed="false">
      <c r="I134" s="15"/>
    </row>
    <row r="135" customFormat="false" ht="9.6" hidden="false" customHeight="false" outlineLevel="0" collapsed="false">
      <c r="A135" s="17" t="s">
        <v>48</v>
      </c>
      <c r="I135" s="15"/>
    </row>
    <row r="136" customFormat="false" ht="9.6" hidden="false" customHeight="false" outlineLevel="0" collapsed="false">
      <c r="A136" s="1" t="n">
        <v>1</v>
      </c>
      <c r="B136" s="1" t="s">
        <v>49</v>
      </c>
      <c r="I136" s="15"/>
    </row>
    <row r="137" customFormat="false" ht="9.6" hidden="false" customHeight="false" outlineLevel="0" collapsed="false">
      <c r="I137" s="15"/>
    </row>
    <row r="138" customFormat="false" ht="9.6" hidden="false" customHeight="false" outlineLevel="0" collapsed="false">
      <c r="A138" s="1" t="n">
        <v>2</v>
      </c>
      <c r="B138" s="1" t="s">
        <v>123</v>
      </c>
      <c r="I138" s="15"/>
    </row>
    <row r="139" customFormat="false" ht="9.6" hidden="false" customHeight="false" outlineLevel="0" collapsed="false">
      <c r="I139" s="15"/>
    </row>
    <row r="140" customFormat="false" ht="9.6" hidden="false" customHeight="false" outlineLevel="0" collapsed="false">
      <c r="A140" s="1" t="n">
        <v>3</v>
      </c>
      <c r="B140" s="1" t="s">
        <v>2030</v>
      </c>
      <c r="I140" s="15"/>
    </row>
    <row r="141" customFormat="false" ht="9.6" hidden="false" customHeight="false" outlineLevel="0" collapsed="false">
      <c r="I141" s="15"/>
    </row>
    <row r="142" customFormat="false" ht="9.6" hidden="false" customHeight="false" outlineLevel="0" collapsed="false">
      <c r="C142" s="17" t="s">
        <v>52</v>
      </c>
      <c r="I142" s="15"/>
    </row>
    <row r="143" customFormat="false" ht="9.6" hidden="false" customHeight="false" outlineLevel="0" collapsed="false">
      <c r="C143" s="17" t="s">
        <v>53</v>
      </c>
      <c r="D143" s="17" t="s">
        <v>54</v>
      </c>
      <c r="E143" s="17" t="s">
        <v>55</v>
      </c>
      <c r="I143" s="15"/>
    </row>
    <row r="144" customFormat="false" ht="9.6" hidden="false" customHeight="false" outlineLevel="0" collapsed="false">
      <c r="C144" s="1" t="s">
        <v>2922</v>
      </c>
      <c r="D144" s="29" t="n">
        <v>61.99</v>
      </c>
      <c r="E144" s="1" t="n">
        <v>63.013</v>
      </c>
      <c r="I144" s="15"/>
    </row>
    <row r="145" customFormat="false" ht="9.6" hidden="false" customHeight="false" outlineLevel="0" collapsed="false">
      <c r="C145" s="1" t="s">
        <v>2923</v>
      </c>
      <c r="D145" s="1" t="n">
        <v>36.431</v>
      </c>
      <c r="E145" s="1" t="n">
        <v>37.032</v>
      </c>
      <c r="I145" s="15"/>
    </row>
    <row r="146" customFormat="false" ht="9.6" hidden="false" customHeight="false" outlineLevel="0" collapsed="false">
      <c r="C146" s="1" t="s">
        <v>2924</v>
      </c>
      <c r="D146" s="1" t="n">
        <v>71.974</v>
      </c>
      <c r="E146" s="1" t="n">
        <v>73.242</v>
      </c>
      <c r="I146" s="15"/>
    </row>
    <row r="147" customFormat="false" ht="9.6" hidden="false" customHeight="false" outlineLevel="0" collapsed="false">
      <c r="C147" s="1" t="s">
        <v>2925</v>
      </c>
      <c r="D147" s="1" t="n">
        <v>44.121</v>
      </c>
      <c r="E147" s="1" t="n">
        <v>44.898</v>
      </c>
      <c r="I147" s="15"/>
    </row>
    <row r="148" customFormat="false" ht="9.6" hidden="false" customHeight="false" outlineLevel="0" collapsed="false">
      <c r="I148" s="15"/>
    </row>
    <row r="149" customFormat="false" ht="9.6" hidden="false" customHeight="false" outlineLevel="0" collapsed="false">
      <c r="A149" s="1" t="n">
        <v>4</v>
      </c>
      <c r="B149" s="1" t="s">
        <v>1054</v>
      </c>
      <c r="I149" s="15"/>
    </row>
    <row r="150" customFormat="false" ht="9.6" hidden="false" customHeight="false" outlineLevel="0" collapsed="false">
      <c r="I150" s="15"/>
    </row>
    <row r="151" customFormat="false" ht="9.6" hidden="false" customHeight="false" outlineLevel="0" collapsed="false">
      <c r="A151" s="1" t="n">
        <v>5</v>
      </c>
      <c r="B151" s="1" t="s">
        <v>2926</v>
      </c>
      <c r="I151" s="15"/>
    </row>
    <row r="152" customFormat="false" ht="9.6" hidden="false" customHeight="false" outlineLevel="0" collapsed="false">
      <c r="I152" s="15"/>
    </row>
    <row r="153" customFormat="false" ht="9.6" hidden="false" customHeight="true" outlineLevel="0" collapsed="false">
      <c r="A153" s="37" t="n">
        <v>6</v>
      </c>
      <c r="B153" s="23" t="s">
        <v>2023</v>
      </c>
      <c r="C153" s="23"/>
      <c r="D153" s="23"/>
      <c r="E153" s="23"/>
      <c r="F153" s="23"/>
      <c r="G153" s="23"/>
      <c r="H153" s="23"/>
      <c r="I153" s="23"/>
    </row>
    <row r="154" customFormat="false" ht="9.6" hidden="false" customHeight="false" outlineLevel="0" collapsed="false">
      <c r="I154" s="15"/>
    </row>
    <row r="155" customFormat="false" ht="14.4" hidden="false" customHeight="true" outlineLevel="0" collapsed="false">
      <c r="A155" s="37" t="n">
        <v>7</v>
      </c>
      <c r="B155" s="23" t="s">
        <v>2927</v>
      </c>
      <c r="C155" s="23"/>
      <c r="D155" s="23"/>
      <c r="E155" s="23"/>
      <c r="F155" s="23"/>
      <c r="G155" s="23"/>
      <c r="H155" s="23"/>
      <c r="I155" s="23"/>
    </row>
    <row r="156" customFormat="false" ht="9.6" hidden="false" customHeight="false" outlineLevel="0" collapsed="false">
      <c r="I156" s="15"/>
    </row>
    <row r="157" customFormat="false" ht="9.6" hidden="false" customHeight="false" outlineLevel="0" collapsed="false">
      <c r="A157" s="1" t="n">
        <v>8</v>
      </c>
      <c r="B157" s="1" t="s">
        <v>2928</v>
      </c>
      <c r="I157" s="15"/>
    </row>
    <row r="158" customFormat="false" ht="9.6" hidden="false" customHeight="false" outlineLevel="0" collapsed="false">
      <c r="I158" s="15"/>
    </row>
    <row r="159" customFormat="false" ht="9.6" hidden="false" customHeight="false" outlineLevel="0" collapsed="false">
      <c r="A159" s="1" t="n">
        <v>9</v>
      </c>
      <c r="B159" s="1" t="s">
        <v>1065</v>
      </c>
      <c r="I159" s="15"/>
    </row>
    <row r="160" customFormat="false" ht="9.6" hidden="false" customHeight="false" outlineLevel="0" collapsed="false">
      <c r="B160" s="1" t="s">
        <v>1066</v>
      </c>
      <c r="I160" s="15"/>
    </row>
    <row r="161" customFormat="false" ht="9.6" hidden="false" customHeight="false" outlineLevel="0" collapsed="false">
      <c r="B161" s="1" t="s">
        <v>1067</v>
      </c>
      <c r="I161" s="15"/>
    </row>
    <row r="162" customFormat="false" ht="9.6" hidden="false" customHeight="false" outlineLevel="0" collapsed="false">
      <c r="I162" s="15"/>
    </row>
    <row r="163" customFormat="false" ht="9.6" hidden="false" customHeight="false" outlineLevel="0" collapsed="false">
      <c r="A163" s="1" t="n">
        <v>10</v>
      </c>
      <c r="B163" s="17" t="s">
        <v>1801</v>
      </c>
      <c r="I163" s="15"/>
    </row>
    <row r="164" customFormat="false" ht="9.6" hidden="false" customHeight="false" outlineLevel="0" collapsed="false">
      <c r="C164" s="17" t="s">
        <v>1802</v>
      </c>
      <c r="D164" s="17" t="s">
        <v>1803</v>
      </c>
      <c r="E164" s="17" t="s">
        <v>1804</v>
      </c>
      <c r="F164" s="31" t="s">
        <v>1805</v>
      </c>
      <c r="G164" s="17" t="s">
        <v>1806</v>
      </c>
      <c r="H164" s="21" t="s">
        <v>1807</v>
      </c>
      <c r="I164" s="15"/>
    </row>
    <row r="165" customFormat="false" ht="9.6" hidden="false" customHeight="false" outlineLevel="0" collapsed="false">
      <c r="C165" s="1" t="s">
        <v>2900</v>
      </c>
      <c r="D165" s="1" t="s">
        <v>2929</v>
      </c>
      <c r="E165" s="50" t="n">
        <v>47171</v>
      </c>
      <c r="F165" s="2" t="n">
        <v>7.7818</v>
      </c>
      <c r="G165" s="50" t="n">
        <v>48997</v>
      </c>
      <c r="H165" s="3" t="n">
        <v>7.6872</v>
      </c>
      <c r="I165" s="15"/>
    </row>
    <row r="166" customFormat="false" ht="9.6" hidden="false" customHeight="false" outlineLevel="0" collapsed="false">
      <c r="C166" s="1" t="s">
        <v>2900</v>
      </c>
      <c r="D166" s="1" t="s">
        <v>2929</v>
      </c>
      <c r="E166" s="50" t="n">
        <v>47171</v>
      </c>
      <c r="F166" s="2" t="n">
        <v>7.7818</v>
      </c>
      <c r="G166" s="50" t="n">
        <v>48997</v>
      </c>
      <c r="H166" s="3" t="n">
        <v>7.6872</v>
      </c>
      <c r="I166" s="15"/>
    </row>
    <row r="167" customFormat="false" ht="9.6" hidden="false" customHeight="false" outlineLevel="0" collapsed="false">
      <c r="E167" s="50"/>
      <c r="G167" s="50"/>
      <c r="I167" s="15"/>
    </row>
    <row r="168" customFormat="false" ht="34.8" hidden="false" customHeight="true" outlineLevel="0" collapsed="false">
      <c r="A168" s="25" t="n">
        <v>11</v>
      </c>
      <c r="B168" s="40" t="s">
        <v>1063</v>
      </c>
      <c r="C168" s="40"/>
      <c r="D168" s="40"/>
      <c r="E168" s="40"/>
      <c r="F168" s="40"/>
      <c r="G168" s="40"/>
      <c r="H168" s="40"/>
      <c r="I168" s="40"/>
    </row>
    <row r="169" customFormat="false" ht="9.6" hidden="false" customHeight="false" outlineLevel="0" collapsed="false">
      <c r="E169" s="50"/>
      <c r="G169" s="50"/>
      <c r="I169" s="15"/>
    </row>
    <row r="170" customFormat="false" ht="9.6" hidden="false" customHeight="false" outlineLevel="0" collapsed="false">
      <c r="A170" s="1" t="n">
        <v>12</v>
      </c>
      <c r="B170" s="1" t="s">
        <v>1134</v>
      </c>
      <c r="E170" s="50"/>
      <c r="G170" s="50"/>
      <c r="I170" s="15"/>
    </row>
    <row r="171" customFormat="false" ht="9.6" hidden="false" customHeight="false" outlineLevel="0" collapsed="false">
      <c r="E171" s="50"/>
      <c r="G171" s="50"/>
      <c r="I171" s="15"/>
    </row>
    <row r="172" customFormat="false" ht="19.95" hidden="false" customHeight="true" outlineLevel="0" collapsed="false">
      <c r="A172" s="1" t="n">
        <v>13</v>
      </c>
      <c r="B172" s="23" t="s">
        <v>61</v>
      </c>
      <c r="C172" s="23"/>
      <c r="D172" s="23"/>
      <c r="E172" s="23"/>
      <c r="F172" s="23"/>
      <c r="G172" s="23"/>
      <c r="H172" s="23"/>
      <c r="I172" s="23"/>
    </row>
    <row r="173" customFormat="false" ht="9.6" hidden="false" customHeight="false" outlineLevel="0" collapsed="false">
      <c r="A173" s="4"/>
      <c r="B173" s="4"/>
      <c r="C173" s="4"/>
      <c r="D173" s="4"/>
      <c r="E173" s="4"/>
      <c r="F173" s="6"/>
      <c r="G173" s="4"/>
      <c r="H173" s="7"/>
      <c r="I173" s="6"/>
    </row>
    <row r="174" customFormat="false" ht="9.6" hidden="false" customHeight="false" outlineLevel="0" collapsed="false">
      <c r="A174" s="24" t="s">
        <v>62</v>
      </c>
      <c r="B174" s="25"/>
      <c r="C174" s="25"/>
    </row>
    <row r="175" customFormat="false" ht="9.6" hidden="false" customHeight="false" outlineLevel="0" collapsed="false">
      <c r="A175" s="25"/>
      <c r="B175" s="25"/>
      <c r="C175" s="25"/>
    </row>
    <row r="176" customFormat="false" ht="9.6" hidden="false" customHeight="false" outlineLevel="0" collapsed="false">
      <c r="A176" s="25"/>
      <c r="B176" s="25"/>
      <c r="C176" s="25"/>
    </row>
    <row r="177" customFormat="false" ht="9.6" hidden="false" customHeight="false" outlineLevel="0" collapsed="false">
      <c r="A177" s="25"/>
      <c r="B177" s="25"/>
      <c r="C177" s="25"/>
    </row>
    <row r="178" customFormat="false" ht="9.6" hidden="false" customHeight="false" outlineLevel="0" collapsed="false">
      <c r="A178" s="25"/>
      <c r="B178" s="25"/>
      <c r="C178" s="25"/>
    </row>
    <row r="179" customFormat="false" ht="9.6" hidden="false" customHeight="false" outlineLevel="0" collapsed="false">
      <c r="A179" s="25"/>
      <c r="B179" s="25"/>
      <c r="C179" s="25"/>
    </row>
    <row r="180" customFormat="false" ht="9.6" hidden="false" customHeight="false" outlineLevel="0" collapsed="false">
      <c r="A180" s="25"/>
      <c r="B180" s="25"/>
      <c r="C180" s="25"/>
    </row>
    <row r="181" customFormat="false" ht="9.6" hidden="false" customHeight="false" outlineLevel="0" collapsed="false">
      <c r="A181" s="25"/>
      <c r="B181" s="25"/>
      <c r="C181" s="25"/>
    </row>
    <row r="182" customFormat="false" ht="9.6" hidden="false" customHeight="false" outlineLevel="0" collapsed="false">
      <c r="A182" s="25"/>
      <c r="B182" s="25"/>
      <c r="C182" s="25"/>
    </row>
    <row r="183" customFormat="false" ht="9.6" hidden="false" customHeight="false" outlineLevel="0" collapsed="false">
      <c r="A183" s="25"/>
      <c r="B183" s="25"/>
      <c r="C183" s="25"/>
    </row>
    <row r="184" customFormat="false" ht="9.6" hidden="false" customHeight="false" outlineLevel="0" collapsed="false">
      <c r="A184" s="25"/>
      <c r="B184" s="25"/>
      <c r="C184" s="25"/>
    </row>
    <row r="185" customFormat="false" ht="9.6" hidden="false" customHeight="false" outlineLevel="0" collapsed="false">
      <c r="A185" s="25"/>
      <c r="B185" s="25"/>
      <c r="C185" s="25"/>
    </row>
    <row r="186" customFormat="false" ht="9.6" hidden="false" customHeight="false" outlineLevel="0" collapsed="false">
      <c r="A186" s="25"/>
      <c r="B186" s="25"/>
      <c r="C186" s="25"/>
    </row>
    <row r="187" customFormat="false" ht="9.6" hidden="false" customHeight="false" outlineLevel="0" collapsed="false">
      <c r="A187" s="25"/>
      <c r="B187" s="25"/>
      <c r="C187" s="25"/>
    </row>
    <row r="188" customFormat="false" ht="9.6" hidden="false" customHeight="false" outlineLevel="0" collapsed="false">
      <c r="A188" s="25"/>
      <c r="B188" s="25"/>
      <c r="C188" s="25"/>
    </row>
    <row r="189" customFormat="false" ht="9.6" hidden="false" customHeight="false" outlineLevel="0" collapsed="false">
      <c r="A189" s="25"/>
      <c r="B189" s="25"/>
      <c r="C189" s="25"/>
    </row>
    <row r="190" customFormat="false" ht="9.6" hidden="false" customHeight="false" outlineLevel="0" collapsed="false">
      <c r="A190" s="24" t="s">
        <v>2930</v>
      </c>
      <c r="B190" s="25"/>
      <c r="C190" s="25"/>
    </row>
    <row r="191" customFormat="false" ht="9.6" hidden="false" customHeight="false" outlineLevel="0" collapsed="false">
      <c r="A191" s="25"/>
      <c r="B191" s="25"/>
      <c r="C191" s="25"/>
    </row>
    <row r="192" customFormat="false" ht="9.6" hidden="false" customHeight="false" outlineLevel="0" collapsed="false">
      <c r="A192" s="25"/>
      <c r="B192" s="25"/>
      <c r="C192" s="25"/>
    </row>
    <row r="193" customFormat="false" ht="9.6" hidden="false" customHeight="false" outlineLevel="0" collapsed="false">
      <c r="A193" s="25"/>
      <c r="B193" s="25"/>
      <c r="C193" s="25"/>
    </row>
    <row r="194" customFormat="false" ht="9.6" hidden="false" customHeight="false" outlineLevel="0" collapsed="false">
      <c r="A194" s="25"/>
      <c r="B194" s="25"/>
      <c r="C194" s="25"/>
    </row>
    <row r="195" customFormat="false" ht="9.6" hidden="false" customHeight="false" outlineLevel="0" collapsed="false">
      <c r="A195" s="25"/>
      <c r="B195" s="25"/>
      <c r="C195" s="25"/>
    </row>
    <row r="196" customFormat="false" ht="9.6" hidden="false" customHeight="false" outlineLevel="0" collapsed="false">
      <c r="A196" s="25"/>
      <c r="B196" s="25"/>
      <c r="C196" s="25"/>
    </row>
    <row r="197" customFormat="false" ht="9.6" hidden="false" customHeight="false" outlineLevel="0" collapsed="false">
      <c r="A197" s="25"/>
      <c r="B197" s="25"/>
      <c r="C197" s="25"/>
    </row>
    <row r="198" customFormat="false" ht="9.6" hidden="false" customHeight="false" outlineLevel="0" collapsed="false">
      <c r="A198" s="25"/>
      <c r="B198" s="25"/>
      <c r="C198" s="25"/>
    </row>
    <row r="199" customFormat="false" ht="9.6" hidden="false" customHeight="false" outlineLevel="0" collapsed="false">
      <c r="A199" s="25"/>
      <c r="B199" s="25"/>
      <c r="C199" s="25"/>
    </row>
    <row r="200" customFormat="false" ht="9.6" hidden="false" customHeight="false" outlineLevel="0" collapsed="false">
      <c r="A200" s="25"/>
      <c r="B200" s="25"/>
      <c r="C200" s="25"/>
    </row>
    <row r="201" customFormat="false" ht="9.6" hidden="false" customHeight="false" outlineLevel="0" collapsed="false">
      <c r="A201" s="25"/>
      <c r="B201" s="25"/>
      <c r="C201" s="25"/>
    </row>
    <row r="202" customFormat="false" ht="9.6" hidden="false" customHeight="false" outlineLevel="0" collapsed="false">
      <c r="A202" s="25"/>
      <c r="B202" s="25"/>
      <c r="C202" s="25"/>
    </row>
    <row r="203" customFormat="false" ht="9.6" hidden="false" customHeight="false" outlineLevel="0" collapsed="false">
      <c r="A203" s="25"/>
      <c r="B203" s="25"/>
      <c r="C203" s="25"/>
    </row>
    <row r="204" customFormat="false" ht="9.6" hidden="false" customHeight="false" outlineLevel="0" collapsed="false">
      <c r="A204" s="25"/>
      <c r="B204" s="25"/>
      <c r="C204" s="25"/>
    </row>
    <row r="205" customFormat="false" ht="9.6" hidden="false" customHeight="false" outlineLevel="0" collapsed="false">
      <c r="A205" s="25"/>
      <c r="B205" s="25"/>
      <c r="C205" s="25"/>
    </row>
    <row r="206" customFormat="false" ht="9.6" hidden="false" customHeight="false" outlineLevel="0" collapsed="false">
      <c r="A206" s="25"/>
      <c r="B206" s="25"/>
      <c r="C206" s="25"/>
    </row>
    <row r="207" customFormat="false" ht="9.6" hidden="false" customHeight="false" outlineLevel="0" collapsed="false">
      <c r="A207" s="25"/>
      <c r="B207" s="25"/>
      <c r="C207" s="25"/>
    </row>
    <row r="208" customFormat="false" ht="9.6" hidden="false" customHeight="false" outlineLevel="0" collapsed="false">
      <c r="A208" s="25"/>
      <c r="B208" s="25"/>
      <c r="C208" s="25"/>
    </row>
  </sheetData>
  <mergeCells count="14">
    <mergeCell ref="A2:C2"/>
    <mergeCell ref="A3:C3"/>
    <mergeCell ref="B4:C4"/>
    <mergeCell ref="B67:C67"/>
    <mergeCell ref="B68:C68"/>
    <mergeCell ref="A72:C72"/>
    <mergeCell ref="B73:C73"/>
    <mergeCell ref="B74:C74"/>
    <mergeCell ref="B95:C95"/>
    <mergeCell ref="B96:C96"/>
    <mergeCell ref="B153:I153"/>
    <mergeCell ref="B155:I155"/>
    <mergeCell ref="B168:I168"/>
    <mergeCell ref="B172:I1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31</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77</v>
      </c>
      <c r="C6" s="1" t="s">
        <v>1508</v>
      </c>
      <c r="D6" s="1" t="s">
        <v>1773</v>
      </c>
      <c r="E6" s="1" t="s">
        <v>1408</v>
      </c>
      <c r="F6" s="2" t="n">
        <v>7.44</v>
      </c>
      <c r="G6" s="1" t="n">
        <v>4500</v>
      </c>
      <c r="H6" s="3" t="n">
        <v>4530.4</v>
      </c>
      <c r="I6" s="15" t="n">
        <v>12.74</v>
      </c>
    </row>
    <row r="7" customFormat="false" ht="9.6" hidden="false" customHeight="false" outlineLevel="0" collapsed="false">
      <c r="B7" s="33" t="n">
        <v>0.0793</v>
      </c>
      <c r="C7" s="1" t="s">
        <v>215</v>
      </c>
      <c r="D7" s="1" t="s">
        <v>1664</v>
      </c>
      <c r="E7" s="1" t="s">
        <v>932</v>
      </c>
      <c r="F7" s="2" t="n">
        <v>7.7</v>
      </c>
      <c r="G7" s="1" t="n">
        <v>4500</v>
      </c>
      <c r="H7" s="3" t="n">
        <v>4522.47</v>
      </c>
      <c r="I7" s="15" t="n">
        <v>12.72</v>
      </c>
    </row>
    <row r="8" customFormat="false" ht="9.6" hidden="false" customHeight="false" outlineLevel="0" collapsed="false">
      <c r="B8" s="33" t="n">
        <v>0.0765</v>
      </c>
      <c r="C8" s="1" t="s">
        <v>1914</v>
      </c>
      <c r="D8" s="1" t="s">
        <v>1915</v>
      </c>
      <c r="E8" s="1" t="s">
        <v>932</v>
      </c>
      <c r="F8" s="2" t="n">
        <v>8.08</v>
      </c>
      <c r="G8" s="1" t="n">
        <v>450</v>
      </c>
      <c r="H8" s="3" t="n">
        <v>4450.18</v>
      </c>
      <c r="I8" s="15" t="n">
        <v>12.52</v>
      </c>
    </row>
    <row r="9" customFormat="false" ht="9.6" hidden="false" customHeight="false" outlineLevel="0" collapsed="false">
      <c r="B9" s="33" t="n">
        <v>0.0835</v>
      </c>
      <c r="C9" s="1" t="s">
        <v>1400</v>
      </c>
      <c r="D9" s="1" t="s">
        <v>1401</v>
      </c>
      <c r="E9" s="1" t="s">
        <v>1402</v>
      </c>
      <c r="F9" s="2" t="n">
        <v>7.95</v>
      </c>
      <c r="G9" s="1" t="n">
        <v>4000</v>
      </c>
      <c r="H9" s="3" t="n">
        <v>4034.57</v>
      </c>
      <c r="I9" s="15" t="n">
        <v>11.35</v>
      </c>
    </row>
    <row r="10" customFormat="false" ht="9.6" hidden="false" customHeight="false" outlineLevel="0" collapsed="false">
      <c r="B10" s="33" t="n">
        <v>0.0812</v>
      </c>
      <c r="C10" s="1" t="s">
        <v>157</v>
      </c>
      <c r="D10" s="1" t="s">
        <v>1538</v>
      </c>
      <c r="E10" s="1" t="s">
        <v>932</v>
      </c>
      <c r="F10" s="2" t="n">
        <v>7.93</v>
      </c>
      <c r="G10" s="1" t="n">
        <v>4000</v>
      </c>
      <c r="H10" s="3" t="n">
        <v>4014.78</v>
      </c>
      <c r="I10" s="15" t="n">
        <v>11.29</v>
      </c>
    </row>
    <row r="11" customFormat="false" ht="9.6" hidden="false" customHeight="false" outlineLevel="0" collapsed="false">
      <c r="B11" s="33" t="n">
        <v>0.0799</v>
      </c>
      <c r="C11" s="1" t="s">
        <v>1396</v>
      </c>
      <c r="D11" s="1" t="s">
        <v>1403</v>
      </c>
      <c r="E11" s="1" t="s">
        <v>932</v>
      </c>
      <c r="F11" s="2" t="n">
        <v>7.88</v>
      </c>
      <c r="G11" s="1" t="n">
        <v>400</v>
      </c>
      <c r="H11" s="3" t="n">
        <v>4010.45</v>
      </c>
      <c r="I11" s="15" t="n">
        <v>11.28</v>
      </c>
    </row>
    <row r="12" customFormat="false" ht="9.6" hidden="false" customHeight="false" outlineLevel="0" collapsed="false">
      <c r="B12" s="33" t="n">
        <v>0.08</v>
      </c>
      <c r="C12" s="1" t="s">
        <v>1177</v>
      </c>
      <c r="D12" s="1" t="s">
        <v>2932</v>
      </c>
      <c r="E12" s="1" t="s">
        <v>932</v>
      </c>
      <c r="F12" s="2" t="n">
        <v>8.06</v>
      </c>
      <c r="G12" s="1" t="n">
        <v>400</v>
      </c>
      <c r="H12" s="3" t="n">
        <v>3993.65</v>
      </c>
      <c r="I12" s="15" t="n">
        <v>11.23</v>
      </c>
    </row>
    <row r="13" customFormat="false" ht="9.6" hidden="false" customHeight="false" outlineLevel="0" collapsed="false">
      <c r="B13" s="33" t="n">
        <v>0.079</v>
      </c>
      <c r="C13" s="1" t="s">
        <v>1205</v>
      </c>
      <c r="D13" s="1" t="s">
        <v>2933</v>
      </c>
      <c r="E13" s="1" t="s">
        <v>932</v>
      </c>
      <c r="F13" s="2" t="n">
        <v>8.04</v>
      </c>
      <c r="G13" s="1" t="n">
        <v>250</v>
      </c>
      <c r="H13" s="3" t="n">
        <v>2490.73</v>
      </c>
      <c r="I13" s="15" t="n">
        <v>7.01</v>
      </c>
    </row>
    <row r="14" customFormat="false" ht="9.6" hidden="false" customHeight="false" outlineLevel="0" collapsed="false">
      <c r="B14" s="33" t="n">
        <v>0.0756</v>
      </c>
      <c r="C14" s="1" t="s">
        <v>552</v>
      </c>
      <c r="D14" s="1" t="s">
        <v>1399</v>
      </c>
      <c r="E14" s="1" t="s">
        <v>1008</v>
      </c>
      <c r="F14" s="2" t="n">
        <v>7.44</v>
      </c>
      <c r="G14" s="1" t="n">
        <v>1000</v>
      </c>
      <c r="H14" s="3" t="n">
        <v>1002.92</v>
      </c>
      <c r="I14" s="15" t="n">
        <v>2.82</v>
      </c>
    </row>
    <row r="15" customFormat="false" ht="9.6" hidden="false" customHeight="false" outlineLevel="0" collapsed="false">
      <c r="B15" s="33" t="n">
        <v>0.0768</v>
      </c>
      <c r="C15" s="1" t="s">
        <v>1392</v>
      </c>
      <c r="D15" s="1" t="s">
        <v>1398</v>
      </c>
      <c r="E15" s="1" t="s">
        <v>932</v>
      </c>
      <c r="F15" s="2" t="n">
        <v>7.47</v>
      </c>
      <c r="G15" s="1" t="n">
        <v>500</v>
      </c>
      <c r="H15" s="3" t="n">
        <v>502.6</v>
      </c>
      <c r="I15" s="15" t="n">
        <v>1.41</v>
      </c>
    </row>
    <row r="16" customFormat="false" ht="10.2" hidden="false" customHeight="false" outlineLevel="0" collapsed="false">
      <c r="E16" s="17" t="s">
        <v>45</v>
      </c>
      <c r="H16" s="27" t="n">
        <v>33552.75</v>
      </c>
      <c r="I16" s="28" t="n">
        <v>94.37</v>
      </c>
    </row>
    <row r="17" customFormat="false" ht="10.2" hidden="false" customHeight="false" outlineLevel="0" collapsed="false">
      <c r="I17" s="15"/>
    </row>
    <row r="18" customFormat="false" ht="9.6" hidden="false" customHeight="false" outlineLevel="0" collapsed="false">
      <c r="I18" s="15"/>
    </row>
    <row r="19" customFormat="false" ht="9.6" hidden="false" customHeight="false" outlineLevel="0" collapsed="false">
      <c r="C19" s="1" t="s">
        <v>122</v>
      </c>
      <c r="E19" s="1" t="s">
        <v>10</v>
      </c>
      <c r="F19" s="2" t="n">
        <v>6.61</v>
      </c>
      <c r="H19" s="3" t="n">
        <v>3890</v>
      </c>
      <c r="I19" s="15" t="n">
        <v>10.94</v>
      </c>
    </row>
    <row r="20" customFormat="false" ht="9.6" hidden="false" customHeight="false" outlineLevel="0" collapsed="false">
      <c r="I20" s="15"/>
    </row>
    <row r="21" customFormat="false" ht="9.6" hidden="false" customHeight="false" outlineLevel="0" collapsed="false">
      <c r="A21" s="20" t="s">
        <v>46</v>
      </c>
      <c r="H21" s="21" t="n">
        <v>-1893.9</v>
      </c>
      <c r="I21" s="22" t="n">
        <v>-5.31</v>
      </c>
    </row>
    <row r="22" customFormat="false" ht="9.6" hidden="false" customHeight="false" outlineLevel="0" collapsed="false">
      <c r="I22" s="15"/>
    </row>
    <row r="23" customFormat="false" ht="10.2" hidden="false" customHeight="false" outlineLevel="0" collapsed="false">
      <c r="E23" s="17" t="s">
        <v>47</v>
      </c>
      <c r="H23" s="18" t="n">
        <v>35548.85</v>
      </c>
      <c r="I23" s="19" t="n">
        <v>100</v>
      </c>
    </row>
    <row r="24" customFormat="false" ht="10.2" hidden="false" customHeight="false" outlineLevel="0" collapsed="false">
      <c r="I24" s="15"/>
    </row>
    <row r="25" customFormat="false" ht="9.6" hidden="false" customHeight="false" outlineLevel="0" collapsed="false">
      <c r="A25" s="17" t="s">
        <v>48</v>
      </c>
      <c r="I25" s="15"/>
    </row>
    <row r="26" customFormat="false" ht="9.6" hidden="false" customHeight="false" outlineLevel="0" collapsed="false">
      <c r="A26" s="1" t="n">
        <v>1</v>
      </c>
      <c r="B26" s="1" t="s">
        <v>49</v>
      </c>
      <c r="I26" s="15"/>
    </row>
    <row r="27" customFormat="false" ht="9.6" hidden="false" customHeight="false" outlineLevel="0" collapsed="false">
      <c r="I27" s="15"/>
    </row>
    <row r="28" customFormat="false" ht="9.6" hidden="false" customHeight="false" outlineLevel="0" collapsed="false">
      <c r="A28" s="1" t="n">
        <v>2</v>
      </c>
      <c r="B28" s="1" t="s">
        <v>484</v>
      </c>
      <c r="I28" s="15"/>
    </row>
    <row r="29" customFormat="false" ht="9.6" hidden="false" customHeight="false" outlineLevel="0" collapsed="false">
      <c r="I29" s="15"/>
    </row>
    <row r="30" customFormat="false" ht="9.6" hidden="false" customHeight="false" outlineLevel="0" collapsed="false">
      <c r="C30" s="1" t="s">
        <v>485</v>
      </c>
      <c r="D30" s="1" t="n">
        <v>7.78</v>
      </c>
      <c r="I30" s="15"/>
    </row>
    <row r="31" customFormat="false" ht="9.6" hidden="false" customHeight="false" outlineLevel="0" collapsed="false">
      <c r="C31" s="1" t="s">
        <v>486</v>
      </c>
      <c r="D31" s="1" t="s">
        <v>2934</v>
      </c>
      <c r="I31" s="15"/>
    </row>
    <row r="32" customFormat="false" ht="9.6" hidden="false" customHeight="false" outlineLevel="0" collapsed="false">
      <c r="C32" s="1" t="s">
        <v>488</v>
      </c>
      <c r="D32" s="1" t="s">
        <v>2935</v>
      </c>
      <c r="I32" s="15"/>
    </row>
    <row r="33" customFormat="false" ht="9.6" hidden="false" customHeight="false" outlineLevel="0" collapsed="false">
      <c r="C33" s="1" t="s">
        <v>489</v>
      </c>
      <c r="I33" s="15"/>
    </row>
    <row r="34" customFormat="false" ht="9.6" hidden="false" customHeight="false" outlineLevel="0" collapsed="false">
      <c r="I34" s="15"/>
    </row>
    <row r="35" customFormat="false" ht="9.6" hidden="false" customHeight="false" outlineLevel="0" collapsed="false">
      <c r="A35" s="1" t="n">
        <v>3</v>
      </c>
      <c r="B35" s="1" t="s">
        <v>51</v>
      </c>
      <c r="I35" s="15"/>
    </row>
    <row r="36" customFormat="false" ht="9.6" hidden="false" customHeight="false" outlineLevel="0" collapsed="false">
      <c r="I36" s="15"/>
    </row>
    <row r="37" customFormat="false" ht="9.6" hidden="false" customHeight="false" outlineLevel="0" collapsed="false">
      <c r="C37" s="17" t="s">
        <v>52</v>
      </c>
      <c r="I37" s="15"/>
    </row>
    <row r="38" customFormat="false" ht="9.6" hidden="false" customHeight="false" outlineLevel="0" collapsed="false">
      <c r="C38" s="17" t="s">
        <v>53</v>
      </c>
      <c r="D38" s="17" t="s">
        <v>54</v>
      </c>
      <c r="E38" s="17" t="s">
        <v>55</v>
      </c>
      <c r="I38" s="15"/>
    </row>
    <row r="39" customFormat="false" ht="9.6" hidden="false" customHeight="false" outlineLevel="0" collapsed="false">
      <c r="C39" s="1" t="s">
        <v>2936</v>
      </c>
      <c r="D39" s="79" t="s">
        <v>57</v>
      </c>
      <c r="E39" s="1" t="n">
        <v>10.0526</v>
      </c>
      <c r="I39" s="15"/>
    </row>
    <row r="40" customFormat="false" ht="9.6" hidden="false" customHeight="false" outlineLevel="0" collapsed="false">
      <c r="C40" s="1" t="s">
        <v>2937</v>
      </c>
      <c r="D40" s="79" t="s">
        <v>57</v>
      </c>
      <c r="E40" s="1" t="n">
        <v>10.0526</v>
      </c>
      <c r="I40" s="15"/>
    </row>
    <row r="41" customFormat="false" ht="9.6" hidden="false" customHeight="false" outlineLevel="0" collapsed="false">
      <c r="C41" s="1" t="s">
        <v>2938</v>
      </c>
      <c r="D41" s="79" t="s">
        <v>57</v>
      </c>
      <c r="E41" s="1" t="n">
        <v>10.0516</v>
      </c>
      <c r="I41" s="15"/>
    </row>
    <row r="42" customFormat="false" ht="9.6" hidden="false" customHeight="false" outlineLevel="0" collapsed="false">
      <c r="C42" s="1" t="s">
        <v>2939</v>
      </c>
      <c r="D42" s="79" t="s">
        <v>57</v>
      </c>
      <c r="E42" s="1" t="n">
        <v>10.0516</v>
      </c>
      <c r="I42" s="15"/>
    </row>
    <row r="43" customFormat="false" ht="9.6" hidden="false" customHeight="false" outlineLevel="0" collapsed="false">
      <c r="I43" s="15"/>
    </row>
    <row r="44" customFormat="false" ht="9.6" hidden="false" customHeight="false" outlineLevel="0" collapsed="false">
      <c r="A44" s="1" t="n">
        <v>4</v>
      </c>
      <c r="B44" s="1" t="s">
        <v>1065</v>
      </c>
      <c r="I44" s="15"/>
    </row>
    <row r="45" customFormat="false" ht="9.6" hidden="false" customHeight="false" outlineLevel="0" collapsed="false">
      <c r="B45" s="1" t="s">
        <v>1066</v>
      </c>
      <c r="I45" s="15"/>
    </row>
    <row r="46" customFormat="false" ht="9.6" hidden="false" customHeight="false" outlineLevel="0" collapsed="false">
      <c r="B46" s="1" t="s">
        <v>1067</v>
      </c>
      <c r="I46" s="15"/>
    </row>
    <row r="47" customFormat="false" ht="9.6" hidden="false" customHeight="false" outlineLevel="0" collapsed="false">
      <c r="I47" s="15"/>
    </row>
    <row r="48" customFormat="false" ht="19.95" hidden="false" customHeight="true" outlineLevel="0" collapsed="false">
      <c r="A48" s="1" t="n">
        <v>5</v>
      </c>
      <c r="B48" s="23" t="s">
        <v>61</v>
      </c>
      <c r="C48" s="23"/>
      <c r="D48" s="23"/>
      <c r="E48" s="23"/>
      <c r="F48" s="23"/>
      <c r="G48" s="23"/>
      <c r="H48" s="23"/>
      <c r="I48" s="23"/>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4" t="s">
        <v>62</v>
      </c>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4" t="s">
        <v>2940</v>
      </c>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8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8</v>
      </c>
      <c r="D5" s="1" t="s">
        <v>139</v>
      </c>
      <c r="E5" s="1" t="s">
        <v>134</v>
      </c>
      <c r="G5" s="1" t="n">
        <v>26500000</v>
      </c>
      <c r="H5" s="3" t="n">
        <v>337345</v>
      </c>
      <c r="I5" s="15" t="n">
        <v>6.27</v>
      </c>
    </row>
    <row r="6" customFormat="false" ht="9.6" hidden="false" customHeight="false" outlineLevel="0" collapsed="false">
      <c r="B6" s="16" t="s">
        <v>10</v>
      </c>
      <c r="C6" s="1" t="s">
        <v>389</v>
      </c>
      <c r="D6" s="1" t="s">
        <v>390</v>
      </c>
      <c r="E6" s="1" t="s">
        <v>242</v>
      </c>
      <c r="G6" s="1" t="n">
        <v>98000000</v>
      </c>
      <c r="H6" s="3" t="n">
        <v>279398</v>
      </c>
      <c r="I6" s="15" t="n">
        <v>5.19</v>
      </c>
    </row>
    <row r="7" customFormat="false" ht="9.6" hidden="false" customHeight="false" outlineLevel="0" collapsed="false">
      <c r="B7" s="16" t="s">
        <v>10</v>
      </c>
      <c r="C7" s="1" t="s">
        <v>132</v>
      </c>
      <c r="D7" s="1" t="s">
        <v>133</v>
      </c>
      <c r="E7" s="1" t="s">
        <v>134</v>
      </c>
      <c r="G7" s="1" t="n">
        <v>16000000</v>
      </c>
      <c r="H7" s="3" t="n">
        <v>277128</v>
      </c>
      <c r="I7" s="15" t="n">
        <v>5.15</v>
      </c>
    </row>
    <row r="8" customFormat="false" ht="9.6" hidden="false" customHeight="false" outlineLevel="0" collapsed="false">
      <c r="B8" s="16" t="s">
        <v>10</v>
      </c>
      <c r="C8" s="1" t="s">
        <v>65</v>
      </c>
      <c r="D8" s="1" t="s">
        <v>66</v>
      </c>
      <c r="E8" s="1" t="s">
        <v>67</v>
      </c>
      <c r="G8" s="1" t="n">
        <v>11500000</v>
      </c>
      <c r="H8" s="3" t="n">
        <v>215694</v>
      </c>
      <c r="I8" s="15" t="n">
        <v>4.01</v>
      </c>
    </row>
    <row r="9" customFormat="false" ht="9.6" hidden="false" customHeight="false" outlineLevel="0" collapsed="false">
      <c r="B9" s="16" t="s">
        <v>10</v>
      </c>
      <c r="C9" s="1" t="s">
        <v>179</v>
      </c>
      <c r="D9" s="1" t="s">
        <v>180</v>
      </c>
      <c r="E9" s="1" t="s">
        <v>181</v>
      </c>
      <c r="G9" s="1" t="n">
        <v>1800000</v>
      </c>
      <c r="H9" s="3" t="n">
        <v>212436</v>
      </c>
      <c r="I9" s="15" t="n">
        <v>3.95</v>
      </c>
    </row>
    <row r="10" customFormat="false" ht="9.6" hidden="false" customHeight="false" outlineLevel="0" collapsed="false">
      <c r="B10" s="16" t="s">
        <v>10</v>
      </c>
      <c r="C10" s="1" t="s">
        <v>143</v>
      </c>
      <c r="D10" s="1" t="s">
        <v>144</v>
      </c>
      <c r="E10" s="1" t="s">
        <v>145</v>
      </c>
      <c r="G10" s="1" t="n">
        <v>5700000</v>
      </c>
      <c r="H10" s="3" t="n">
        <v>209506.35</v>
      </c>
      <c r="I10" s="15" t="n">
        <v>3.89</v>
      </c>
    </row>
    <row r="11" customFormat="false" ht="9.6" hidden="false" customHeight="false" outlineLevel="0" collapsed="false">
      <c r="B11" s="16" t="s">
        <v>10</v>
      </c>
      <c r="C11" s="1" t="s">
        <v>391</v>
      </c>
      <c r="D11" s="1" t="s">
        <v>392</v>
      </c>
      <c r="E11" s="1" t="s">
        <v>178</v>
      </c>
      <c r="G11" s="1" t="n">
        <v>19400000</v>
      </c>
      <c r="H11" s="3" t="n">
        <v>201692.1</v>
      </c>
      <c r="I11" s="15" t="n">
        <v>3.75</v>
      </c>
    </row>
    <row r="12" customFormat="false" ht="9.6" hidden="false" customHeight="false" outlineLevel="0" collapsed="false">
      <c r="B12" s="16" t="s">
        <v>10</v>
      </c>
      <c r="C12" s="1" t="s">
        <v>146</v>
      </c>
      <c r="D12" s="1" t="s">
        <v>147</v>
      </c>
      <c r="E12" s="1" t="s">
        <v>134</v>
      </c>
      <c r="G12" s="1" t="n">
        <v>16000000</v>
      </c>
      <c r="H12" s="3" t="n">
        <v>197152</v>
      </c>
      <c r="I12" s="15" t="n">
        <v>3.66</v>
      </c>
    </row>
    <row r="13" customFormat="false" ht="9.6" hidden="false" customHeight="false" outlineLevel="0" collapsed="false">
      <c r="B13" s="16" t="s">
        <v>10</v>
      </c>
      <c r="C13" s="1" t="s">
        <v>148</v>
      </c>
      <c r="D13" s="1" t="s">
        <v>149</v>
      </c>
      <c r="E13" s="1" t="s">
        <v>134</v>
      </c>
      <c r="G13" s="1" t="n">
        <v>23800000</v>
      </c>
      <c r="H13" s="3" t="n">
        <v>187520.2</v>
      </c>
      <c r="I13" s="15" t="n">
        <v>3.48</v>
      </c>
    </row>
    <row r="14" customFormat="false" ht="9.6" hidden="false" customHeight="false" outlineLevel="0" collapsed="false">
      <c r="B14" s="16" t="s">
        <v>10</v>
      </c>
      <c r="C14" s="1" t="s">
        <v>259</v>
      </c>
      <c r="D14" s="1" t="s">
        <v>260</v>
      </c>
      <c r="E14" s="1" t="s">
        <v>261</v>
      </c>
      <c r="G14" s="1" t="n">
        <v>6300000</v>
      </c>
      <c r="H14" s="3" t="n">
        <v>157364.55</v>
      </c>
      <c r="I14" s="15" t="n">
        <v>2.92</v>
      </c>
    </row>
    <row r="15" customFormat="false" ht="9.6" hidden="false" customHeight="false" outlineLevel="0" collapsed="false">
      <c r="B15" s="16" t="s">
        <v>10</v>
      </c>
      <c r="C15" s="1" t="s">
        <v>135</v>
      </c>
      <c r="D15" s="1" t="s">
        <v>136</v>
      </c>
      <c r="E15" s="1" t="s">
        <v>137</v>
      </c>
      <c r="G15" s="1" t="n">
        <v>5300000</v>
      </c>
      <c r="H15" s="3" t="n">
        <v>156516.95</v>
      </c>
      <c r="I15" s="15" t="n">
        <v>2.91</v>
      </c>
    </row>
    <row r="16" customFormat="false" ht="9.6" hidden="false" customHeight="false" outlineLevel="0" collapsed="false">
      <c r="B16" s="16" t="s">
        <v>10</v>
      </c>
      <c r="C16" s="1" t="s">
        <v>68</v>
      </c>
      <c r="D16" s="1" t="s">
        <v>69</v>
      </c>
      <c r="E16" s="1" t="s">
        <v>70</v>
      </c>
      <c r="G16" s="1" t="n">
        <v>8271429</v>
      </c>
      <c r="H16" s="3" t="n">
        <v>141404.21</v>
      </c>
      <c r="I16" s="15" t="n">
        <v>2.63</v>
      </c>
    </row>
    <row r="17" customFormat="false" ht="9.6" hidden="false" customHeight="false" outlineLevel="0" collapsed="false">
      <c r="B17" s="16" t="s">
        <v>10</v>
      </c>
      <c r="C17" s="1" t="s">
        <v>75</v>
      </c>
      <c r="D17" s="1" t="s">
        <v>76</v>
      </c>
      <c r="E17" s="1" t="s">
        <v>77</v>
      </c>
      <c r="G17" s="1" t="n">
        <v>51610398</v>
      </c>
      <c r="H17" s="3" t="n">
        <v>141051.22</v>
      </c>
      <c r="I17" s="15" t="n">
        <v>2.62</v>
      </c>
    </row>
    <row r="18" customFormat="false" ht="9.6" hidden="false" customHeight="false" outlineLevel="0" collapsed="false">
      <c r="B18" s="16" t="s">
        <v>10</v>
      </c>
      <c r="C18" s="1" t="s">
        <v>11</v>
      </c>
      <c r="D18" s="1" t="s">
        <v>12</v>
      </c>
      <c r="E18" s="1" t="s">
        <v>13</v>
      </c>
      <c r="G18" s="1" t="n">
        <v>2650000</v>
      </c>
      <c r="H18" s="3" t="n">
        <v>126867.43</v>
      </c>
      <c r="I18" s="15" t="n">
        <v>2.36</v>
      </c>
    </row>
    <row r="19" customFormat="false" ht="9.6" hidden="false" customHeight="false" outlineLevel="0" collapsed="false">
      <c r="B19" s="16" t="s">
        <v>10</v>
      </c>
      <c r="C19" s="1" t="s">
        <v>71</v>
      </c>
      <c r="D19" s="1" t="s">
        <v>72</v>
      </c>
      <c r="E19" s="1" t="s">
        <v>67</v>
      </c>
      <c r="G19" s="1" t="n">
        <v>2900000</v>
      </c>
      <c r="H19" s="3" t="n">
        <v>123786.5</v>
      </c>
      <c r="I19" s="15" t="n">
        <v>2.3</v>
      </c>
    </row>
    <row r="20" customFormat="false" ht="9.6" hidden="false" customHeight="false" outlineLevel="0" collapsed="false">
      <c r="B20" s="16" t="s">
        <v>10</v>
      </c>
      <c r="C20" s="1" t="s">
        <v>168</v>
      </c>
      <c r="D20" s="1" t="s">
        <v>169</v>
      </c>
      <c r="E20" s="1" t="s">
        <v>152</v>
      </c>
      <c r="G20" s="1" t="n">
        <v>900000</v>
      </c>
      <c r="H20" s="3" t="n">
        <v>119142</v>
      </c>
      <c r="I20" s="15" t="n">
        <v>2.21</v>
      </c>
    </row>
    <row r="21" customFormat="false" ht="9.6" hidden="false" customHeight="false" outlineLevel="0" collapsed="false">
      <c r="B21" s="16" t="s">
        <v>10</v>
      </c>
      <c r="C21" s="1" t="s">
        <v>393</v>
      </c>
      <c r="D21" s="1" t="s">
        <v>394</v>
      </c>
      <c r="E21" s="1" t="s">
        <v>253</v>
      </c>
      <c r="G21" s="1" t="n">
        <v>2275000</v>
      </c>
      <c r="H21" s="3" t="n">
        <v>116029.55</v>
      </c>
      <c r="I21" s="15" t="n">
        <v>2.15</v>
      </c>
    </row>
    <row r="22" customFormat="false" ht="9.6" hidden="false" customHeight="false" outlineLevel="0" collapsed="false">
      <c r="B22" s="16" t="s">
        <v>10</v>
      </c>
      <c r="C22" s="1" t="s">
        <v>395</v>
      </c>
      <c r="D22" s="1" t="s">
        <v>396</v>
      </c>
      <c r="E22" s="1" t="s">
        <v>165</v>
      </c>
      <c r="G22" s="1" t="n">
        <v>10800000</v>
      </c>
      <c r="H22" s="3" t="n">
        <v>115403.4</v>
      </c>
      <c r="I22" s="15" t="n">
        <v>2.14</v>
      </c>
    </row>
    <row r="23" customFormat="false" ht="9.6" hidden="false" customHeight="false" outlineLevel="0" collapsed="false">
      <c r="B23" s="16" t="s">
        <v>10</v>
      </c>
      <c r="C23" s="1" t="s">
        <v>397</v>
      </c>
      <c r="D23" s="1" t="s">
        <v>398</v>
      </c>
      <c r="E23" s="1" t="s">
        <v>261</v>
      </c>
      <c r="G23" s="1" t="n">
        <v>1000000</v>
      </c>
      <c r="H23" s="3" t="n">
        <v>115298.5</v>
      </c>
      <c r="I23" s="15" t="n">
        <v>2.14</v>
      </c>
    </row>
    <row r="24" customFormat="false" ht="9.6" hidden="false" customHeight="false" outlineLevel="0" collapsed="false">
      <c r="B24" s="16" t="s">
        <v>10</v>
      </c>
      <c r="C24" s="1" t="s">
        <v>198</v>
      </c>
      <c r="D24" s="1" t="s">
        <v>199</v>
      </c>
      <c r="E24" s="1" t="s">
        <v>152</v>
      </c>
      <c r="G24" s="1" t="n">
        <v>1800000</v>
      </c>
      <c r="H24" s="3" t="n">
        <v>102823.2</v>
      </c>
      <c r="I24" s="15" t="n">
        <v>1.91</v>
      </c>
    </row>
    <row r="25" customFormat="false" ht="9.6" hidden="false" customHeight="false" outlineLevel="0" collapsed="false">
      <c r="B25" s="16" t="s">
        <v>10</v>
      </c>
      <c r="C25" s="1" t="s">
        <v>399</v>
      </c>
      <c r="D25" s="1" t="s">
        <v>400</v>
      </c>
      <c r="E25" s="1" t="s">
        <v>209</v>
      </c>
      <c r="G25" s="1" t="n">
        <v>6600000</v>
      </c>
      <c r="H25" s="3" t="n">
        <v>100095.6</v>
      </c>
      <c r="I25" s="15" t="n">
        <v>1.86</v>
      </c>
    </row>
    <row r="26" customFormat="false" ht="9.6" hidden="false" customHeight="false" outlineLevel="0" collapsed="false">
      <c r="B26" s="16" t="s">
        <v>10</v>
      </c>
      <c r="C26" s="1" t="s">
        <v>401</v>
      </c>
      <c r="D26" s="1" t="s">
        <v>402</v>
      </c>
      <c r="E26" s="1" t="s">
        <v>235</v>
      </c>
      <c r="G26" s="1" t="n">
        <v>26000000</v>
      </c>
      <c r="H26" s="3" t="n">
        <v>88803</v>
      </c>
      <c r="I26" s="15" t="n">
        <v>1.65</v>
      </c>
    </row>
    <row r="27" customFormat="false" ht="9.6" hidden="false" customHeight="false" outlineLevel="0" collapsed="false">
      <c r="B27" s="16" t="s">
        <v>10</v>
      </c>
      <c r="C27" s="1" t="s">
        <v>403</v>
      </c>
      <c r="D27" s="1" t="s">
        <v>404</v>
      </c>
      <c r="E27" s="1" t="s">
        <v>134</v>
      </c>
      <c r="G27" s="1" t="n">
        <v>10500000</v>
      </c>
      <c r="H27" s="3" t="n">
        <v>77721</v>
      </c>
      <c r="I27" s="15" t="n">
        <v>1.44</v>
      </c>
    </row>
    <row r="28" customFormat="false" ht="9.6" hidden="false" customHeight="false" outlineLevel="0" collapsed="false">
      <c r="B28" s="16" t="s">
        <v>10</v>
      </c>
      <c r="C28" s="1" t="s">
        <v>155</v>
      </c>
      <c r="D28" s="1" t="s">
        <v>156</v>
      </c>
      <c r="E28" s="1" t="s">
        <v>142</v>
      </c>
      <c r="G28" s="1" t="n">
        <v>2600000</v>
      </c>
      <c r="H28" s="3" t="n">
        <v>76915.8</v>
      </c>
      <c r="I28" s="15" t="n">
        <v>1.43</v>
      </c>
    </row>
    <row r="29" customFormat="false" ht="9.6" hidden="false" customHeight="false" outlineLevel="0" collapsed="false">
      <c r="B29" s="16" t="s">
        <v>10</v>
      </c>
      <c r="C29" s="1" t="s">
        <v>405</v>
      </c>
      <c r="D29" s="1" t="s">
        <v>406</v>
      </c>
      <c r="E29" s="1" t="s">
        <v>145</v>
      </c>
      <c r="G29" s="1" t="n">
        <v>6900000</v>
      </c>
      <c r="H29" s="3" t="n">
        <v>71659.95</v>
      </c>
      <c r="I29" s="15" t="n">
        <v>1.33</v>
      </c>
    </row>
    <row r="30" customFormat="false" ht="9.6" hidden="false" customHeight="false" outlineLevel="0" collapsed="false">
      <c r="B30" s="16" t="s">
        <v>10</v>
      </c>
      <c r="C30" s="1" t="s">
        <v>170</v>
      </c>
      <c r="D30" s="1" t="s">
        <v>171</v>
      </c>
      <c r="E30" s="1" t="s">
        <v>162</v>
      </c>
      <c r="G30" s="1" t="n">
        <v>20000000</v>
      </c>
      <c r="H30" s="3" t="n">
        <v>70570</v>
      </c>
      <c r="I30" s="15" t="n">
        <v>1.31</v>
      </c>
    </row>
    <row r="31" customFormat="false" ht="9.6" hidden="false" customHeight="false" outlineLevel="0" collapsed="false">
      <c r="B31" s="16" t="s">
        <v>10</v>
      </c>
      <c r="C31" s="1" t="s">
        <v>407</v>
      </c>
      <c r="D31" s="1" t="s">
        <v>408</v>
      </c>
      <c r="E31" s="1" t="s">
        <v>137</v>
      </c>
      <c r="G31" s="1" t="n">
        <v>19000000</v>
      </c>
      <c r="H31" s="3" t="n">
        <v>70290.5</v>
      </c>
      <c r="I31" s="15" t="n">
        <v>1.31</v>
      </c>
    </row>
    <row r="32" customFormat="false" ht="9.6" hidden="false" customHeight="false" outlineLevel="0" collapsed="false">
      <c r="B32" s="16" t="s">
        <v>10</v>
      </c>
      <c r="C32" s="1" t="s">
        <v>361</v>
      </c>
      <c r="D32" s="1" t="s">
        <v>362</v>
      </c>
      <c r="E32" s="1" t="s">
        <v>181</v>
      </c>
      <c r="G32" s="1" t="n">
        <v>8000000</v>
      </c>
      <c r="H32" s="3" t="n">
        <v>69360</v>
      </c>
      <c r="I32" s="15" t="n">
        <v>1.29</v>
      </c>
    </row>
    <row r="33" customFormat="false" ht="9.6" hidden="false" customHeight="false" outlineLevel="0" collapsed="false">
      <c r="B33" s="16" t="s">
        <v>10</v>
      </c>
      <c r="C33" s="1" t="s">
        <v>153</v>
      </c>
      <c r="D33" s="1" t="s">
        <v>154</v>
      </c>
      <c r="E33" s="1" t="s">
        <v>134</v>
      </c>
      <c r="G33" s="1" t="n">
        <v>3700000</v>
      </c>
      <c r="H33" s="3" t="n">
        <v>68596.15</v>
      </c>
      <c r="I33" s="15" t="n">
        <v>1.27</v>
      </c>
    </row>
    <row r="34" customFormat="false" ht="9.6" hidden="false" customHeight="false" outlineLevel="0" collapsed="false">
      <c r="B34" s="16" t="s">
        <v>10</v>
      </c>
      <c r="C34" s="1" t="s">
        <v>409</v>
      </c>
      <c r="D34" s="1" t="s">
        <v>410</v>
      </c>
      <c r="E34" s="1" t="s">
        <v>165</v>
      </c>
      <c r="G34" s="1" t="n">
        <v>4100000</v>
      </c>
      <c r="H34" s="3" t="n">
        <v>67818.1</v>
      </c>
      <c r="I34" s="15" t="n">
        <v>1.26</v>
      </c>
    </row>
    <row r="35" customFormat="false" ht="9.6" hidden="false" customHeight="false" outlineLevel="0" collapsed="false">
      <c r="B35" s="16" t="s">
        <v>10</v>
      </c>
      <c r="C35" s="1" t="s">
        <v>411</v>
      </c>
      <c r="D35" s="1" t="s">
        <v>412</v>
      </c>
      <c r="E35" s="1" t="s">
        <v>209</v>
      </c>
      <c r="G35" s="1" t="n">
        <v>2000000</v>
      </c>
      <c r="H35" s="3" t="n">
        <v>61003</v>
      </c>
      <c r="I35" s="15" t="n">
        <v>1.13</v>
      </c>
    </row>
    <row r="36" customFormat="false" ht="9.6" hidden="false" customHeight="false" outlineLevel="0" collapsed="false">
      <c r="B36" s="16" t="s">
        <v>10</v>
      </c>
      <c r="C36" s="1" t="s">
        <v>78</v>
      </c>
      <c r="D36" s="1" t="s">
        <v>79</v>
      </c>
      <c r="E36" s="1" t="s">
        <v>67</v>
      </c>
      <c r="G36" s="1" t="n">
        <v>3350000</v>
      </c>
      <c r="H36" s="3" t="n">
        <v>60169.35</v>
      </c>
      <c r="I36" s="15" t="n">
        <v>1.12</v>
      </c>
    </row>
    <row r="37" customFormat="false" ht="9.6" hidden="false" customHeight="false" outlineLevel="0" collapsed="false">
      <c r="B37" s="16" t="s">
        <v>10</v>
      </c>
      <c r="C37" s="1" t="s">
        <v>413</v>
      </c>
      <c r="D37" s="1" t="s">
        <v>414</v>
      </c>
      <c r="E37" s="1" t="s">
        <v>13</v>
      </c>
      <c r="G37" s="1" t="n">
        <v>6300000</v>
      </c>
      <c r="H37" s="3" t="n">
        <v>57852.9</v>
      </c>
      <c r="I37" s="15" t="n">
        <v>1.07</v>
      </c>
    </row>
    <row r="38" customFormat="false" ht="9.6" hidden="false" customHeight="false" outlineLevel="0" collapsed="false">
      <c r="B38" s="16" t="s">
        <v>10</v>
      </c>
      <c r="C38" s="1" t="s">
        <v>415</v>
      </c>
      <c r="D38" s="1" t="s">
        <v>416</v>
      </c>
      <c r="E38" s="1" t="s">
        <v>307</v>
      </c>
      <c r="G38" s="1" t="n">
        <v>7500000</v>
      </c>
      <c r="H38" s="3" t="n">
        <v>56715</v>
      </c>
      <c r="I38" s="15" t="n">
        <v>1.05</v>
      </c>
    </row>
    <row r="39" customFormat="false" ht="9.6" hidden="false" customHeight="false" outlineLevel="0" collapsed="false">
      <c r="B39" s="16" t="s">
        <v>10</v>
      </c>
      <c r="C39" s="1" t="s">
        <v>417</v>
      </c>
      <c r="D39" s="1" t="s">
        <v>418</v>
      </c>
      <c r="E39" s="1" t="s">
        <v>137</v>
      </c>
      <c r="G39" s="1" t="n">
        <v>30000000</v>
      </c>
      <c r="H39" s="3" t="n">
        <v>54045</v>
      </c>
      <c r="I39" s="15" t="n">
        <v>1</v>
      </c>
    </row>
    <row r="40" customFormat="false" ht="9.6" hidden="false" customHeight="false" outlineLevel="0" collapsed="false">
      <c r="B40" s="16" t="s">
        <v>10</v>
      </c>
      <c r="C40" s="1" t="s">
        <v>73</v>
      </c>
      <c r="D40" s="1" t="s">
        <v>74</v>
      </c>
      <c r="E40" s="1" t="s">
        <v>67</v>
      </c>
      <c r="G40" s="1" t="n">
        <v>3400000</v>
      </c>
      <c r="H40" s="3" t="n">
        <v>53624.8</v>
      </c>
      <c r="I40" s="15" t="n">
        <v>1</v>
      </c>
    </row>
    <row r="41" customFormat="false" ht="9.6" hidden="false" customHeight="false" outlineLevel="0" collapsed="false">
      <c r="B41" s="16" t="s">
        <v>10</v>
      </c>
      <c r="C41" s="1" t="s">
        <v>419</v>
      </c>
      <c r="D41" s="1" t="s">
        <v>420</v>
      </c>
      <c r="E41" s="1" t="s">
        <v>181</v>
      </c>
      <c r="G41" s="1" t="n">
        <v>7800000</v>
      </c>
      <c r="H41" s="3" t="n">
        <v>49338.9</v>
      </c>
      <c r="I41" s="15" t="n">
        <v>0.92</v>
      </c>
    </row>
    <row r="42" customFormat="false" ht="9.6" hidden="false" customHeight="false" outlineLevel="0" collapsed="false">
      <c r="B42" s="16" t="s">
        <v>10</v>
      </c>
      <c r="C42" s="1" t="s">
        <v>421</v>
      </c>
      <c r="D42" s="1" t="s">
        <v>422</v>
      </c>
      <c r="E42" s="1" t="s">
        <v>235</v>
      </c>
      <c r="G42" s="1" t="n">
        <v>8500000</v>
      </c>
      <c r="H42" s="3" t="n">
        <v>47476.75</v>
      </c>
      <c r="I42" s="15" t="n">
        <v>0.88</v>
      </c>
    </row>
    <row r="43" customFormat="false" ht="9.6" hidden="false" customHeight="false" outlineLevel="0" collapsed="false">
      <c r="B43" s="16" t="s">
        <v>10</v>
      </c>
      <c r="C43" s="1" t="s">
        <v>423</v>
      </c>
      <c r="D43" s="1" t="s">
        <v>424</v>
      </c>
      <c r="E43" s="1" t="s">
        <v>222</v>
      </c>
      <c r="G43" s="1" t="n">
        <v>2150000</v>
      </c>
      <c r="H43" s="3" t="n">
        <v>46772.18</v>
      </c>
      <c r="I43" s="15" t="n">
        <v>0.87</v>
      </c>
    </row>
    <row r="44" customFormat="false" ht="9.6" hidden="false" customHeight="false" outlineLevel="0" collapsed="false">
      <c r="B44" s="16" t="s">
        <v>10</v>
      </c>
      <c r="C44" s="1" t="s">
        <v>425</v>
      </c>
      <c r="D44" s="1" t="s">
        <v>426</v>
      </c>
      <c r="E44" s="1" t="s">
        <v>245</v>
      </c>
      <c r="G44" s="1" t="n">
        <v>1072487</v>
      </c>
      <c r="H44" s="3" t="n">
        <v>46507.33</v>
      </c>
      <c r="I44" s="15" t="n">
        <v>0.86</v>
      </c>
    </row>
    <row r="45" customFormat="false" ht="9.6" hidden="false" customHeight="false" outlineLevel="0" collapsed="false">
      <c r="B45" s="16" t="s">
        <v>10</v>
      </c>
      <c r="C45" s="1" t="s">
        <v>427</v>
      </c>
      <c r="D45" s="1" t="s">
        <v>428</v>
      </c>
      <c r="E45" s="1" t="s">
        <v>209</v>
      </c>
      <c r="G45" s="1" t="n">
        <v>33000</v>
      </c>
      <c r="H45" s="3" t="n">
        <v>45709.5</v>
      </c>
      <c r="I45" s="15" t="n">
        <v>0.85</v>
      </c>
    </row>
    <row r="46" customFormat="false" ht="9.6" hidden="false" customHeight="false" outlineLevel="0" collapsed="false">
      <c r="B46" s="16" t="s">
        <v>10</v>
      </c>
      <c r="C46" s="1" t="s">
        <v>429</v>
      </c>
      <c r="D46" s="1" t="s">
        <v>430</v>
      </c>
      <c r="E46" s="1" t="s">
        <v>261</v>
      </c>
      <c r="G46" s="1" t="n">
        <v>3750000</v>
      </c>
      <c r="H46" s="3" t="n">
        <v>40916.25</v>
      </c>
      <c r="I46" s="15" t="n">
        <v>0.76</v>
      </c>
    </row>
    <row r="47" customFormat="false" ht="9.6" hidden="false" customHeight="false" outlineLevel="0" collapsed="false">
      <c r="B47" s="16" t="s">
        <v>10</v>
      </c>
      <c r="C47" s="1" t="s">
        <v>431</v>
      </c>
      <c r="D47" s="1" t="s">
        <v>432</v>
      </c>
      <c r="E47" s="1" t="s">
        <v>235</v>
      </c>
      <c r="G47" s="1" t="n">
        <v>17000000</v>
      </c>
      <c r="H47" s="3" t="n">
        <v>40849.3</v>
      </c>
      <c r="I47" s="15" t="n">
        <v>0.76</v>
      </c>
    </row>
    <row r="48" customFormat="false" ht="9.6" hidden="false" customHeight="false" outlineLevel="0" collapsed="false">
      <c r="B48" s="16" t="s">
        <v>10</v>
      </c>
      <c r="C48" s="1" t="s">
        <v>207</v>
      </c>
      <c r="D48" s="1" t="s">
        <v>208</v>
      </c>
      <c r="E48" s="1" t="s">
        <v>209</v>
      </c>
      <c r="G48" s="1" t="n">
        <v>16970000</v>
      </c>
      <c r="H48" s="3" t="n">
        <v>35872.88</v>
      </c>
      <c r="I48" s="15" t="n">
        <v>0.67</v>
      </c>
    </row>
    <row r="49" customFormat="false" ht="9.6" hidden="false" customHeight="false" outlineLevel="0" collapsed="false">
      <c r="B49" s="16" t="s">
        <v>10</v>
      </c>
      <c r="C49" s="1" t="s">
        <v>433</v>
      </c>
      <c r="D49" s="1" t="s">
        <v>434</v>
      </c>
      <c r="E49" s="1" t="s">
        <v>435</v>
      </c>
      <c r="G49" s="1" t="n">
        <v>950000</v>
      </c>
      <c r="H49" s="3" t="n">
        <v>35038.38</v>
      </c>
      <c r="I49" s="15" t="n">
        <v>0.65</v>
      </c>
    </row>
    <row r="50" customFormat="false" ht="9.6" hidden="false" customHeight="false" outlineLevel="0" collapsed="false">
      <c r="B50" s="16" t="s">
        <v>10</v>
      </c>
      <c r="C50" s="1" t="s">
        <v>436</v>
      </c>
      <c r="D50" s="1" t="s">
        <v>437</v>
      </c>
      <c r="E50" s="1" t="s">
        <v>206</v>
      </c>
      <c r="G50" s="1" t="n">
        <v>2500000</v>
      </c>
      <c r="H50" s="3" t="n">
        <v>34835</v>
      </c>
      <c r="I50" s="15" t="n">
        <v>0.65</v>
      </c>
    </row>
    <row r="51" customFormat="false" ht="9.6" hidden="false" customHeight="false" outlineLevel="0" collapsed="false">
      <c r="B51" s="16" t="s">
        <v>10</v>
      </c>
      <c r="C51" s="1" t="s">
        <v>438</v>
      </c>
      <c r="D51" s="1" t="s">
        <v>439</v>
      </c>
      <c r="E51" s="1" t="s">
        <v>440</v>
      </c>
      <c r="G51" s="1" t="n">
        <v>2700000</v>
      </c>
      <c r="H51" s="3" t="n">
        <v>32157</v>
      </c>
      <c r="I51" s="15" t="n">
        <v>0.6</v>
      </c>
    </row>
    <row r="52" customFormat="false" ht="9.6" hidden="false" customHeight="false" outlineLevel="0" collapsed="false">
      <c r="B52" s="16" t="s">
        <v>10</v>
      </c>
      <c r="C52" s="1" t="s">
        <v>441</v>
      </c>
      <c r="D52" s="1" t="s">
        <v>442</v>
      </c>
      <c r="E52" s="1" t="s">
        <v>219</v>
      </c>
      <c r="G52" s="1" t="n">
        <v>800000</v>
      </c>
      <c r="H52" s="3" t="n">
        <v>29477.2</v>
      </c>
      <c r="I52" s="15" t="n">
        <v>0.55</v>
      </c>
    </row>
    <row r="53" customFormat="false" ht="9.6" hidden="false" customHeight="false" outlineLevel="0" collapsed="false">
      <c r="B53" s="16" t="s">
        <v>10</v>
      </c>
      <c r="C53" s="1" t="s">
        <v>329</v>
      </c>
      <c r="D53" s="1" t="s">
        <v>330</v>
      </c>
      <c r="E53" s="1" t="s">
        <v>219</v>
      </c>
      <c r="G53" s="1" t="n">
        <v>2650000</v>
      </c>
      <c r="H53" s="3" t="n">
        <v>27549.4</v>
      </c>
      <c r="I53" s="15" t="n">
        <v>0.51</v>
      </c>
    </row>
    <row r="54" customFormat="false" ht="9.6" hidden="false" customHeight="false" outlineLevel="0" collapsed="false">
      <c r="B54" s="16" t="s">
        <v>10</v>
      </c>
      <c r="C54" s="1" t="s">
        <v>443</v>
      </c>
      <c r="D54" s="1" t="s">
        <v>444</v>
      </c>
      <c r="E54" s="1" t="s">
        <v>209</v>
      </c>
      <c r="G54" s="1" t="n">
        <v>4867300</v>
      </c>
      <c r="H54" s="3" t="n">
        <v>26665.5</v>
      </c>
      <c r="I54" s="15" t="n">
        <v>0.5</v>
      </c>
    </row>
    <row r="55" customFormat="false" ht="9.6" hidden="false" customHeight="false" outlineLevel="0" collapsed="false">
      <c r="B55" s="16" t="s">
        <v>10</v>
      </c>
      <c r="C55" s="1" t="s">
        <v>140</v>
      </c>
      <c r="D55" s="1" t="s">
        <v>141</v>
      </c>
      <c r="E55" s="1" t="s">
        <v>142</v>
      </c>
      <c r="G55" s="1" t="n">
        <v>5000000</v>
      </c>
      <c r="H55" s="3" t="n">
        <v>25907.5</v>
      </c>
      <c r="I55" s="15" t="n">
        <v>0.48</v>
      </c>
    </row>
    <row r="56" customFormat="false" ht="9.6" hidden="false" customHeight="false" outlineLevel="0" collapsed="false">
      <c r="B56" s="16" t="s">
        <v>10</v>
      </c>
      <c r="C56" s="1" t="s">
        <v>445</v>
      </c>
      <c r="D56" s="1" t="s">
        <v>446</v>
      </c>
      <c r="E56" s="1" t="s">
        <v>242</v>
      </c>
      <c r="G56" s="1" t="n">
        <v>1453841</v>
      </c>
      <c r="H56" s="3" t="n">
        <v>24952.27</v>
      </c>
      <c r="I56" s="15" t="n">
        <v>0.46</v>
      </c>
    </row>
    <row r="57" customFormat="false" ht="9.6" hidden="false" customHeight="false" outlineLevel="0" collapsed="false">
      <c r="B57" s="16" t="s">
        <v>10</v>
      </c>
      <c r="C57" s="1" t="s">
        <v>447</v>
      </c>
      <c r="D57" s="1" t="s">
        <v>448</v>
      </c>
      <c r="E57" s="1" t="s">
        <v>159</v>
      </c>
      <c r="G57" s="1" t="n">
        <v>600000</v>
      </c>
      <c r="H57" s="3" t="n">
        <v>21461.7</v>
      </c>
      <c r="I57" s="15" t="n">
        <v>0.4</v>
      </c>
    </row>
    <row r="58" customFormat="false" ht="9.6" hidden="false" customHeight="false" outlineLevel="0" collapsed="false">
      <c r="B58" s="16" t="s">
        <v>10</v>
      </c>
      <c r="C58" s="1" t="s">
        <v>248</v>
      </c>
      <c r="D58" s="1" t="s">
        <v>249</v>
      </c>
      <c r="E58" s="1" t="s">
        <v>250</v>
      </c>
      <c r="G58" s="1" t="n">
        <v>1250000</v>
      </c>
      <c r="H58" s="3" t="n">
        <v>20933.13</v>
      </c>
      <c r="I58" s="15" t="n">
        <v>0.39</v>
      </c>
    </row>
    <row r="59" customFormat="false" ht="9.6" hidden="false" customHeight="false" outlineLevel="0" collapsed="false">
      <c r="B59" s="16" t="s">
        <v>10</v>
      </c>
      <c r="C59" s="1" t="s">
        <v>449</v>
      </c>
      <c r="D59" s="1" t="s">
        <v>450</v>
      </c>
      <c r="E59" s="1" t="s">
        <v>250</v>
      </c>
      <c r="G59" s="1" t="n">
        <v>215000</v>
      </c>
      <c r="H59" s="3" t="n">
        <v>13785.37</v>
      </c>
      <c r="I59" s="15" t="n">
        <v>0.26</v>
      </c>
    </row>
    <row r="60" customFormat="false" ht="9.6" hidden="false" customHeight="false" outlineLevel="0" collapsed="false">
      <c r="B60" s="16" t="s">
        <v>10</v>
      </c>
      <c r="C60" s="1" t="s">
        <v>451</v>
      </c>
      <c r="D60" s="1" t="s">
        <v>452</v>
      </c>
      <c r="E60" s="1" t="s">
        <v>165</v>
      </c>
      <c r="G60" s="1" t="n">
        <v>399331</v>
      </c>
      <c r="H60" s="3" t="n">
        <v>10983.8</v>
      </c>
      <c r="I60" s="15" t="n">
        <v>0.2</v>
      </c>
    </row>
    <row r="61" customFormat="false" ht="9.6" hidden="false" customHeight="false" outlineLevel="0" collapsed="false">
      <c r="B61" s="16" t="s">
        <v>10</v>
      </c>
      <c r="C61" s="1" t="s">
        <v>68</v>
      </c>
      <c r="D61" s="1" t="s">
        <v>453</v>
      </c>
      <c r="E61" s="1" t="s">
        <v>70</v>
      </c>
      <c r="G61" s="1" t="n">
        <v>428571</v>
      </c>
      <c r="H61" s="3" t="n">
        <v>5603.14</v>
      </c>
      <c r="I61" s="15" t="n">
        <v>0.1</v>
      </c>
    </row>
    <row r="62" customFormat="false" ht="10.2" hidden="false" customHeight="false" outlineLevel="0" collapsed="false">
      <c r="E62" s="17" t="s">
        <v>45</v>
      </c>
      <c r="H62" s="27" t="n">
        <v>5301591.79</v>
      </c>
      <c r="I62" s="28" t="n">
        <v>98.48</v>
      </c>
    </row>
    <row r="63" customFormat="false" ht="15" hidden="false" customHeight="false" outlineLevel="0" collapsed="false">
      <c r="B63" s="26" t="s">
        <v>454</v>
      </c>
      <c r="C63" s="26"/>
      <c r="I63" s="15"/>
    </row>
    <row r="64" customFormat="false" ht="9.6" hidden="false" customHeight="false" outlineLevel="0" collapsed="false">
      <c r="C64" s="1" t="s">
        <v>455</v>
      </c>
      <c r="D64" s="1" t="s">
        <v>444</v>
      </c>
      <c r="E64" s="1" t="s">
        <v>10</v>
      </c>
      <c r="G64" s="1" t="n">
        <v>732700</v>
      </c>
      <c r="H64" s="3" t="n">
        <v>3965.73875</v>
      </c>
      <c r="I64" s="15" t="n">
        <v>0.07</v>
      </c>
    </row>
    <row r="65" customFormat="false" ht="9.6" hidden="false" customHeight="false" outlineLevel="0" collapsed="false">
      <c r="I65" s="15"/>
    </row>
    <row r="66" customFormat="false" ht="14.4" hidden="false" customHeight="false" outlineLevel="0" collapsed="false">
      <c r="A66" s="14" t="s">
        <v>266</v>
      </c>
      <c r="B66" s="14"/>
      <c r="C66" s="14"/>
      <c r="I66" s="15"/>
    </row>
    <row r="67" customFormat="false" ht="14.4" hidden="false" customHeight="false" outlineLevel="0" collapsed="false">
      <c r="B67" s="14" t="s">
        <v>267</v>
      </c>
      <c r="C67" s="14"/>
      <c r="I67" s="15"/>
    </row>
    <row r="68" customFormat="false" ht="9.6" hidden="false" customHeight="false" outlineLevel="0" collapsed="false">
      <c r="B68" s="16" t="s">
        <v>10</v>
      </c>
      <c r="C68" s="1" t="s">
        <v>268</v>
      </c>
      <c r="D68" s="1" t="s">
        <v>269</v>
      </c>
      <c r="E68" s="1" t="s">
        <v>270</v>
      </c>
      <c r="G68" s="1" t="n">
        <v>122280.505</v>
      </c>
      <c r="H68" s="3" t="n">
        <v>6183.14</v>
      </c>
      <c r="I68" s="15" t="n">
        <v>0.11</v>
      </c>
    </row>
    <row r="69" customFormat="false" ht="10.2" hidden="false" customHeight="false" outlineLevel="0" collapsed="false">
      <c r="E69" s="17" t="s">
        <v>45</v>
      </c>
      <c r="H69" s="27" t="n">
        <v>6183.14</v>
      </c>
      <c r="I69" s="28" t="n">
        <v>0.11</v>
      </c>
    </row>
    <row r="70" customFormat="false" ht="10.2" hidden="false" customHeight="false" outlineLevel="0" collapsed="false">
      <c r="I70" s="15"/>
    </row>
    <row r="71" customFormat="false" ht="9.6" hidden="false" customHeight="false" outlineLevel="0" collapsed="false">
      <c r="I71" s="15"/>
    </row>
    <row r="72" customFormat="false" ht="9.6" hidden="false" customHeight="false" outlineLevel="0" collapsed="false">
      <c r="C72" s="1" t="s">
        <v>122</v>
      </c>
      <c r="E72" s="1" t="s">
        <v>10</v>
      </c>
      <c r="F72" s="2" t="n">
        <v>6.61</v>
      </c>
      <c r="H72" s="3" t="n">
        <v>83380</v>
      </c>
      <c r="I72" s="15" t="n">
        <v>1.55</v>
      </c>
    </row>
    <row r="73" customFormat="false" ht="9.6" hidden="false" customHeight="false" outlineLevel="0" collapsed="false">
      <c r="I73" s="15"/>
    </row>
    <row r="74" customFormat="false" ht="9.6" hidden="false" customHeight="false" outlineLevel="0" collapsed="false">
      <c r="A74" s="20" t="s">
        <v>46</v>
      </c>
      <c r="H74" s="21" t="n">
        <v>-6742.91</v>
      </c>
      <c r="I74" s="22" t="n">
        <v>-0.14</v>
      </c>
    </row>
    <row r="75" customFormat="false" ht="9.6" hidden="false" customHeight="false" outlineLevel="0" collapsed="false">
      <c r="I75" s="15"/>
    </row>
    <row r="76" customFormat="false" ht="10.2" hidden="false" customHeight="false" outlineLevel="0" collapsed="false">
      <c r="E76" s="17" t="s">
        <v>47</v>
      </c>
      <c r="H76" s="18" t="n">
        <v>5384412.02</v>
      </c>
      <c r="I76" s="19" t="n">
        <v>100</v>
      </c>
    </row>
    <row r="77" customFormat="false" ht="10.2" hidden="false" customHeight="false" outlineLevel="0" collapsed="false">
      <c r="I77" s="15"/>
    </row>
    <row r="78" customFormat="false" ht="9.6" hidden="false" customHeight="false" outlineLevel="0" collapsed="false">
      <c r="A78" s="17" t="s">
        <v>48</v>
      </c>
      <c r="I78" s="15"/>
    </row>
    <row r="79" customFormat="false" ht="9.6" hidden="false" customHeight="false" outlineLevel="0" collapsed="false">
      <c r="A79" s="1" t="n">
        <v>1</v>
      </c>
      <c r="B79" s="1" t="s">
        <v>49</v>
      </c>
      <c r="I79" s="15"/>
    </row>
    <row r="80" customFormat="false" ht="9.6" hidden="false" customHeight="false" outlineLevel="0" collapsed="false">
      <c r="I80" s="15"/>
    </row>
    <row r="81" customFormat="false" ht="9.6" hidden="false" customHeight="false" outlineLevel="0" collapsed="false">
      <c r="A81" s="1" t="n">
        <v>2</v>
      </c>
      <c r="B81" s="1" t="s">
        <v>123</v>
      </c>
      <c r="I81" s="15"/>
    </row>
    <row r="82" customFormat="false" ht="9.6" hidden="false" customHeight="false" outlineLevel="0" collapsed="false">
      <c r="I82" s="15"/>
    </row>
    <row r="83" customFormat="false" ht="9.6" hidden="false" customHeight="false" outlineLevel="0" collapsed="false">
      <c r="A83" s="1" t="n">
        <v>3</v>
      </c>
      <c r="B83" s="1" t="s">
        <v>51</v>
      </c>
      <c r="I83" s="15"/>
    </row>
    <row r="84" customFormat="false" ht="9.6" hidden="false" customHeight="false" outlineLevel="0" collapsed="false">
      <c r="I84" s="15"/>
    </row>
    <row r="85" customFormat="false" ht="9.6" hidden="false" customHeight="false" outlineLevel="0" collapsed="false">
      <c r="C85" s="17" t="s">
        <v>52</v>
      </c>
      <c r="I85" s="15"/>
    </row>
    <row r="86" customFormat="false" ht="9.6" hidden="false" customHeight="false" outlineLevel="0" collapsed="false">
      <c r="C86" s="17" t="s">
        <v>53</v>
      </c>
      <c r="D86" s="17" t="s">
        <v>54</v>
      </c>
      <c r="E86" s="17" t="s">
        <v>55</v>
      </c>
      <c r="I86" s="15"/>
    </row>
    <row r="87" customFormat="false" ht="9.6" hidden="false" customHeight="false" outlineLevel="0" collapsed="false">
      <c r="C87" s="1" t="s">
        <v>456</v>
      </c>
      <c r="D87" s="1" t="n">
        <v>83.205</v>
      </c>
      <c r="E87" s="1" t="n">
        <v>84.81</v>
      </c>
      <c r="I87" s="15"/>
    </row>
    <row r="88" customFormat="false" ht="9.6" hidden="false" customHeight="false" outlineLevel="0" collapsed="false">
      <c r="C88" s="1" t="s">
        <v>457</v>
      </c>
      <c r="D88" s="1" t="n">
        <v>50.243</v>
      </c>
      <c r="E88" s="1" t="n">
        <v>51.212</v>
      </c>
      <c r="I88" s="15"/>
    </row>
    <row r="89" customFormat="false" ht="9.6" hidden="false" customHeight="false" outlineLevel="0" collapsed="false">
      <c r="C89" s="1" t="s">
        <v>458</v>
      </c>
      <c r="D89" s="1" t="n">
        <v>93.034</v>
      </c>
      <c r="E89" s="1" t="n">
        <v>94.897</v>
      </c>
      <c r="I89" s="15"/>
    </row>
    <row r="90" customFormat="false" ht="9.6" hidden="false" customHeight="false" outlineLevel="0" collapsed="false">
      <c r="C90" s="1" t="s">
        <v>459</v>
      </c>
      <c r="D90" s="1" t="n">
        <v>56.817</v>
      </c>
      <c r="E90" s="1" t="n">
        <v>57.954</v>
      </c>
      <c r="I90" s="15"/>
    </row>
    <row r="91" customFormat="false" ht="9.6" hidden="false" customHeight="false" outlineLevel="0" collapsed="false">
      <c r="I91" s="15"/>
    </row>
    <row r="92" customFormat="false" ht="9.6" hidden="false" customHeight="false" outlineLevel="0" collapsed="false">
      <c r="A92" s="1" t="n">
        <v>4</v>
      </c>
      <c r="B92" s="1" t="s">
        <v>460</v>
      </c>
      <c r="I92" s="15"/>
    </row>
    <row r="93" customFormat="false" ht="9.6" hidden="false" customHeight="false" outlineLevel="0" collapsed="false">
      <c r="I93" s="15"/>
    </row>
    <row r="94" customFormat="false" ht="19.95" hidden="false" customHeight="true" outlineLevel="0" collapsed="false">
      <c r="A94" s="1" t="n">
        <v>5</v>
      </c>
      <c r="B94" s="23" t="s">
        <v>61</v>
      </c>
      <c r="C94" s="23"/>
      <c r="D94" s="23"/>
      <c r="E94" s="23"/>
      <c r="F94" s="23"/>
      <c r="G94" s="23"/>
      <c r="H94" s="23"/>
      <c r="I94" s="23"/>
    </row>
    <row r="95" customFormat="false" ht="9.6" hidden="false" customHeight="false" outlineLevel="0" collapsed="false">
      <c r="A95" s="4"/>
      <c r="B95" s="4"/>
      <c r="C95" s="4"/>
      <c r="D95" s="4"/>
      <c r="E95" s="4"/>
      <c r="F95" s="6"/>
      <c r="G95" s="4"/>
      <c r="H95" s="7"/>
      <c r="I95" s="6"/>
    </row>
    <row r="96" customFormat="false" ht="9.6" hidden="false" customHeight="false" outlineLevel="0" collapsed="false">
      <c r="A96" s="24" t="s">
        <v>62</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4" t="s">
        <v>461</v>
      </c>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sheetData>
  <mergeCells count="7">
    <mergeCell ref="A2:C2"/>
    <mergeCell ref="A3:C3"/>
    <mergeCell ref="B4:C4"/>
    <mergeCell ref="B63:C63"/>
    <mergeCell ref="A66:C66"/>
    <mergeCell ref="B67:C67"/>
    <mergeCell ref="B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41</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715</v>
      </c>
      <c r="C6" s="1" t="s">
        <v>1116</v>
      </c>
      <c r="D6" s="1" t="s">
        <v>1409</v>
      </c>
      <c r="E6" s="1" t="s">
        <v>1008</v>
      </c>
      <c r="F6" s="2" t="n">
        <v>7.68</v>
      </c>
      <c r="G6" s="1" t="n">
        <v>27</v>
      </c>
      <c r="H6" s="3" t="n">
        <v>268.77</v>
      </c>
      <c r="I6" s="15" t="n">
        <v>13.74</v>
      </c>
    </row>
    <row r="7" customFormat="false" ht="9.6" hidden="false" customHeight="false" outlineLevel="0" collapsed="false">
      <c r="B7" s="33" t="n">
        <v>0.0639</v>
      </c>
      <c r="C7" s="1" t="s">
        <v>1413</v>
      </c>
      <c r="D7" s="1" t="s">
        <v>1414</v>
      </c>
      <c r="E7" s="1" t="s">
        <v>932</v>
      </c>
      <c r="F7" s="2" t="n">
        <v>7.39</v>
      </c>
      <c r="G7" s="1" t="n">
        <v>27</v>
      </c>
      <c r="H7" s="3" t="n">
        <v>268.58</v>
      </c>
      <c r="I7" s="15" t="n">
        <v>13.73</v>
      </c>
    </row>
    <row r="8" customFormat="false" ht="9.6" hidden="false" customHeight="false" outlineLevel="0" collapsed="false">
      <c r="B8" s="33" t="n">
        <v>0.06</v>
      </c>
      <c r="C8" s="1" t="s">
        <v>1914</v>
      </c>
      <c r="D8" s="1" t="s">
        <v>2806</v>
      </c>
      <c r="E8" s="1" t="s">
        <v>932</v>
      </c>
      <c r="F8" s="2" t="n">
        <v>8.15</v>
      </c>
      <c r="G8" s="1" t="n">
        <v>27</v>
      </c>
      <c r="H8" s="3" t="n">
        <v>266.16</v>
      </c>
      <c r="I8" s="15" t="n">
        <v>13.6</v>
      </c>
    </row>
    <row r="9" customFormat="false" ht="9.6" hidden="false" customHeight="false" outlineLevel="0" collapsed="false">
      <c r="B9" s="33" t="n">
        <v>0.0875</v>
      </c>
      <c r="C9" s="1" t="s">
        <v>1390</v>
      </c>
      <c r="D9" s="1" t="s">
        <v>1412</v>
      </c>
      <c r="E9" s="1" t="s">
        <v>932</v>
      </c>
      <c r="F9" s="2" t="n">
        <v>7.68</v>
      </c>
      <c r="G9" s="1" t="n">
        <v>26</v>
      </c>
      <c r="H9" s="3" t="n">
        <v>261.51</v>
      </c>
      <c r="I9" s="15" t="n">
        <v>13.37</v>
      </c>
    </row>
    <row r="10" customFormat="false" ht="9.6" hidden="false" customHeight="false" outlineLevel="0" collapsed="false">
      <c r="B10" s="33" t="n">
        <v>0.0752</v>
      </c>
      <c r="C10" s="1" t="s">
        <v>1406</v>
      </c>
      <c r="D10" s="1" t="s">
        <v>1407</v>
      </c>
      <c r="E10" s="1" t="s">
        <v>1408</v>
      </c>
      <c r="F10" s="2" t="n">
        <v>7.48</v>
      </c>
      <c r="G10" s="1" t="n">
        <v>26</v>
      </c>
      <c r="H10" s="3" t="n">
        <v>259.77</v>
      </c>
      <c r="I10" s="15" t="n">
        <v>13.28</v>
      </c>
    </row>
    <row r="11" customFormat="false" ht="9.6" hidden="false" customHeight="false" outlineLevel="0" collapsed="false">
      <c r="B11" s="33" t="n">
        <v>0.0688</v>
      </c>
      <c r="C11" s="1" t="s">
        <v>1010</v>
      </c>
      <c r="D11" s="1" t="s">
        <v>1410</v>
      </c>
      <c r="E11" s="1" t="s">
        <v>932</v>
      </c>
      <c r="F11" s="2" t="n">
        <v>7.5</v>
      </c>
      <c r="G11" s="1" t="n">
        <v>23</v>
      </c>
      <c r="H11" s="3" t="n">
        <v>229.27</v>
      </c>
      <c r="I11" s="15" t="n">
        <v>11.72</v>
      </c>
    </row>
    <row r="12" customFormat="false" ht="9.6" hidden="false" customHeight="false" outlineLevel="0" collapsed="false">
      <c r="B12" s="33" t="n">
        <v>0.0625</v>
      </c>
      <c r="C12" s="1" t="s">
        <v>1404</v>
      </c>
      <c r="D12" s="1" t="s">
        <v>1405</v>
      </c>
      <c r="E12" s="1" t="s">
        <v>932</v>
      </c>
      <c r="F12" s="2" t="n">
        <v>7.74</v>
      </c>
      <c r="G12" s="1" t="n">
        <v>18</v>
      </c>
      <c r="H12" s="3" t="n">
        <v>178.01</v>
      </c>
      <c r="I12" s="15" t="n">
        <v>9.1</v>
      </c>
    </row>
    <row r="13" customFormat="false" ht="9.6" hidden="false" customHeight="false" outlineLevel="0" collapsed="false">
      <c r="B13" s="33" t="n">
        <v>0.08</v>
      </c>
      <c r="C13" s="1" t="s">
        <v>1205</v>
      </c>
      <c r="D13" s="1" t="s">
        <v>1675</v>
      </c>
      <c r="E13" s="1" t="s">
        <v>932</v>
      </c>
      <c r="F13" s="2" t="n">
        <v>8.04</v>
      </c>
      <c r="G13" s="1" t="n">
        <v>130</v>
      </c>
      <c r="H13" s="3" t="n">
        <v>129.81</v>
      </c>
      <c r="I13" s="15" t="n">
        <v>6.64</v>
      </c>
    </row>
    <row r="14" customFormat="false" ht="10.2" hidden="false" customHeight="false" outlineLevel="0" collapsed="false">
      <c r="E14" s="17" t="s">
        <v>45</v>
      </c>
      <c r="H14" s="27" t="n">
        <v>1861.88</v>
      </c>
      <c r="I14" s="28" t="n">
        <v>95.18</v>
      </c>
    </row>
    <row r="15" customFormat="false" ht="10.2" hidden="false" customHeight="false" outlineLevel="0" collapsed="false">
      <c r="I15" s="15"/>
    </row>
    <row r="16" customFormat="false" ht="9.6" hidden="false" customHeight="false" outlineLevel="0" collapsed="false">
      <c r="I16" s="15"/>
    </row>
    <row r="17" customFormat="false" ht="9.6" hidden="false" customHeight="false" outlineLevel="0" collapsed="false">
      <c r="C17" s="1" t="s">
        <v>122</v>
      </c>
      <c r="E17" s="1" t="s">
        <v>10</v>
      </c>
      <c r="F17" s="2" t="n">
        <v>6.61</v>
      </c>
      <c r="H17" s="3" t="n">
        <v>20</v>
      </c>
      <c r="I17" s="15" t="n">
        <v>1.02</v>
      </c>
    </row>
    <row r="18" customFormat="false" ht="9.6" hidden="false" customHeight="false" outlineLevel="0" collapsed="false">
      <c r="I18" s="15"/>
    </row>
    <row r="19" customFormat="false" ht="9.6" hidden="false" customHeight="false" outlineLevel="0" collapsed="false">
      <c r="A19" s="20" t="s">
        <v>46</v>
      </c>
      <c r="H19" s="21" t="n">
        <v>74.54</v>
      </c>
      <c r="I19" s="22" t="n">
        <v>3.8</v>
      </c>
    </row>
    <row r="20" customFormat="false" ht="9.6" hidden="false" customHeight="false" outlineLevel="0" collapsed="false">
      <c r="I20" s="15"/>
    </row>
    <row r="21" customFormat="false" ht="10.2" hidden="false" customHeight="false" outlineLevel="0" collapsed="false">
      <c r="E21" s="17" t="s">
        <v>47</v>
      </c>
      <c r="H21" s="18" t="n">
        <v>1956.42</v>
      </c>
      <c r="I21" s="19" t="n">
        <v>100</v>
      </c>
    </row>
    <row r="22" customFormat="false" ht="10.2" hidden="false" customHeight="false" outlineLevel="0" collapsed="false">
      <c r="I22" s="15"/>
    </row>
    <row r="23" customFormat="false" ht="9.6" hidden="false" customHeight="false" outlineLevel="0" collapsed="false">
      <c r="A23" s="17" t="s">
        <v>48</v>
      </c>
      <c r="I23" s="15"/>
    </row>
    <row r="24" customFormat="false" ht="9.6" hidden="false" customHeight="false" outlineLevel="0" collapsed="false">
      <c r="A24" s="1" t="n">
        <v>1</v>
      </c>
      <c r="B24" s="1" t="s">
        <v>49</v>
      </c>
      <c r="I24" s="15"/>
    </row>
    <row r="25" customFormat="false" ht="9.6" hidden="false" customHeight="false" outlineLevel="0" collapsed="false">
      <c r="I25" s="15"/>
    </row>
    <row r="26" customFormat="false" ht="9.6" hidden="false" customHeight="false" outlineLevel="0" collapsed="false">
      <c r="A26" s="1" t="n">
        <v>2</v>
      </c>
      <c r="B26" s="1" t="s">
        <v>484</v>
      </c>
      <c r="I26" s="15"/>
    </row>
    <row r="27" customFormat="false" ht="9.6" hidden="false" customHeight="false" outlineLevel="0" collapsed="false">
      <c r="I27" s="15"/>
    </row>
    <row r="28" customFormat="false" ht="9.6" hidden="false" customHeight="false" outlineLevel="0" collapsed="false">
      <c r="C28" s="1" t="s">
        <v>485</v>
      </c>
      <c r="D28" s="1" t="n">
        <v>7.63</v>
      </c>
      <c r="I28" s="15"/>
    </row>
    <row r="29" customFormat="false" ht="9.6" hidden="false" customHeight="false" outlineLevel="0" collapsed="false">
      <c r="C29" s="1" t="s">
        <v>486</v>
      </c>
      <c r="D29" s="1" t="s">
        <v>2942</v>
      </c>
      <c r="I29" s="15"/>
    </row>
    <row r="30" customFormat="false" ht="9.6" hidden="false" customHeight="false" outlineLevel="0" collapsed="false">
      <c r="C30" s="1" t="s">
        <v>488</v>
      </c>
      <c r="D30" s="1" t="s">
        <v>2942</v>
      </c>
      <c r="I30" s="15"/>
    </row>
    <row r="31" customFormat="false" ht="9.6" hidden="false" customHeight="false" outlineLevel="0" collapsed="false">
      <c r="C31" s="1" t="s">
        <v>489</v>
      </c>
      <c r="I31" s="15"/>
    </row>
    <row r="32" customFormat="false" ht="9.6" hidden="false" customHeight="false" outlineLevel="0" collapsed="false">
      <c r="I32" s="15"/>
    </row>
    <row r="33" customFormat="false" ht="9.6" hidden="false" customHeight="false" outlineLevel="0" collapsed="false">
      <c r="A33" s="1" t="n">
        <v>3</v>
      </c>
      <c r="B33" s="1" t="s">
        <v>51</v>
      </c>
      <c r="I33" s="15"/>
    </row>
    <row r="34" customFormat="false" ht="9.6" hidden="false" customHeight="false" outlineLevel="0" collapsed="false">
      <c r="I34" s="15"/>
    </row>
    <row r="35" customFormat="false" ht="9.6" hidden="false" customHeight="false" outlineLevel="0" collapsed="false">
      <c r="C35" s="17" t="s">
        <v>52</v>
      </c>
      <c r="I35" s="15"/>
    </row>
    <row r="36" customFormat="false" ht="9.6" hidden="false" customHeight="false" outlineLevel="0" collapsed="false">
      <c r="C36" s="17" t="s">
        <v>53</v>
      </c>
      <c r="D36" s="17" t="s">
        <v>54</v>
      </c>
      <c r="E36" s="17" t="s">
        <v>55</v>
      </c>
      <c r="I36" s="15"/>
    </row>
    <row r="37" customFormat="false" ht="9.6" hidden="false" customHeight="false" outlineLevel="0" collapsed="false">
      <c r="C37" s="1" t="s">
        <v>2943</v>
      </c>
      <c r="D37" s="1" t="n">
        <v>10.3107</v>
      </c>
      <c r="E37" s="1" t="n">
        <v>10.3716</v>
      </c>
      <c r="I37" s="15"/>
    </row>
    <row r="38" customFormat="false" ht="9.6" hidden="false" customHeight="false" outlineLevel="0" collapsed="false">
      <c r="C38" s="1" t="s">
        <v>2944</v>
      </c>
      <c r="D38" s="1" t="n">
        <v>10.3107</v>
      </c>
      <c r="E38" s="1" t="n">
        <v>10.3716</v>
      </c>
      <c r="I38" s="15"/>
    </row>
    <row r="39" customFormat="false" ht="9.6" hidden="false" customHeight="false" outlineLevel="0" collapsed="false">
      <c r="C39" s="1" t="s">
        <v>2945</v>
      </c>
      <c r="D39" s="1" t="n">
        <v>10.3174</v>
      </c>
      <c r="E39" s="1" t="n">
        <v>10.3796</v>
      </c>
      <c r="I39" s="15"/>
    </row>
    <row r="40" customFormat="false" ht="9.6" hidden="false" customHeight="false" outlineLevel="0" collapsed="false">
      <c r="C40" s="1" t="s">
        <v>2946</v>
      </c>
      <c r="D40" s="1" t="n">
        <v>10.3174</v>
      </c>
      <c r="E40" s="1" t="n">
        <v>10.3795</v>
      </c>
      <c r="I40" s="15"/>
    </row>
    <row r="41" customFormat="false" ht="9.6" hidden="false" customHeight="false" outlineLevel="0" collapsed="false">
      <c r="I41" s="15"/>
    </row>
    <row r="42" customFormat="false" ht="9.6" hidden="false" customHeight="false" outlineLevel="0" collapsed="false">
      <c r="A42" s="1" t="n">
        <v>4</v>
      </c>
      <c r="B42" s="1" t="s">
        <v>1065</v>
      </c>
      <c r="I42" s="15"/>
    </row>
    <row r="43" customFormat="false" ht="9.6" hidden="false" customHeight="false" outlineLevel="0" collapsed="false">
      <c r="B43" s="1" t="s">
        <v>1066</v>
      </c>
      <c r="I43" s="15"/>
    </row>
    <row r="44" customFormat="false" ht="9.6" hidden="false" customHeight="false" outlineLevel="0" collapsed="false">
      <c r="B44" s="1" t="s">
        <v>1067</v>
      </c>
      <c r="I44" s="15"/>
    </row>
    <row r="45" customFormat="false" ht="9.6" hidden="false" customHeight="false" outlineLevel="0" collapsed="false">
      <c r="I45" s="15"/>
    </row>
    <row r="46" customFormat="false" ht="19.95" hidden="false" customHeight="true" outlineLevel="0" collapsed="false">
      <c r="A46" s="1" t="n">
        <v>5</v>
      </c>
      <c r="B46" s="23" t="s">
        <v>61</v>
      </c>
      <c r="C46" s="23"/>
      <c r="D46" s="23"/>
      <c r="E46" s="23"/>
      <c r="F46" s="23"/>
      <c r="G46" s="23"/>
      <c r="H46" s="23"/>
      <c r="I46" s="23"/>
    </row>
    <row r="47" customFormat="false" ht="9.6" hidden="false" customHeight="false" outlineLevel="0" collapsed="false">
      <c r="A47" s="4"/>
      <c r="B47" s="4"/>
      <c r="C47" s="4"/>
      <c r="D47" s="4"/>
      <c r="E47" s="4"/>
      <c r="F47" s="6"/>
      <c r="G47" s="4"/>
      <c r="H47" s="7"/>
      <c r="I47" s="6"/>
    </row>
    <row r="48" customFormat="false" ht="9.6" hidden="false" customHeight="false" outlineLevel="0" collapsed="false">
      <c r="A48" s="48" t="s">
        <v>62</v>
      </c>
      <c r="B48" s="49"/>
      <c r="C48" s="49"/>
      <c r="D48" s="49"/>
    </row>
    <row r="49" customFormat="false" ht="9.6" hidden="false" customHeight="false" outlineLevel="0" collapsed="false">
      <c r="A49" s="49"/>
      <c r="B49" s="49"/>
      <c r="C49" s="49"/>
      <c r="D49" s="49"/>
    </row>
    <row r="50" customFormat="false" ht="9.6" hidden="false" customHeight="false" outlineLevel="0" collapsed="false">
      <c r="A50" s="49"/>
      <c r="B50" s="49"/>
      <c r="C50" s="49"/>
      <c r="D50" s="49"/>
    </row>
    <row r="51" customFormat="false" ht="9.6" hidden="false" customHeight="false" outlineLevel="0" collapsed="false">
      <c r="A51" s="49"/>
      <c r="B51" s="49"/>
      <c r="C51" s="49"/>
      <c r="D51" s="49"/>
    </row>
    <row r="52" customFormat="false" ht="9.6" hidden="false" customHeight="false" outlineLevel="0" collapsed="false">
      <c r="A52" s="49"/>
      <c r="B52" s="49"/>
      <c r="C52" s="49"/>
      <c r="D52" s="49"/>
    </row>
    <row r="53" customFormat="false" ht="9.6" hidden="false" customHeight="false" outlineLevel="0" collapsed="false">
      <c r="A53" s="49"/>
      <c r="B53" s="49"/>
      <c r="C53" s="49"/>
      <c r="D53" s="49"/>
    </row>
    <row r="54" customFormat="false" ht="9.6" hidden="false" customHeight="false" outlineLevel="0" collapsed="false">
      <c r="A54" s="49"/>
      <c r="B54" s="49"/>
      <c r="C54" s="49"/>
      <c r="D54" s="49"/>
    </row>
    <row r="55" customFormat="false" ht="9.6" hidden="false" customHeight="false" outlineLevel="0" collapsed="false">
      <c r="A55" s="49"/>
      <c r="B55" s="49"/>
      <c r="C55" s="49"/>
      <c r="D55" s="49"/>
    </row>
    <row r="56" customFormat="false" ht="9.6" hidden="false" customHeight="false" outlineLevel="0" collapsed="false">
      <c r="A56" s="49"/>
      <c r="B56" s="49"/>
      <c r="C56" s="49"/>
      <c r="D56" s="49"/>
    </row>
    <row r="57" customFormat="false" ht="9.6" hidden="false" customHeight="false" outlineLevel="0" collapsed="false">
      <c r="A57" s="49"/>
      <c r="B57" s="49"/>
      <c r="C57" s="49"/>
      <c r="D57" s="49"/>
    </row>
    <row r="58" customFormat="false" ht="9.6" hidden="false" customHeight="false" outlineLevel="0" collapsed="false">
      <c r="A58" s="49"/>
      <c r="B58" s="49"/>
      <c r="C58" s="49"/>
      <c r="D58" s="49"/>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4" t="s">
        <v>2947</v>
      </c>
      <c r="B64" s="25"/>
      <c r="C64" s="25"/>
      <c r="D64" s="25"/>
    </row>
  </sheetData>
  <mergeCells count="5">
    <mergeCell ref="A2:C2"/>
    <mergeCell ref="A3:C3"/>
    <mergeCell ref="B4:C4"/>
    <mergeCell ref="B5:C5"/>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48</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14.4" hidden="false" customHeight="false" outlineLevel="0" collapsed="false">
      <c r="B5" s="14" t="s">
        <v>9</v>
      </c>
      <c r="C5" s="14"/>
      <c r="I5" s="15"/>
    </row>
    <row r="6" customFormat="false" ht="9.6" hidden="false" customHeight="false" outlineLevel="0" collapsed="false">
      <c r="B6" s="33" t="n">
        <v>0.0726</v>
      </c>
      <c r="C6" s="1" t="s">
        <v>1031</v>
      </c>
      <c r="D6" s="1" t="s">
        <v>1701</v>
      </c>
      <c r="E6" s="1" t="s">
        <v>469</v>
      </c>
      <c r="F6" s="2" t="n">
        <v>6.86</v>
      </c>
      <c r="G6" s="1" t="n">
        <v>1030000</v>
      </c>
      <c r="H6" s="3" t="n">
        <v>1063.17</v>
      </c>
      <c r="I6" s="15" t="n">
        <v>59.92</v>
      </c>
    </row>
    <row r="7" customFormat="false" ht="9.6" hidden="false" customHeight="false" outlineLevel="0" collapsed="false">
      <c r="B7" s="33" t="n">
        <v>0.0726</v>
      </c>
      <c r="C7" s="1" t="s">
        <v>1828</v>
      </c>
      <c r="D7" s="1" t="s">
        <v>1829</v>
      </c>
      <c r="E7" s="1" t="s">
        <v>469</v>
      </c>
      <c r="F7" s="2" t="n">
        <v>6.85</v>
      </c>
      <c r="G7" s="1" t="n">
        <v>590000</v>
      </c>
      <c r="H7" s="3" t="n">
        <v>608.74</v>
      </c>
      <c r="I7" s="15" t="n">
        <v>34.31</v>
      </c>
    </row>
    <row r="8" customFormat="false" ht="10.2" hidden="false" customHeight="false" outlineLevel="0" collapsed="false">
      <c r="E8" s="17" t="s">
        <v>45</v>
      </c>
      <c r="H8" s="27" t="n">
        <v>1671.91</v>
      </c>
      <c r="I8" s="28" t="n">
        <v>94.23</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122</v>
      </c>
      <c r="E11" s="1" t="s">
        <v>10</v>
      </c>
      <c r="F11" s="2" t="n">
        <v>6.61</v>
      </c>
      <c r="H11" s="3" t="n">
        <v>70</v>
      </c>
      <c r="I11" s="15" t="n">
        <v>3.95</v>
      </c>
    </row>
    <row r="12" customFormat="false" ht="9.6" hidden="false" customHeight="false" outlineLevel="0" collapsed="false">
      <c r="I12" s="15"/>
    </row>
    <row r="13" customFormat="false" ht="9.6" hidden="false" customHeight="false" outlineLevel="0" collapsed="false">
      <c r="A13" s="20" t="s">
        <v>46</v>
      </c>
      <c r="H13" s="21" t="n">
        <v>32.36</v>
      </c>
      <c r="I13" s="22" t="n">
        <v>1.82</v>
      </c>
    </row>
    <row r="14" customFormat="false" ht="9.6" hidden="false" customHeight="false" outlineLevel="0" collapsed="false">
      <c r="I14" s="15"/>
    </row>
    <row r="15" customFormat="false" ht="10.2" hidden="false" customHeight="false" outlineLevel="0" collapsed="false">
      <c r="E15" s="17" t="s">
        <v>47</v>
      </c>
      <c r="H15" s="18" t="n">
        <v>1774.27</v>
      </c>
      <c r="I15" s="19" t="n">
        <v>100</v>
      </c>
    </row>
    <row r="16" customFormat="false" ht="10.2" hidden="false" customHeight="false" outlineLevel="0" collapsed="false">
      <c r="I16" s="15"/>
    </row>
    <row r="17" customFormat="false" ht="9.6" hidden="false" customHeight="false" outlineLevel="0" collapsed="false">
      <c r="A17" s="17" t="s">
        <v>48</v>
      </c>
      <c r="I17" s="15"/>
    </row>
    <row r="18" customFormat="false" ht="9.6" hidden="false" customHeight="false" outlineLevel="0" collapsed="false">
      <c r="A18" s="1" t="n">
        <v>1</v>
      </c>
      <c r="B18" s="1" t="s">
        <v>49</v>
      </c>
      <c r="I18" s="15"/>
    </row>
    <row r="19" customFormat="false" ht="9.6" hidden="false" customHeight="false" outlineLevel="0" collapsed="false">
      <c r="I19" s="15"/>
    </row>
    <row r="20" customFormat="false" ht="9.6" hidden="false" customHeight="false" outlineLevel="0" collapsed="false">
      <c r="A20" s="1" t="n">
        <v>2</v>
      </c>
      <c r="B20" s="1" t="s">
        <v>484</v>
      </c>
      <c r="I20" s="15"/>
    </row>
    <row r="21" customFormat="false" ht="9.6" hidden="false" customHeight="false" outlineLevel="0" collapsed="false">
      <c r="I21" s="15"/>
    </row>
    <row r="22" customFormat="false" ht="9.6" hidden="false" customHeight="false" outlineLevel="0" collapsed="false">
      <c r="C22" s="1" t="s">
        <v>485</v>
      </c>
      <c r="D22" s="1" t="n">
        <v>6.84</v>
      </c>
      <c r="I22" s="15"/>
    </row>
    <row r="23" customFormat="false" ht="9.6" hidden="false" customHeight="false" outlineLevel="0" collapsed="false">
      <c r="C23" s="1" t="s">
        <v>486</v>
      </c>
      <c r="D23" s="1" t="s">
        <v>2949</v>
      </c>
      <c r="I23" s="15"/>
    </row>
    <row r="24" customFormat="false" ht="9.6" hidden="false" customHeight="false" outlineLevel="0" collapsed="false">
      <c r="C24" s="1" t="s">
        <v>488</v>
      </c>
      <c r="D24" s="1" t="s">
        <v>2950</v>
      </c>
      <c r="I24" s="15"/>
    </row>
    <row r="25" customFormat="false" ht="9.6" hidden="false" customHeight="false" outlineLevel="0" collapsed="false">
      <c r="C25" s="1" t="s">
        <v>489</v>
      </c>
      <c r="I25" s="15"/>
    </row>
    <row r="26" customFormat="false" ht="9.6" hidden="false" customHeight="false" outlineLevel="0" collapsed="false">
      <c r="I26" s="15"/>
    </row>
    <row r="27" customFormat="false" ht="9.6" hidden="false" customHeight="false" outlineLevel="0" collapsed="false">
      <c r="A27" s="1" t="n">
        <v>3</v>
      </c>
      <c r="B27" s="1" t="s">
        <v>51</v>
      </c>
      <c r="I27" s="15"/>
    </row>
    <row r="28" customFormat="false" ht="9.6" hidden="false" customHeight="false" outlineLevel="0" collapsed="false">
      <c r="I28" s="15"/>
    </row>
    <row r="29" customFormat="false" ht="9.6" hidden="false" customHeight="false" outlineLevel="0" collapsed="false">
      <c r="C29" s="17" t="s">
        <v>52</v>
      </c>
      <c r="I29" s="15"/>
    </row>
    <row r="30" customFormat="false" ht="9.6" hidden="false" customHeight="false" outlineLevel="0" collapsed="false">
      <c r="C30" s="17" t="s">
        <v>53</v>
      </c>
      <c r="D30" s="17" t="s">
        <v>54</v>
      </c>
      <c r="E30" s="17" t="s">
        <v>55</v>
      </c>
      <c r="I30" s="15"/>
    </row>
    <row r="31" customFormat="false" ht="9.6" hidden="false" customHeight="false" outlineLevel="0" collapsed="false">
      <c r="C31" s="1" t="s">
        <v>2951</v>
      </c>
      <c r="D31" s="1" t="n">
        <v>10.9031</v>
      </c>
      <c r="E31" s="1" t="n">
        <v>11.0573</v>
      </c>
      <c r="I31" s="15"/>
    </row>
    <row r="32" customFormat="false" ht="9.6" hidden="false" customHeight="false" outlineLevel="0" collapsed="false">
      <c r="C32" s="1" t="s">
        <v>2952</v>
      </c>
      <c r="D32" s="32" t="n">
        <v>10.903</v>
      </c>
      <c r="E32" s="1" t="n">
        <v>11.0572</v>
      </c>
      <c r="I32" s="15"/>
    </row>
    <row r="33" customFormat="false" ht="9.6" hidden="false" customHeight="false" outlineLevel="0" collapsed="false">
      <c r="C33" s="1" t="s">
        <v>2953</v>
      </c>
      <c r="D33" s="1" t="n">
        <v>10.9273</v>
      </c>
      <c r="E33" s="1" t="n">
        <v>11.0841</v>
      </c>
      <c r="I33" s="15"/>
    </row>
    <row r="34" customFormat="false" ht="9.6" hidden="false" customHeight="false" outlineLevel="0" collapsed="false">
      <c r="C34" s="1" t="s">
        <v>2954</v>
      </c>
      <c r="D34" s="1" t="n">
        <v>10.9274</v>
      </c>
      <c r="E34" s="1" t="n">
        <v>11.0841</v>
      </c>
      <c r="I34" s="15"/>
    </row>
    <row r="35" customFormat="false" ht="9.6" hidden="false" customHeight="false" outlineLevel="0" collapsed="false">
      <c r="I35" s="15"/>
    </row>
    <row r="36" customFormat="false" ht="9.6" hidden="false" customHeight="false" outlineLevel="0" collapsed="false">
      <c r="I36" s="15"/>
    </row>
    <row r="37" customFormat="false" ht="19.95" hidden="false" customHeight="true" outlineLevel="0" collapsed="false">
      <c r="A37" s="1" t="n">
        <v>4</v>
      </c>
      <c r="B37" s="23" t="s">
        <v>61</v>
      </c>
      <c r="C37" s="23"/>
      <c r="D37" s="23"/>
      <c r="E37" s="23"/>
      <c r="F37" s="23"/>
      <c r="G37" s="23"/>
      <c r="H37" s="23"/>
      <c r="I37" s="23"/>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4" t="s">
        <v>62</v>
      </c>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4" t="s">
        <v>2955</v>
      </c>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sheetData>
  <mergeCells count="5">
    <mergeCell ref="A2:C2"/>
    <mergeCell ref="A3:C3"/>
    <mergeCell ref="B4:C4"/>
    <mergeCell ref="B5:C5"/>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56</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14.4" hidden="false" customHeight="false" outlineLevel="0" collapsed="false">
      <c r="B5" s="14" t="s">
        <v>9</v>
      </c>
      <c r="C5" s="14"/>
      <c r="I5" s="15"/>
    </row>
    <row r="6" customFormat="false" ht="9.6" hidden="false" customHeight="false" outlineLevel="0" collapsed="false">
      <c r="B6" s="33" t="n">
        <v>0.0779</v>
      </c>
      <c r="C6" s="1" t="s">
        <v>2957</v>
      </c>
      <c r="D6" s="1" t="s">
        <v>2958</v>
      </c>
      <c r="E6" s="1" t="s">
        <v>469</v>
      </c>
      <c r="F6" s="2" t="n">
        <v>7.23</v>
      </c>
      <c r="G6" s="1" t="n">
        <v>3500000</v>
      </c>
      <c r="H6" s="3" t="n">
        <v>3652.06</v>
      </c>
      <c r="I6" s="15" t="n">
        <v>18.58</v>
      </c>
    </row>
    <row r="7" customFormat="false" ht="9.6" hidden="false" customHeight="false" outlineLevel="0" collapsed="false">
      <c r="B7" s="33" t="n">
        <v>0.0771</v>
      </c>
      <c r="C7" s="1" t="s">
        <v>2914</v>
      </c>
      <c r="D7" s="1" t="s">
        <v>2959</v>
      </c>
      <c r="E7" s="1" t="s">
        <v>469</v>
      </c>
      <c r="F7" s="2" t="n">
        <v>7.19</v>
      </c>
      <c r="G7" s="1" t="n">
        <v>2500000</v>
      </c>
      <c r="H7" s="3" t="n">
        <v>2601.25</v>
      </c>
      <c r="I7" s="15" t="n">
        <v>13.23</v>
      </c>
    </row>
    <row r="8" customFormat="false" ht="9.6" hidden="false" customHeight="false" outlineLevel="0" collapsed="false">
      <c r="B8" s="33" t="n">
        <v>0.0764</v>
      </c>
      <c r="C8" s="1" t="s">
        <v>2960</v>
      </c>
      <c r="D8" s="1" t="s">
        <v>2961</v>
      </c>
      <c r="E8" s="1" t="s">
        <v>469</v>
      </c>
      <c r="F8" s="2" t="n">
        <v>7.2</v>
      </c>
      <c r="G8" s="1" t="n">
        <v>2000000</v>
      </c>
      <c r="H8" s="3" t="n">
        <v>2069.54</v>
      </c>
      <c r="I8" s="15" t="n">
        <v>10.53</v>
      </c>
    </row>
    <row r="9" customFormat="false" ht="9.6" hidden="false" customHeight="false" outlineLevel="0" collapsed="false">
      <c r="B9" s="33" t="n">
        <v>0.0772</v>
      </c>
      <c r="C9" s="1" t="s">
        <v>2962</v>
      </c>
      <c r="D9" s="1" t="s">
        <v>2963</v>
      </c>
      <c r="E9" s="1" t="s">
        <v>469</v>
      </c>
      <c r="F9" s="2" t="n">
        <v>7.24</v>
      </c>
      <c r="G9" s="1" t="n">
        <v>1500000</v>
      </c>
      <c r="H9" s="3" t="n">
        <v>1556.54</v>
      </c>
      <c r="I9" s="15" t="n">
        <v>7.92</v>
      </c>
    </row>
    <row r="10" customFormat="false" ht="9.6" hidden="false" customHeight="false" outlineLevel="0" collapsed="false">
      <c r="B10" s="33" t="n">
        <v>0.0764</v>
      </c>
      <c r="C10" s="1" t="s">
        <v>2964</v>
      </c>
      <c r="D10" s="1" t="s">
        <v>2965</v>
      </c>
      <c r="E10" s="1" t="s">
        <v>469</v>
      </c>
      <c r="F10" s="2" t="n">
        <v>7.22</v>
      </c>
      <c r="G10" s="1" t="n">
        <v>1500000</v>
      </c>
      <c r="H10" s="3" t="n">
        <v>1549.33</v>
      </c>
      <c r="I10" s="15" t="n">
        <v>7.88</v>
      </c>
    </row>
    <row r="11" customFormat="false" ht="9.6" hidden="false" customHeight="false" outlineLevel="0" collapsed="false">
      <c r="B11" s="33" t="n">
        <v>0.0771</v>
      </c>
      <c r="C11" s="1" t="s">
        <v>2914</v>
      </c>
      <c r="D11" s="1" t="s">
        <v>2915</v>
      </c>
      <c r="E11" s="1" t="s">
        <v>469</v>
      </c>
      <c r="F11" s="2" t="n">
        <v>7.19</v>
      </c>
      <c r="G11" s="1" t="n">
        <v>1250000</v>
      </c>
      <c r="H11" s="3" t="n">
        <v>1299.97</v>
      </c>
      <c r="I11" s="15" t="n">
        <v>6.61</v>
      </c>
    </row>
    <row r="12" customFormat="false" ht="9.6" hidden="false" customHeight="false" outlineLevel="0" collapsed="false">
      <c r="B12" s="33" t="n">
        <v>0.0789</v>
      </c>
      <c r="C12" s="1" t="s">
        <v>2964</v>
      </c>
      <c r="D12" s="1" t="s">
        <v>2966</v>
      </c>
      <c r="E12" s="1" t="s">
        <v>469</v>
      </c>
      <c r="F12" s="2" t="n">
        <v>7.22</v>
      </c>
      <c r="G12" s="1" t="n">
        <v>1000000</v>
      </c>
      <c r="H12" s="3" t="n">
        <v>1046.4</v>
      </c>
      <c r="I12" s="15" t="n">
        <v>5.32</v>
      </c>
    </row>
    <row r="13" customFormat="false" ht="9.6" hidden="false" customHeight="false" outlineLevel="0" collapsed="false">
      <c r="B13" s="33" t="n">
        <v>0.0773</v>
      </c>
      <c r="C13" s="1" t="s">
        <v>2962</v>
      </c>
      <c r="D13" s="1" t="s">
        <v>2967</v>
      </c>
      <c r="E13" s="1" t="s">
        <v>469</v>
      </c>
      <c r="F13" s="2" t="n">
        <v>7.24</v>
      </c>
      <c r="G13" s="1" t="n">
        <v>1000000</v>
      </c>
      <c r="H13" s="3" t="n">
        <v>1038.67</v>
      </c>
      <c r="I13" s="15" t="n">
        <v>5.28</v>
      </c>
    </row>
    <row r="14" customFormat="false" ht="9.6" hidden="false" customHeight="false" outlineLevel="0" collapsed="false">
      <c r="B14" s="33" t="n">
        <v>0.0744</v>
      </c>
      <c r="C14" s="1" t="s">
        <v>2968</v>
      </c>
      <c r="D14" s="1" t="s">
        <v>2969</v>
      </c>
      <c r="E14" s="1" t="s">
        <v>469</v>
      </c>
      <c r="F14" s="2" t="n">
        <v>7.17</v>
      </c>
      <c r="G14" s="1" t="n">
        <v>1000000</v>
      </c>
      <c r="H14" s="3" t="n">
        <v>1024.73</v>
      </c>
      <c r="I14" s="15" t="n">
        <v>5.21</v>
      </c>
    </row>
    <row r="15" customFormat="false" ht="9.6" hidden="false" customHeight="false" outlineLevel="0" collapsed="false">
      <c r="B15" s="33" t="n">
        <v>0.077</v>
      </c>
      <c r="C15" s="1" t="s">
        <v>2960</v>
      </c>
      <c r="D15" s="1" t="s">
        <v>2970</v>
      </c>
      <c r="E15" s="1" t="s">
        <v>469</v>
      </c>
      <c r="F15" s="2" t="n">
        <v>7.2</v>
      </c>
      <c r="G15" s="1" t="n">
        <v>644200</v>
      </c>
      <c r="H15" s="3" t="n">
        <v>669.31</v>
      </c>
      <c r="I15" s="15" t="n">
        <v>3.4</v>
      </c>
    </row>
    <row r="16" customFormat="false" ht="9.6" hidden="false" customHeight="false" outlineLevel="0" collapsed="false">
      <c r="B16" s="33" t="n">
        <v>0.0774</v>
      </c>
      <c r="C16" s="1" t="s">
        <v>2960</v>
      </c>
      <c r="D16" s="1" t="s">
        <v>2971</v>
      </c>
      <c r="E16" s="1" t="s">
        <v>469</v>
      </c>
      <c r="F16" s="2" t="n">
        <v>7.2</v>
      </c>
      <c r="G16" s="1" t="n">
        <v>500000</v>
      </c>
      <c r="H16" s="3" t="n">
        <v>520.7</v>
      </c>
      <c r="I16" s="15" t="n">
        <v>2.65</v>
      </c>
    </row>
    <row r="17" customFormat="false" ht="9.6" hidden="false" customHeight="false" outlineLevel="0" collapsed="false">
      <c r="B17" s="33" t="n">
        <v>0.0773</v>
      </c>
      <c r="C17" s="1" t="s">
        <v>2957</v>
      </c>
      <c r="D17" s="1" t="s">
        <v>2972</v>
      </c>
      <c r="E17" s="1" t="s">
        <v>469</v>
      </c>
      <c r="F17" s="2" t="n">
        <v>7.23</v>
      </c>
      <c r="G17" s="1" t="n">
        <v>500000</v>
      </c>
      <c r="H17" s="3" t="n">
        <v>519.74</v>
      </c>
      <c r="I17" s="15" t="n">
        <v>2.64</v>
      </c>
    </row>
    <row r="18" customFormat="false" ht="9.6" hidden="false" customHeight="false" outlineLevel="0" collapsed="false">
      <c r="B18" s="33" t="n">
        <v>0.0768</v>
      </c>
      <c r="C18" s="1" t="s">
        <v>2910</v>
      </c>
      <c r="D18" s="1" t="s">
        <v>2973</v>
      </c>
      <c r="E18" s="1" t="s">
        <v>469</v>
      </c>
      <c r="F18" s="2" t="n">
        <v>7.18</v>
      </c>
      <c r="G18" s="1" t="n">
        <v>500000</v>
      </c>
      <c r="H18" s="3" t="n">
        <v>519.68</v>
      </c>
      <c r="I18" s="15" t="n">
        <v>2.64</v>
      </c>
    </row>
    <row r="19" customFormat="false" ht="9.6" hidden="false" customHeight="false" outlineLevel="0" collapsed="false">
      <c r="B19" s="33" t="n">
        <v>0.0739</v>
      </c>
      <c r="C19" s="1" t="s">
        <v>1834</v>
      </c>
      <c r="D19" s="1" t="s">
        <v>2974</v>
      </c>
      <c r="E19" s="1" t="s">
        <v>469</v>
      </c>
      <c r="F19" s="2" t="n">
        <v>7.19</v>
      </c>
      <c r="G19" s="1" t="n">
        <v>500000</v>
      </c>
      <c r="H19" s="3" t="n">
        <v>509.42</v>
      </c>
      <c r="I19" s="15" t="n">
        <v>2.59</v>
      </c>
    </row>
    <row r="20" customFormat="false" ht="9.6" hidden="false" customHeight="false" outlineLevel="0" collapsed="false">
      <c r="B20" s="33" t="n">
        <v>0.078</v>
      </c>
      <c r="C20" s="1" t="s">
        <v>1834</v>
      </c>
      <c r="D20" s="1" t="s">
        <v>1835</v>
      </c>
      <c r="E20" s="1" t="s">
        <v>469</v>
      </c>
      <c r="F20" s="2" t="n">
        <v>7.22</v>
      </c>
      <c r="G20" s="1" t="n">
        <v>350000</v>
      </c>
      <c r="H20" s="3" t="n">
        <v>364.57</v>
      </c>
      <c r="I20" s="15" t="n">
        <v>1.85</v>
      </c>
    </row>
    <row r="21" customFormat="false" ht="9.6" hidden="false" customHeight="false" outlineLevel="0" collapsed="false">
      <c r="B21" s="33" t="n">
        <v>0.0748</v>
      </c>
      <c r="C21" s="1" t="s">
        <v>2975</v>
      </c>
      <c r="D21" s="1" t="s">
        <v>2976</v>
      </c>
      <c r="E21" s="1" t="s">
        <v>469</v>
      </c>
      <c r="F21" s="2" t="n">
        <v>7.17</v>
      </c>
      <c r="G21" s="1" t="n">
        <v>194800</v>
      </c>
      <c r="H21" s="3" t="n">
        <v>200.03</v>
      </c>
      <c r="I21" s="15" t="n">
        <v>1.02</v>
      </c>
    </row>
    <row r="22" customFormat="false" ht="10.2" hidden="false" customHeight="false" outlineLevel="0" collapsed="false">
      <c r="E22" s="17" t="s">
        <v>45</v>
      </c>
      <c r="H22" s="27" t="n">
        <v>19141.94</v>
      </c>
      <c r="I22" s="28" t="n">
        <v>97.35</v>
      </c>
    </row>
    <row r="23" customFormat="false" ht="10.2" hidden="false" customHeight="false" outlineLevel="0" collapsed="false">
      <c r="I23" s="15"/>
    </row>
    <row r="24" customFormat="false" ht="9.6" hidden="false" customHeight="false" outlineLevel="0" collapsed="false">
      <c r="I24" s="15"/>
    </row>
    <row r="25" customFormat="false" ht="9.6" hidden="false" customHeight="false" outlineLevel="0" collapsed="false">
      <c r="C25" s="1" t="s">
        <v>122</v>
      </c>
      <c r="E25" s="1" t="s">
        <v>10</v>
      </c>
      <c r="F25" s="2" t="n">
        <v>6.61</v>
      </c>
      <c r="H25" s="3" t="n">
        <v>250</v>
      </c>
      <c r="I25" s="15" t="n">
        <v>1.27</v>
      </c>
    </row>
    <row r="26" customFormat="false" ht="9.6" hidden="false" customHeight="false" outlineLevel="0" collapsed="false">
      <c r="I26" s="15"/>
    </row>
    <row r="27" customFormat="false" ht="9.6" hidden="false" customHeight="false" outlineLevel="0" collapsed="false">
      <c r="A27" s="20" t="s">
        <v>46</v>
      </c>
      <c r="H27" s="21" t="n">
        <v>266.5</v>
      </c>
      <c r="I27" s="22" t="n">
        <v>1.38</v>
      </c>
    </row>
    <row r="28" customFormat="false" ht="9.6" hidden="false" customHeight="false" outlineLevel="0" collapsed="false">
      <c r="I28" s="15"/>
    </row>
    <row r="29" customFormat="false" ht="10.2" hidden="false" customHeight="false" outlineLevel="0" collapsed="false">
      <c r="E29" s="17" t="s">
        <v>47</v>
      </c>
      <c r="H29" s="18" t="n">
        <v>19658.44</v>
      </c>
      <c r="I29" s="19" t="n">
        <v>100</v>
      </c>
    </row>
    <row r="30" customFormat="false" ht="10.2" hidden="false" customHeight="false" outlineLevel="0" collapsed="false">
      <c r="I30" s="15"/>
    </row>
    <row r="31" customFormat="false" ht="9.6" hidden="false" customHeight="false" outlineLevel="0" collapsed="false">
      <c r="A31" s="17" t="s">
        <v>48</v>
      </c>
      <c r="I31" s="15"/>
    </row>
    <row r="32" customFormat="false" ht="9.6" hidden="false" customHeight="false" outlineLevel="0" collapsed="false">
      <c r="A32" s="1" t="n">
        <v>1</v>
      </c>
      <c r="B32" s="1" t="s">
        <v>49</v>
      </c>
      <c r="I32" s="15"/>
    </row>
    <row r="33" customFormat="false" ht="9.6" hidden="false" customHeight="false" outlineLevel="0" collapsed="false">
      <c r="I33" s="15"/>
    </row>
    <row r="34" customFormat="false" ht="9.6" hidden="false" customHeight="false" outlineLevel="0" collapsed="false">
      <c r="A34" s="1" t="n">
        <v>2</v>
      </c>
      <c r="B34" s="1" t="s">
        <v>484</v>
      </c>
      <c r="I34" s="15"/>
    </row>
    <row r="35" customFormat="false" ht="9.6" hidden="false" customHeight="false" outlineLevel="0" collapsed="false">
      <c r="I35" s="15"/>
    </row>
    <row r="36" customFormat="false" ht="9.6" hidden="false" customHeight="false" outlineLevel="0" collapsed="false">
      <c r="C36" s="1" t="s">
        <v>485</v>
      </c>
      <c r="D36" s="1" t="n">
        <v>7.19</v>
      </c>
      <c r="I36" s="15"/>
    </row>
    <row r="37" customFormat="false" ht="9.6" hidden="false" customHeight="false" outlineLevel="0" collapsed="false">
      <c r="C37" s="1" t="s">
        <v>486</v>
      </c>
      <c r="D37" s="1" t="s">
        <v>2977</v>
      </c>
      <c r="I37" s="15"/>
    </row>
    <row r="38" customFormat="false" ht="9.6" hidden="false" customHeight="false" outlineLevel="0" collapsed="false">
      <c r="C38" s="1" t="s">
        <v>488</v>
      </c>
      <c r="D38" s="1" t="s">
        <v>2978</v>
      </c>
      <c r="I38" s="15"/>
    </row>
    <row r="39" customFormat="false" ht="9.6" hidden="false" customHeight="false" outlineLevel="0" collapsed="false">
      <c r="C39" s="1" t="s">
        <v>489</v>
      </c>
      <c r="I39" s="15"/>
    </row>
    <row r="40" customFormat="false" ht="9.6" hidden="false" customHeight="false" outlineLevel="0" collapsed="false">
      <c r="I40" s="15"/>
    </row>
    <row r="41" customFormat="false" ht="9.6" hidden="false" customHeight="false" outlineLevel="0" collapsed="false">
      <c r="A41" s="1" t="n">
        <v>3</v>
      </c>
      <c r="B41" s="1" t="s">
        <v>51</v>
      </c>
      <c r="I41" s="15"/>
    </row>
    <row r="42" customFormat="false" ht="9.6" hidden="false" customHeight="false" outlineLevel="0" collapsed="false">
      <c r="I42" s="15"/>
    </row>
    <row r="43" customFormat="false" ht="9.6" hidden="false" customHeight="false" outlineLevel="0" collapsed="false">
      <c r="C43" s="17" t="s">
        <v>52</v>
      </c>
      <c r="I43" s="15"/>
    </row>
    <row r="44" customFormat="false" ht="9.6" hidden="false" customHeight="false" outlineLevel="0" collapsed="false">
      <c r="C44" s="17" t="s">
        <v>53</v>
      </c>
      <c r="D44" s="17" t="s">
        <v>54</v>
      </c>
      <c r="E44" s="17" t="s">
        <v>55</v>
      </c>
      <c r="I44" s="15"/>
    </row>
    <row r="45" customFormat="false" ht="9.6" hidden="false" customHeight="false" outlineLevel="0" collapsed="false">
      <c r="C45" s="1" t="s">
        <v>2979</v>
      </c>
      <c r="D45" s="1" t="n">
        <v>11.4332</v>
      </c>
      <c r="E45" s="1" t="n">
        <v>11.5846</v>
      </c>
      <c r="I45" s="15"/>
    </row>
    <row r="46" customFormat="false" ht="9.6" hidden="false" customHeight="false" outlineLevel="0" collapsed="false">
      <c r="C46" s="1" t="s">
        <v>2980</v>
      </c>
      <c r="D46" s="1" t="n">
        <v>11.4332</v>
      </c>
      <c r="E46" s="1" t="n">
        <v>11.5846</v>
      </c>
      <c r="I46" s="15"/>
    </row>
    <row r="47" customFormat="false" ht="9.6" hidden="false" customHeight="false" outlineLevel="0" collapsed="false">
      <c r="C47" s="1" t="s">
        <v>2981</v>
      </c>
      <c r="D47" s="1" t="n">
        <v>11.4774</v>
      </c>
      <c r="E47" s="1" t="n">
        <v>11.6317</v>
      </c>
      <c r="I47" s="15"/>
    </row>
    <row r="48" customFormat="false" ht="9.6" hidden="false" customHeight="false" outlineLevel="0" collapsed="false">
      <c r="C48" s="1" t="s">
        <v>2982</v>
      </c>
      <c r="D48" s="1" t="n">
        <v>11.1406</v>
      </c>
      <c r="E48" s="1" t="n">
        <v>11.2904</v>
      </c>
      <c r="I48" s="15"/>
    </row>
    <row r="49" customFormat="false" ht="9.6" hidden="false" customHeight="false" outlineLevel="0" collapsed="false">
      <c r="I49" s="15"/>
    </row>
    <row r="50" customFormat="false" ht="19.95" hidden="false" customHeight="true" outlineLevel="0" collapsed="false">
      <c r="A50" s="1" t="n">
        <v>4</v>
      </c>
      <c r="B50" s="53" t="s">
        <v>61</v>
      </c>
      <c r="C50" s="53"/>
      <c r="D50" s="53"/>
      <c r="E50" s="53"/>
      <c r="F50" s="53"/>
      <c r="G50" s="53"/>
      <c r="H50" s="53"/>
      <c r="I50" s="53"/>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24" t="s">
        <v>62</v>
      </c>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4" t="s">
        <v>2983</v>
      </c>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sheetData>
  <mergeCells count="5">
    <mergeCell ref="A2:C2"/>
    <mergeCell ref="A3:C3"/>
    <mergeCell ref="B4:C4"/>
    <mergeCell ref="B5:C5"/>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84</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14.4" hidden="false" customHeight="false" outlineLevel="0" collapsed="false">
      <c r="B5" s="14" t="s">
        <v>9</v>
      </c>
      <c r="C5" s="14"/>
      <c r="I5" s="15"/>
    </row>
    <row r="6" customFormat="false" ht="9.6" hidden="false" customHeight="false" outlineLevel="0" collapsed="false">
      <c r="B6" s="33" t="n">
        <v>0.0784</v>
      </c>
      <c r="C6" s="1" t="s">
        <v>1691</v>
      </c>
      <c r="D6" s="1" t="s">
        <v>1692</v>
      </c>
      <c r="E6" s="1" t="s">
        <v>469</v>
      </c>
      <c r="F6" s="2" t="n">
        <v>7.03</v>
      </c>
      <c r="G6" s="1" t="n">
        <v>2600000</v>
      </c>
      <c r="H6" s="3" t="n">
        <v>2639.37</v>
      </c>
      <c r="I6" s="15" t="n">
        <v>21.95</v>
      </c>
    </row>
    <row r="7" customFormat="false" ht="9.6" hidden="false" customHeight="false" outlineLevel="0" collapsed="false">
      <c r="B7" s="33" t="n">
        <v>0.0785</v>
      </c>
      <c r="C7" s="1" t="s">
        <v>2168</v>
      </c>
      <c r="D7" s="1" t="s">
        <v>2985</v>
      </c>
      <c r="E7" s="1" t="s">
        <v>469</v>
      </c>
      <c r="F7" s="2" t="n">
        <v>7.03</v>
      </c>
      <c r="G7" s="1" t="n">
        <v>2000000</v>
      </c>
      <c r="H7" s="3" t="n">
        <v>2030.85</v>
      </c>
      <c r="I7" s="15" t="n">
        <v>16.89</v>
      </c>
    </row>
    <row r="8" customFormat="false" ht="9.6" hidden="false" customHeight="false" outlineLevel="0" collapsed="false">
      <c r="B8" s="33" t="n">
        <v>0.0801</v>
      </c>
      <c r="C8" s="1" t="s">
        <v>1613</v>
      </c>
      <c r="D8" s="1" t="s">
        <v>2167</v>
      </c>
      <c r="E8" s="1" t="s">
        <v>469</v>
      </c>
      <c r="F8" s="2" t="n">
        <v>6.99</v>
      </c>
      <c r="G8" s="1" t="n">
        <v>1750000</v>
      </c>
      <c r="H8" s="3" t="n">
        <v>1779.65</v>
      </c>
      <c r="I8" s="15" t="n">
        <v>14.8</v>
      </c>
    </row>
    <row r="9" customFormat="false" ht="9.6" hidden="false" customHeight="false" outlineLevel="0" collapsed="false">
      <c r="B9" s="33" t="n">
        <v>0.0807</v>
      </c>
      <c r="C9" s="1" t="s">
        <v>1699</v>
      </c>
      <c r="D9" s="1" t="s">
        <v>2986</v>
      </c>
      <c r="E9" s="1" t="s">
        <v>469</v>
      </c>
      <c r="F9" s="2" t="n">
        <v>7.03</v>
      </c>
      <c r="G9" s="1" t="n">
        <v>1000000</v>
      </c>
      <c r="H9" s="3" t="n">
        <v>1018.16</v>
      </c>
      <c r="I9" s="15" t="n">
        <v>8.47</v>
      </c>
    </row>
    <row r="10" customFormat="false" ht="9.6" hidden="false" customHeight="false" outlineLevel="0" collapsed="false">
      <c r="B10" s="33" t="n">
        <v>0.0796</v>
      </c>
      <c r="C10" s="1" t="s">
        <v>1691</v>
      </c>
      <c r="D10" s="1" t="s">
        <v>1693</v>
      </c>
      <c r="E10" s="1" t="s">
        <v>469</v>
      </c>
      <c r="F10" s="2" t="n">
        <v>6.99</v>
      </c>
      <c r="G10" s="1" t="n">
        <v>750000</v>
      </c>
      <c r="H10" s="3" t="n">
        <v>763.08</v>
      </c>
      <c r="I10" s="15" t="n">
        <v>6.35</v>
      </c>
    </row>
    <row r="11" customFormat="false" ht="9.6" hidden="false" customHeight="false" outlineLevel="0" collapsed="false">
      <c r="B11" s="33" t="n">
        <v>0.0796</v>
      </c>
      <c r="C11" s="1" t="s">
        <v>1689</v>
      </c>
      <c r="D11" s="1" t="s">
        <v>1690</v>
      </c>
      <c r="E11" s="1" t="s">
        <v>469</v>
      </c>
      <c r="F11" s="2" t="n">
        <v>7.02</v>
      </c>
      <c r="G11" s="1" t="n">
        <v>700000</v>
      </c>
      <c r="H11" s="3" t="n">
        <v>710.81</v>
      </c>
      <c r="I11" s="15" t="n">
        <v>5.91</v>
      </c>
    </row>
    <row r="12" customFormat="false" ht="9.6" hidden="false" customHeight="false" outlineLevel="0" collapsed="false">
      <c r="B12" s="33" t="n">
        <v>0.0784</v>
      </c>
      <c r="C12" s="1" t="s">
        <v>1613</v>
      </c>
      <c r="D12" s="1" t="s">
        <v>1614</v>
      </c>
      <c r="E12" s="1" t="s">
        <v>469</v>
      </c>
      <c r="F12" s="2" t="n">
        <v>7.03</v>
      </c>
      <c r="G12" s="1" t="n">
        <v>700000</v>
      </c>
      <c r="H12" s="3" t="n">
        <v>710.62</v>
      </c>
      <c r="I12" s="15" t="n">
        <v>5.91</v>
      </c>
    </row>
    <row r="13" customFormat="false" ht="9.6" hidden="false" customHeight="false" outlineLevel="0" collapsed="false">
      <c r="B13" s="33" t="n">
        <v>0.0798</v>
      </c>
      <c r="C13" s="1" t="s">
        <v>1699</v>
      </c>
      <c r="D13" s="1" t="s">
        <v>2987</v>
      </c>
      <c r="E13" s="1" t="s">
        <v>469</v>
      </c>
      <c r="F13" s="2" t="n">
        <v>7.03</v>
      </c>
      <c r="G13" s="1" t="n">
        <v>500000</v>
      </c>
      <c r="H13" s="3" t="n">
        <v>508.55</v>
      </c>
      <c r="I13" s="15" t="n">
        <v>4.23</v>
      </c>
    </row>
    <row r="14" customFormat="false" ht="9.6" hidden="false" customHeight="false" outlineLevel="0" collapsed="false">
      <c r="B14" s="33" t="n">
        <v>0.0798</v>
      </c>
      <c r="C14" s="1" t="s">
        <v>1699</v>
      </c>
      <c r="D14" s="1" t="s">
        <v>1700</v>
      </c>
      <c r="E14" s="1" t="s">
        <v>469</v>
      </c>
      <c r="F14" s="2" t="n">
        <v>7.03</v>
      </c>
      <c r="G14" s="1" t="n">
        <v>350000</v>
      </c>
      <c r="H14" s="3" t="n">
        <v>355.56</v>
      </c>
      <c r="I14" s="15" t="n">
        <v>2.96</v>
      </c>
    </row>
    <row r="15" customFormat="false" ht="9.6" hidden="false" customHeight="false" outlineLevel="0" collapsed="false">
      <c r="B15" s="33" t="n">
        <v>0.0828</v>
      </c>
      <c r="C15" s="1" t="s">
        <v>2988</v>
      </c>
      <c r="D15" s="1" t="s">
        <v>2989</v>
      </c>
      <c r="E15" s="1" t="s">
        <v>469</v>
      </c>
      <c r="F15" s="2" t="n">
        <v>7</v>
      </c>
      <c r="G15" s="1" t="n">
        <v>250000</v>
      </c>
      <c r="H15" s="3" t="n">
        <v>254.67</v>
      </c>
      <c r="I15" s="15" t="n">
        <v>2.12</v>
      </c>
    </row>
    <row r="16" customFormat="false" ht="9.6" hidden="false" customHeight="false" outlineLevel="0" collapsed="false">
      <c r="B16" s="33" t="n">
        <v>0.0808</v>
      </c>
      <c r="C16" s="1" t="s">
        <v>1691</v>
      </c>
      <c r="D16" s="1" t="s">
        <v>2990</v>
      </c>
      <c r="E16" s="1" t="s">
        <v>469</v>
      </c>
      <c r="F16" s="2" t="n">
        <v>6.99</v>
      </c>
      <c r="G16" s="1" t="n">
        <v>200000</v>
      </c>
      <c r="H16" s="3" t="n">
        <v>203.79</v>
      </c>
      <c r="I16" s="15" t="n">
        <v>1.69</v>
      </c>
    </row>
    <row r="17" customFormat="false" ht="9.6" hidden="false" customHeight="false" outlineLevel="0" collapsed="false">
      <c r="B17" s="33" t="n">
        <v>0.0785</v>
      </c>
      <c r="C17" s="1" t="s">
        <v>1697</v>
      </c>
      <c r="D17" s="1" t="s">
        <v>2991</v>
      </c>
      <c r="E17" s="1" t="s">
        <v>469</v>
      </c>
      <c r="F17" s="2" t="n">
        <v>7.05</v>
      </c>
      <c r="G17" s="1" t="n">
        <v>200000</v>
      </c>
      <c r="H17" s="3" t="n">
        <v>202.99</v>
      </c>
      <c r="I17" s="15" t="n">
        <v>1.69</v>
      </c>
    </row>
    <row r="18" customFormat="false" ht="9.6" hidden="false" customHeight="false" outlineLevel="0" collapsed="false">
      <c r="B18" s="33" t="n">
        <v>0.0858</v>
      </c>
      <c r="C18" s="1" t="s">
        <v>2014</v>
      </c>
      <c r="D18" s="1" t="s">
        <v>2992</v>
      </c>
      <c r="E18" s="1" t="s">
        <v>469</v>
      </c>
      <c r="F18" s="2" t="n">
        <v>7.03</v>
      </c>
      <c r="G18" s="1" t="n">
        <v>190000</v>
      </c>
      <c r="H18" s="3" t="n">
        <v>194.25</v>
      </c>
      <c r="I18" s="15" t="n">
        <v>1.62</v>
      </c>
    </row>
    <row r="19" customFormat="false" ht="9.6" hidden="false" customHeight="false" outlineLevel="0" collapsed="false">
      <c r="B19" s="33" t="n">
        <v>0.0851</v>
      </c>
      <c r="C19" s="1" t="s">
        <v>1691</v>
      </c>
      <c r="D19" s="1" t="s">
        <v>2174</v>
      </c>
      <c r="E19" s="1" t="s">
        <v>469</v>
      </c>
      <c r="F19" s="2" t="n">
        <v>7</v>
      </c>
      <c r="G19" s="1" t="n">
        <v>75000</v>
      </c>
      <c r="H19" s="3" t="n">
        <v>76.64</v>
      </c>
      <c r="I19" s="15" t="n">
        <v>0.64</v>
      </c>
    </row>
    <row r="20" customFormat="false" ht="9.6" hidden="false" customHeight="false" outlineLevel="0" collapsed="false">
      <c r="B20" s="33" t="n">
        <v>0.0805</v>
      </c>
      <c r="C20" s="1" t="s">
        <v>2172</v>
      </c>
      <c r="D20" s="1" t="s">
        <v>2993</v>
      </c>
      <c r="E20" s="1" t="s">
        <v>469</v>
      </c>
      <c r="F20" s="2" t="n">
        <v>7</v>
      </c>
      <c r="G20" s="1" t="n">
        <v>30000</v>
      </c>
      <c r="H20" s="3" t="n">
        <v>30.55</v>
      </c>
      <c r="I20" s="15" t="n">
        <v>0.25</v>
      </c>
    </row>
    <row r="21" customFormat="false" ht="10.2" hidden="false" customHeight="false" outlineLevel="0" collapsed="false">
      <c r="E21" s="17" t="s">
        <v>45</v>
      </c>
      <c r="H21" s="27" t="n">
        <v>11479.54</v>
      </c>
      <c r="I21" s="28" t="n">
        <v>95.48</v>
      </c>
    </row>
    <row r="22" customFormat="false" ht="10.2" hidden="false" customHeight="false" outlineLevel="0" collapsed="false">
      <c r="I22" s="15"/>
    </row>
    <row r="23" customFormat="false" ht="9.6" hidden="false" customHeight="false" outlineLevel="0" collapsed="false">
      <c r="I23" s="15"/>
    </row>
    <row r="24" customFormat="false" ht="9.6" hidden="false" customHeight="false" outlineLevel="0" collapsed="false">
      <c r="C24" s="1" t="s">
        <v>122</v>
      </c>
      <c r="E24" s="1" t="s">
        <v>10</v>
      </c>
      <c r="F24" s="2" t="n">
        <v>6.61</v>
      </c>
      <c r="H24" s="3" t="n">
        <v>270</v>
      </c>
      <c r="I24" s="15" t="n">
        <v>2.25</v>
      </c>
    </row>
    <row r="25" customFormat="false" ht="9.6" hidden="false" customHeight="false" outlineLevel="0" collapsed="false">
      <c r="I25" s="15"/>
    </row>
    <row r="26" customFormat="false" ht="9.6" hidden="false" customHeight="false" outlineLevel="0" collapsed="false">
      <c r="A26" s="20" t="s">
        <v>46</v>
      </c>
      <c r="H26" s="21" t="n">
        <v>276.75</v>
      </c>
      <c r="I26" s="22" t="n">
        <v>2.27</v>
      </c>
    </row>
    <row r="27" customFormat="false" ht="9.6" hidden="false" customHeight="false" outlineLevel="0" collapsed="false">
      <c r="I27" s="15"/>
    </row>
    <row r="28" customFormat="false" ht="10.2" hidden="false" customHeight="false" outlineLevel="0" collapsed="false">
      <c r="E28" s="17" t="s">
        <v>47</v>
      </c>
      <c r="H28" s="18" t="n">
        <v>12026.29</v>
      </c>
      <c r="I28" s="19" t="n">
        <v>100</v>
      </c>
    </row>
    <row r="29" customFormat="false" ht="10.2" hidden="false" customHeight="false" outlineLevel="0" collapsed="false">
      <c r="I29" s="15"/>
    </row>
    <row r="30" customFormat="false" ht="9.6" hidden="false" customHeight="false" outlineLevel="0" collapsed="false">
      <c r="A30" s="17" t="s">
        <v>48</v>
      </c>
      <c r="I30" s="15"/>
    </row>
    <row r="31" customFormat="false" ht="9.6" hidden="false" customHeight="false" outlineLevel="0" collapsed="false">
      <c r="A31" s="1" t="n">
        <v>1</v>
      </c>
      <c r="B31" s="1" t="s">
        <v>49</v>
      </c>
      <c r="I31" s="15"/>
    </row>
    <row r="32" customFormat="false" ht="9.6" hidden="false" customHeight="false" outlineLevel="0" collapsed="false">
      <c r="I32" s="15"/>
    </row>
    <row r="33" customFormat="false" ht="9.6" hidden="false" customHeight="false" outlineLevel="0" collapsed="false">
      <c r="A33" s="1" t="n">
        <v>2</v>
      </c>
      <c r="B33" s="1" t="s">
        <v>484</v>
      </c>
      <c r="I33" s="15"/>
    </row>
    <row r="34" customFormat="false" ht="9.6" hidden="false" customHeight="false" outlineLevel="0" collapsed="false">
      <c r="I34" s="15"/>
    </row>
    <row r="35" customFormat="false" ht="9.6" hidden="false" customHeight="false" outlineLevel="0" collapsed="false">
      <c r="C35" s="1" t="s">
        <v>485</v>
      </c>
      <c r="D35" s="2" t="n">
        <v>7</v>
      </c>
      <c r="I35" s="15"/>
    </row>
    <row r="36" customFormat="false" ht="9.6" hidden="false" customHeight="false" outlineLevel="0" collapsed="false">
      <c r="C36" s="1" t="s">
        <v>486</v>
      </c>
      <c r="D36" s="1" t="s">
        <v>2994</v>
      </c>
      <c r="I36" s="15"/>
    </row>
    <row r="37" customFormat="false" ht="9.6" hidden="false" customHeight="false" outlineLevel="0" collapsed="false">
      <c r="C37" s="1" t="s">
        <v>488</v>
      </c>
      <c r="D37" s="1" t="s">
        <v>2995</v>
      </c>
      <c r="I37" s="15"/>
    </row>
    <row r="38" customFormat="false" ht="9.6" hidden="false" customHeight="false" outlineLevel="0" collapsed="false">
      <c r="C38" s="1" t="s">
        <v>489</v>
      </c>
      <c r="I38" s="15"/>
    </row>
    <row r="39" customFormat="false" ht="9.6" hidden="false" customHeight="false" outlineLevel="0" collapsed="false">
      <c r="I39" s="15"/>
    </row>
    <row r="40" customFormat="false" ht="9.6" hidden="false" customHeight="false" outlineLevel="0" collapsed="false">
      <c r="A40" s="1" t="n">
        <v>3</v>
      </c>
      <c r="B40" s="1" t="s">
        <v>51</v>
      </c>
      <c r="I40" s="15"/>
    </row>
    <row r="41" customFormat="false" ht="9.6" hidden="false" customHeight="false" outlineLevel="0" collapsed="false">
      <c r="I41" s="15"/>
    </row>
    <row r="42" customFormat="false" ht="9.6" hidden="false" customHeight="false" outlineLevel="0" collapsed="false">
      <c r="C42" s="17" t="s">
        <v>52</v>
      </c>
      <c r="I42" s="15"/>
    </row>
    <row r="43" customFormat="false" ht="9.6" hidden="false" customHeight="false" outlineLevel="0" collapsed="false">
      <c r="C43" s="17" t="s">
        <v>53</v>
      </c>
      <c r="D43" s="17" t="s">
        <v>54</v>
      </c>
      <c r="E43" s="17" t="s">
        <v>55</v>
      </c>
      <c r="I43" s="15"/>
    </row>
    <row r="44" customFormat="false" ht="9.6" hidden="false" customHeight="false" outlineLevel="0" collapsed="false">
      <c r="C44" s="1" t="s">
        <v>2996</v>
      </c>
      <c r="D44" s="1" t="n">
        <v>11.3064</v>
      </c>
      <c r="E44" s="1" t="n">
        <v>11.3853</v>
      </c>
      <c r="I44" s="15"/>
    </row>
    <row r="45" customFormat="false" ht="9.6" hidden="false" customHeight="false" outlineLevel="0" collapsed="false">
      <c r="C45" s="1" t="s">
        <v>2997</v>
      </c>
      <c r="D45" s="1" t="n">
        <v>10.9139</v>
      </c>
      <c r="E45" s="1" t="n">
        <v>10.9891</v>
      </c>
      <c r="I45" s="15"/>
    </row>
    <row r="46" customFormat="false" ht="9.6" hidden="false" customHeight="false" outlineLevel="0" collapsed="false">
      <c r="C46" s="1" t="s">
        <v>2998</v>
      </c>
      <c r="D46" s="1" t="n">
        <v>11.2668</v>
      </c>
      <c r="E46" s="1" t="n">
        <v>11.3434</v>
      </c>
      <c r="I46" s="15"/>
    </row>
    <row r="47" customFormat="false" ht="9.6" hidden="false" customHeight="false" outlineLevel="0" collapsed="false">
      <c r="C47" s="1" t="s">
        <v>2999</v>
      </c>
      <c r="D47" s="32" t="n">
        <v>11.267</v>
      </c>
      <c r="E47" s="1" t="n">
        <v>11.3436</v>
      </c>
      <c r="I47" s="15"/>
    </row>
    <row r="48" customFormat="false" ht="9.6" hidden="false" customHeight="false" outlineLevel="0" collapsed="false">
      <c r="I48" s="15"/>
    </row>
    <row r="49" customFormat="false" ht="19.95" hidden="false" customHeight="true" outlineLevel="0" collapsed="false">
      <c r="A49" s="1" t="n">
        <v>4</v>
      </c>
      <c r="B49" s="23" t="s">
        <v>61</v>
      </c>
      <c r="C49" s="23"/>
      <c r="D49" s="23"/>
      <c r="E49" s="23"/>
      <c r="F49" s="23"/>
      <c r="G49" s="23"/>
      <c r="H49" s="23"/>
      <c r="I49" s="23"/>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24" t="s">
        <v>62</v>
      </c>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4" t="s">
        <v>3000</v>
      </c>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sheetData>
  <mergeCells count="5">
    <mergeCell ref="A2:C2"/>
    <mergeCell ref="A3:C3"/>
    <mergeCell ref="B4:C4"/>
    <mergeCell ref="B5:C5"/>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001</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926</v>
      </c>
      <c r="C4" s="26"/>
      <c r="I4" s="15"/>
    </row>
    <row r="5" customFormat="false" ht="14.4" hidden="false" customHeight="false" outlineLevel="0" collapsed="false">
      <c r="B5" s="14" t="s">
        <v>9</v>
      </c>
      <c r="C5" s="14"/>
      <c r="I5" s="15"/>
    </row>
    <row r="6" customFormat="false" ht="9.6" hidden="false" customHeight="false" outlineLevel="0" collapsed="false">
      <c r="B6" s="33" t="n">
        <v>0.0762</v>
      </c>
      <c r="C6" s="1" t="s">
        <v>1006</v>
      </c>
      <c r="D6" s="1" t="s">
        <v>1667</v>
      </c>
      <c r="E6" s="1" t="s">
        <v>932</v>
      </c>
      <c r="F6" s="2" t="n">
        <v>7.43</v>
      </c>
      <c r="G6" s="1" t="n">
        <v>6100</v>
      </c>
      <c r="H6" s="3" t="n">
        <v>6129.12</v>
      </c>
      <c r="I6" s="15" t="n">
        <v>10.54</v>
      </c>
    </row>
    <row r="7" customFormat="false" ht="9.6" hidden="false" customHeight="false" outlineLevel="0" collapsed="false">
      <c r="B7" s="33" t="n">
        <v>0.0777</v>
      </c>
      <c r="C7" s="1" t="s">
        <v>1010</v>
      </c>
      <c r="D7" s="1" t="s">
        <v>1750</v>
      </c>
      <c r="E7" s="1" t="s">
        <v>932</v>
      </c>
      <c r="F7" s="2" t="n">
        <v>7.38</v>
      </c>
      <c r="G7" s="1" t="n">
        <v>3500</v>
      </c>
      <c r="H7" s="3" t="n">
        <v>3538.86</v>
      </c>
      <c r="I7" s="15" t="n">
        <v>6.09</v>
      </c>
    </row>
    <row r="8" customFormat="false" ht="9.6" hidden="false" customHeight="false" outlineLevel="0" collapsed="false">
      <c r="B8" s="33" t="n">
        <v>0.0777</v>
      </c>
      <c r="C8" s="1" t="s">
        <v>1390</v>
      </c>
      <c r="D8" s="1" t="s">
        <v>3002</v>
      </c>
      <c r="E8" s="1" t="s">
        <v>932</v>
      </c>
      <c r="F8" s="2" t="n">
        <v>7.38</v>
      </c>
      <c r="G8" s="1" t="n">
        <v>2500</v>
      </c>
      <c r="H8" s="3" t="n">
        <v>2528.28</v>
      </c>
      <c r="I8" s="15" t="n">
        <v>4.35</v>
      </c>
    </row>
    <row r="9" customFormat="false" ht="9.6" hidden="false" customHeight="false" outlineLevel="0" collapsed="false">
      <c r="B9" s="33" t="n">
        <v>0.0801</v>
      </c>
      <c r="C9" s="1" t="s">
        <v>1010</v>
      </c>
      <c r="D9" s="1" t="s">
        <v>1663</v>
      </c>
      <c r="E9" s="1" t="s">
        <v>932</v>
      </c>
      <c r="F9" s="2" t="n">
        <v>7.36</v>
      </c>
      <c r="G9" s="1" t="n">
        <v>180</v>
      </c>
      <c r="H9" s="3" t="n">
        <v>1842.79</v>
      </c>
      <c r="I9" s="15" t="n">
        <v>3.17</v>
      </c>
    </row>
    <row r="10" customFormat="false" ht="9.6" hidden="false" customHeight="false" outlineLevel="0" collapsed="false">
      <c r="B10" s="33" t="n">
        <v>0.0759</v>
      </c>
      <c r="C10" s="1" t="s">
        <v>1390</v>
      </c>
      <c r="D10" s="1" t="s">
        <v>1671</v>
      </c>
      <c r="E10" s="1" t="s">
        <v>932</v>
      </c>
      <c r="F10" s="2" t="n">
        <v>7.38</v>
      </c>
      <c r="G10" s="1" t="n">
        <v>180</v>
      </c>
      <c r="H10" s="3" t="n">
        <v>1810.14</v>
      </c>
      <c r="I10" s="15" t="n">
        <v>3.11</v>
      </c>
    </row>
    <row r="11" customFormat="false" ht="9.6" hidden="false" customHeight="false" outlineLevel="0" collapsed="false">
      <c r="B11" s="33" t="n">
        <v>0.0755</v>
      </c>
      <c r="C11" s="1" t="s">
        <v>1010</v>
      </c>
      <c r="D11" s="1" t="s">
        <v>1919</v>
      </c>
      <c r="E11" s="1" t="s">
        <v>932</v>
      </c>
      <c r="F11" s="2" t="n">
        <v>7.38</v>
      </c>
      <c r="G11" s="1" t="n">
        <v>140</v>
      </c>
      <c r="H11" s="3" t="n">
        <v>1406.38</v>
      </c>
      <c r="I11" s="15" t="n">
        <v>2.42</v>
      </c>
    </row>
    <row r="12" customFormat="false" ht="9.6" hidden="false" customHeight="false" outlineLevel="0" collapsed="false">
      <c r="B12" s="33" t="n">
        <v>0.082</v>
      </c>
      <c r="C12" s="1" t="s">
        <v>1006</v>
      </c>
      <c r="D12" s="1" t="s">
        <v>1411</v>
      </c>
      <c r="E12" s="1" t="s">
        <v>932</v>
      </c>
      <c r="F12" s="2" t="n">
        <v>7.43</v>
      </c>
      <c r="G12" s="1" t="n">
        <v>119</v>
      </c>
      <c r="H12" s="3" t="n">
        <v>1222.07</v>
      </c>
      <c r="I12" s="15" t="n">
        <v>2.1</v>
      </c>
    </row>
    <row r="13" customFormat="false" ht="9.6" hidden="false" customHeight="false" outlineLevel="0" collapsed="false">
      <c r="B13" s="33" t="n">
        <v>0.0774</v>
      </c>
      <c r="C13" s="1" t="s">
        <v>1390</v>
      </c>
      <c r="D13" s="1" t="s">
        <v>2902</v>
      </c>
      <c r="E13" s="1" t="s">
        <v>932</v>
      </c>
      <c r="F13" s="2" t="n">
        <v>7.38</v>
      </c>
      <c r="G13" s="1" t="n">
        <v>97</v>
      </c>
      <c r="H13" s="3" t="n">
        <v>979.39</v>
      </c>
      <c r="I13" s="15" t="n">
        <v>1.68</v>
      </c>
    </row>
    <row r="14" customFormat="false" ht="9.6" hidden="false" customHeight="false" outlineLevel="0" collapsed="false">
      <c r="B14" s="33" t="n">
        <v>0.0746</v>
      </c>
      <c r="C14" s="1" t="s">
        <v>1010</v>
      </c>
      <c r="D14" s="1" t="s">
        <v>1782</v>
      </c>
      <c r="E14" s="1" t="s">
        <v>932</v>
      </c>
      <c r="F14" s="2" t="n">
        <v>7.37</v>
      </c>
      <c r="G14" s="1" t="n">
        <v>500</v>
      </c>
      <c r="H14" s="3" t="n">
        <v>501.18</v>
      </c>
      <c r="I14" s="15" t="n">
        <v>0.86</v>
      </c>
    </row>
    <row r="15" customFormat="false" ht="9.6" hidden="false" customHeight="false" outlineLevel="0" collapsed="false">
      <c r="B15" s="33" t="n">
        <v>0.0894</v>
      </c>
      <c r="C15" s="1" t="s">
        <v>1390</v>
      </c>
      <c r="D15" s="1" t="s">
        <v>2901</v>
      </c>
      <c r="E15" s="1" t="s">
        <v>932</v>
      </c>
      <c r="F15" s="2" t="n">
        <v>7.38</v>
      </c>
      <c r="G15" s="1" t="n">
        <v>40</v>
      </c>
      <c r="H15" s="3" t="n">
        <v>418.24</v>
      </c>
      <c r="I15" s="15" t="n">
        <v>0.72</v>
      </c>
    </row>
    <row r="16" customFormat="false" ht="9.6" hidden="false" customHeight="false" outlineLevel="0" collapsed="false">
      <c r="B16" s="33" t="n">
        <v>0.084</v>
      </c>
      <c r="C16" s="1" t="s">
        <v>1669</v>
      </c>
      <c r="D16" s="1" t="s">
        <v>1673</v>
      </c>
      <c r="E16" s="1" t="s">
        <v>932</v>
      </c>
      <c r="F16" s="2" t="n">
        <v>7.17</v>
      </c>
      <c r="G16" s="1" t="n">
        <v>33</v>
      </c>
      <c r="H16" s="3" t="n">
        <v>342.43</v>
      </c>
      <c r="I16" s="15" t="n">
        <v>0.59</v>
      </c>
    </row>
    <row r="17" customFormat="false" ht="9.6" hidden="false" customHeight="false" outlineLevel="0" collapsed="false">
      <c r="B17" s="33" t="n">
        <v>0.0822</v>
      </c>
      <c r="C17" s="1" t="s">
        <v>1006</v>
      </c>
      <c r="D17" s="1" t="s">
        <v>1660</v>
      </c>
      <c r="E17" s="1" t="s">
        <v>932</v>
      </c>
      <c r="F17" s="2" t="n">
        <v>7.43</v>
      </c>
      <c r="G17" s="1" t="n">
        <v>30</v>
      </c>
      <c r="H17" s="3" t="n">
        <v>308.18</v>
      </c>
      <c r="I17" s="15" t="n">
        <v>0.53</v>
      </c>
    </row>
    <row r="18" customFormat="false" ht="9.6" hidden="false" customHeight="false" outlineLevel="0" collapsed="false">
      <c r="B18" s="33" t="n">
        <v>0.0785</v>
      </c>
      <c r="C18" s="1" t="s">
        <v>1390</v>
      </c>
      <c r="D18" s="1" t="s">
        <v>1661</v>
      </c>
      <c r="E18" s="1" t="s">
        <v>932</v>
      </c>
      <c r="F18" s="2" t="n">
        <v>7.38</v>
      </c>
      <c r="G18" s="1" t="n">
        <v>30</v>
      </c>
      <c r="H18" s="3" t="n">
        <v>305.51</v>
      </c>
      <c r="I18" s="15" t="n">
        <v>0.53</v>
      </c>
    </row>
    <row r="19" customFormat="false" ht="9.6" hidden="false" customHeight="false" outlineLevel="0" collapsed="false">
      <c r="B19" s="33" t="n">
        <v>0.0809</v>
      </c>
      <c r="C19" s="1" t="s">
        <v>1010</v>
      </c>
      <c r="D19" s="1" t="s">
        <v>1672</v>
      </c>
      <c r="E19" s="1" t="s">
        <v>932</v>
      </c>
      <c r="F19" s="2" t="n">
        <v>7.36</v>
      </c>
      <c r="G19" s="1" t="n">
        <v>23</v>
      </c>
      <c r="H19" s="3" t="n">
        <v>236.01</v>
      </c>
      <c r="I19" s="15" t="n">
        <v>0.41</v>
      </c>
    </row>
    <row r="20" customFormat="false" ht="9.6" hidden="false" customHeight="false" outlineLevel="0" collapsed="false">
      <c r="B20" s="33" t="n">
        <v>0.0813</v>
      </c>
      <c r="C20" s="1" t="s">
        <v>1669</v>
      </c>
      <c r="D20" s="1" t="s">
        <v>1999</v>
      </c>
      <c r="E20" s="1" t="s">
        <v>932</v>
      </c>
      <c r="F20" s="2" t="n">
        <v>7.17</v>
      </c>
      <c r="G20" s="1" t="n">
        <v>15</v>
      </c>
      <c r="H20" s="3" t="n">
        <v>154.29</v>
      </c>
      <c r="I20" s="15" t="n">
        <v>0.27</v>
      </c>
    </row>
    <row r="21" customFormat="false" ht="10.2" hidden="false" customHeight="false" outlineLevel="0" collapsed="false">
      <c r="E21" s="17" t="s">
        <v>45</v>
      </c>
      <c r="H21" s="18" t="n">
        <v>21722.87</v>
      </c>
      <c r="I21" s="19" t="n">
        <v>37.37</v>
      </c>
    </row>
    <row r="22" customFormat="false" ht="15" hidden="false" customHeight="false" outlineLevel="0" collapsed="false">
      <c r="B22" s="26" t="s">
        <v>1030</v>
      </c>
      <c r="C22" s="26"/>
      <c r="I22" s="15"/>
    </row>
    <row r="23" customFormat="false" ht="14.4" hidden="false" customHeight="false" outlineLevel="0" collapsed="false">
      <c r="B23" s="14" t="s">
        <v>9</v>
      </c>
      <c r="C23" s="14"/>
      <c r="I23" s="15"/>
    </row>
    <row r="24" customFormat="false" ht="9.6" hidden="false" customHeight="false" outlineLevel="0" collapsed="false">
      <c r="B24" s="33" t="n">
        <v>0.0815</v>
      </c>
      <c r="C24" s="1" t="s">
        <v>1694</v>
      </c>
      <c r="D24" s="1" t="s">
        <v>2903</v>
      </c>
      <c r="E24" s="1" t="s">
        <v>469</v>
      </c>
      <c r="F24" s="2" t="n">
        <v>7.09</v>
      </c>
      <c r="G24" s="1" t="n">
        <v>9203800</v>
      </c>
      <c r="H24" s="3" t="n">
        <v>9545.55</v>
      </c>
      <c r="I24" s="15" t="n">
        <v>16.42</v>
      </c>
    </row>
    <row r="25" customFormat="false" ht="9.6" hidden="false" customHeight="false" outlineLevel="0" collapsed="false">
      <c r="B25" s="33" t="n">
        <v>0.0805</v>
      </c>
      <c r="C25" s="1" t="s">
        <v>1694</v>
      </c>
      <c r="D25" s="1" t="s">
        <v>1695</v>
      </c>
      <c r="E25" s="1" t="s">
        <v>469</v>
      </c>
      <c r="F25" s="2" t="n">
        <v>7.07</v>
      </c>
      <c r="G25" s="1" t="n">
        <v>3696000</v>
      </c>
      <c r="H25" s="3" t="n">
        <v>3821.21</v>
      </c>
      <c r="I25" s="15" t="n">
        <v>6.57</v>
      </c>
    </row>
    <row r="26" customFormat="false" ht="9.6" hidden="false" customHeight="false" outlineLevel="0" collapsed="false">
      <c r="B26" s="33" t="n">
        <v>0.0856</v>
      </c>
      <c r="C26" s="1" t="s">
        <v>1832</v>
      </c>
      <c r="D26" s="1" t="s">
        <v>3003</v>
      </c>
      <c r="E26" s="1" t="s">
        <v>469</v>
      </c>
      <c r="F26" s="2" t="n">
        <v>7.09</v>
      </c>
      <c r="G26" s="1" t="n">
        <v>3113000</v>
      </c>
      <c r="H26" s="3" t="n">
        <v>3274.14</v>
      </c>
      <c r="I26" s="15" t="n">
        <v>5.63</v>
      </c>
    </row>
    <row r="27" customFormat="false" ht="9.6" hidden="false" customHeight="false" outlineLevel="0" collapsed="false">
      <c r="B27" s="33" t="n">
        <v>0.0828</v>
      </c>
      <c r="C27" s="1" t="s">
        <v>1694</v>
      </c>
      <c r="D27" s="1" t="s">
        <v>1822</v>
      </c>
      <c r="E27" s="1" t="s">
        <v>469</v>
      </c>
      <c r="F27" s="2" t="n">
        <v>7.08</v>
      </c>
      <c r="G27" s="1" t="n">
        <v>2940000</v>
      </c>
      <c r="H27" s="3" t="n">
        <v>3057.22</v>
      </c>
      <c r="I27" s="15" t="n">
        <v>5.26</v>
      </c>
    </row>
    <row r="28" customFormat="false" ht="9.6" hidden="false" customHeight="false" outlineLevel="0" collapsed="false">
      <c r="B28" s="33" t="n">
        <v>0.0835</v>
      </c>
      <c r="C28" s="1" t="s">
        <v>1842</v>
      </c>
      <c r="D28" s="1" t="s">
        <v>3004</v>
      </c>
      <c r="E28" s="1" t="s">
        <v>469</v>
      </c>
      <c r="F28" s="2" t="n">
        <v>7.08</v>
      </c>
      <c r="G28" s="1" t="n">
        <v>2500000</v>
      </c>
      <c r="H28" s="3" t="n">
        <v>2603.58</v>
      </c>
      <c r="I28" s="15" t="n">
        <v>4.48</v>
      </c>
    </row>
    <row r="29" customFormat="false" ht="9.6" hidden="false" customHeight="false" outlineLevel="0" collapsed="false">
      <c r="B29" s="33" t="n">
        <v>0.0782</v>
      </c>
      <c r="C29" s="1" t="s">
        <v>3005</v>
      </c>
      <c r="D29" s="1" t="s">
        <v>3006</v>
      </c>
      <c r="E29" s="1" t="s">
        <v>469</v>
      </c>
      <c r="F29" s="2" t="n">
        <v>7.05</v>
      </c>
      <c r="G29" s="1" t="n">
        <v>2054000</v>
      </c>
      <c r="H29" s="3" t="n">
        <v>2105.68</v>
      </c>
      <c r="I29" s="15" t="n">
        <v>3.62</v>
      </c>
    </row>
    <row r="30" customFormat="false" ht="9.6" hidden="false" customHeight="false" outlineLevel="0" collapsed="false">
      <c r="B30" s="33" t="n">
        <v>0.0816</v>
      </c>
      <c r="C30" s="1" t="s">
        <v>1842</v>
      </c>
      <c r="D30" s="1" t="s">
        <v>1843</v>
      </c>
      <c r="E30" s="1" t="s">
        <v>469</v>
      </c>
      <c r="F30" s="2" t="n">
        <v>7.09</v>
      </c>
      <c r="G30" s="1" t="n">
        <v>1575000</v>
      </c>
      <c r="H30" s="3" t="n">
        <v>1633.9</v>
      </c>
      <c r="I30" s="15" t="n">
        <v>2.81</v>
      </c>
    </row>
    <row r="31" customFormat="false" ht="9.6" hidden="false" customHeight="false" outlineLevel="0" collapsed="false">
      <c r="B31" s="33" t="n">
        <v>0.0844</v>
      </c>
      <c r="C31" s="1" t="s">
        <v>3007</v>
      </c>
      <c r="D31" s="1" t="s">
        <v>3008</v>
      </c>
      <c r="E31" s="1" t="s">
        <v>469</v>
      </c>
      <c r="F31" s="2" t="n">
        <v>7.11</v>
      </c>
      <c r="G31" s="1" t="n">
        <v>1500000</v>
      </c>
      <c r="H31" s="3" t="n">
        <v>1565.5</v>
      </c>
      <c r="I31" s="15" t="n">
        <v>2.69</v>
      </c>
    </row>
    <row r="32" customFormat="false" ht="9.6" hidden="false" customHeight="false" outlineLevel="0" collapsed="false">
      <c r="B32" s="33" t="n">
        <v>0.0624</v>
      </c>
      <c r="C32" s="1" t="s">
        <v>1832</v>
      </c>
      <c r="D32" s="1" t="s">
        <v>3009</v>
      </c>
      <c r="E32" s="1" t="s">
        <v>469</v>
      </c>
      <c r="F32" s="2" t="n">
        <v>7.06</v>
      </c>
      <c r="G32" s="1" t="n">
        <v>1500000</v>
      </c>
      <c r="H32" s="3" t="n">
        <v>1465.08</v>
      </c>
      <c r="I32" s="15" t="n">
        <v>2.52</v>
      </c>
    </row>
    <row r="33" customFormat="false" ht="9.6" hidden="false" customHeight="false" outlineLevel="0" collapsed="false">
      <c r="B33" s="33" t="n">
        <v>0.0839</v>
      </c>
      <c r="C33" s="1" t="s">
        <v>1830</v>
      </c>
      <c r="D33" s="1" t="s">
        <v>1831</v>
      </c>
      <c r="E33" s="1" t="s">
        <v>469</v>
      </c>
      <c r="F33" s="2" t="n">
        <v>7.1</v>
      </c>
      <c r="G33" s="1" t="n">
        <v>900000</v>
      </c>
      <c r="H33" s="3" t="n">
        <v>939.94</v>
      </c>
      <c r="I33" s="15" t="n">
        <v>1.62</v>
      </c>
    </row>
    <row r="34" customFormat="false" ht="9.6" hidden="false" customHeight="false" outlineLevel="0" collapsed="false">
      <c r="B34" s="33" t="n">
        <v>0.0805</v>
      </c>
      <c r="C34" s="1" t="s">
        <v>1842</v>
      </c>
      <c r="D34" s="1" t="s">
        <v>3010</v>
      </c>
      <c r="E34" s="1" t="s">
        <v>469</v>
      </c>
      <c r="F34" s="2" t="n">
        <v>7.07</v>
      </c>
      <c r="G34" s="1" t="n">
        <v>820000</v>
      </c>
      <c r="H34" s="3" t="n">
        <v>846.29</v>
      </c>
      <c r="I34" s="15" t="n">
        <v>1.46</v>
      </c>
    </row>
    <row r="35" customFormat="false" ht="9.6" hidden="false" customHeight="false" outlineLevel="0" collapsed="false">
      <c r="B35" s="33" t="n">
        <v>0.0828</v>
      </c>
      <c r="C35" s="1" t="s">
        <v>3007</v>
      </c>
      <c r="D35" s="1" t="s">
        <v>3011</v>
      </c>
      <c r="E35" s="1" t="s">
        <v>469</v>
      </c>
      <c r="F35" s="2" t="n">
        <v>7.11</v>
      </c>
      <c r="G35" s="1" t="n">
        <v>660000</v>
      </c>
      <c r="H35" s="3" t="n">
        <v>685.32</v>
      </c>
      <c r="I35" s="15" t="n">
        <v>1.18</v>
      </c>
    </row>
    <row r="36" customFormat="false" ht="9.6" hidden="false" customHeight="false" outlineLevel="0" collapsed="false">
      <c r="B36" s="33" t="n">
        <v>0.0854</v>
      </c>
      <c r="C36" s="1" t="s">
        <v>3007</v>
      </c>
      <c r="D36" s="1" t="s">
        <v>3012</v>
      </c>
      <c r="E36" s="1" t="s">
        <v>469</v>
      </c>
      <c r="F36" s="2" t="n">
        <v>7.11</v>
      </c>
      <c r="G36" s="1" t="n">
        <v>600000</v>
      </c>
      <c r="H36" s="3" t="n">
        <v>630.27</v>
      </c>
      <c r="I36" s="15" t="n">
        <v>1.08</v>
      </c>
    </row>
    <row r="37" customFormat="false" ht="9.6" hidden="false" customHeight="false" outlineLevel="0" collapsed="false">
      <c r="B37" s="33" t="n">
        <v>0.0825</v>
      </c>
      <c r="C37" s="1" t="s">
        <v>1842</v>
      </c>
      <c r="D37" s="1" t="s">
        <v>3013</v>
      </c>
      <c r="E37" s="1" t="s">
        <v>469</v>
      </c>
      <c r="F37" s="2" t="n">
        <v>7.09</v>
      </c>
      <c r="G37" s="1" t="n">
        <v>550000</v>
      </c>
      <c r="H37" s="3" t="n">
        <v>571.93</v>
      </c>
      <c r="I37" s="15" t="n">
        <v>0.98</v>
      </c>
    </row>
    <row r="38" customFormat="false" ht="9.6" hidden="false" customHeight="false" outlineLevel="0" collapsed="false">
      <c r="B38" s="33" t="n">
        <v>0.0857</v>
      </c>
      <c r="C38" s="1" t="s">
        <v>3007</v>
      </c>
      <c r="D38" s="1" t="s">
        <v>3014</v>
      </c>
      <c r="E38" s="1" t="s">
        <v>469</v>
      </c>
      <c r="F38" s="2" t="n">
        <v>7.11</v>
      </c>
      <c r="G38" s="1" t="n">
        <v>341000</v>
      </c>
      <c r="H38" s="3" t="n">
        <v>358.62</v>
      </c>
      <c r="I38" s="15" t="n">
        <v>0.62</v>
      </c>
    </row>
    <row r="39" customFormat="false" ht="9.6" hidden="false" customHeight="false" outlineLevel="0" collapsed="false">
      <c r="B39" s="33" t="n">
        <v>0.0786</v>
      </c>
      <c r="C39" s="1" t="s">
        <v>2016</v>
      </c>
      <c r="D39" s="1" t="s">
        <v>2017</v>
      </c>
      <c r="E39" s="1" t="s">
        <v>469</v>
      </c>
      <c r="F39" s="2" t="n">
        <v>7.07</v>
      </c>
      <c r="G39" s="1" t="n">
        <v>300000</v>
      </c>
      <c r="H39" s="3" t="n">
        <v>307.74</v>
      </c>
      <c r="I39" s="15" t="n">
        <v>0.53</v>
      </c>
    </row>
    <row r="40" customFormat="false" ht="9.6" hidden="false" customHeight="false" outlineLevel="0" collapsed="false">
      <c r="B40" s="33" t="n">
        <v>0.0828</v>
      </c>
      <c r="C40" s="1" t="s">
        <v>1694</v>
      </c>
      <c r="D40" s="1" t="s">
        <v>3015</v>
      </c>
      <c r="E40" s="1" t="s">
        <v>469</v>
      </c>
      <c r="F40" s="2" t="n">
        <v>7.08</v>
      </c>
      <c r="G40" s="1" t="n">
        <v>277500</v>
      </c>
      <c r="H40" s="3" t="n">
        <v>288.36</v>
      </c>
      <c r="I40" s="15" t="n">
        <v>0.5</v>
      </c>
    </row>
    <row r="41" customFormat="false" ht="9.6" hidden="false" customHeight="false" outlineLevel="0" collapsed="false">
      <c r="B41" s="33" t="n">
        <v>0.0839</v>
      </c>
      <c r="C41" s="1" t="s">
        <v>1842</v>
      </c>
      <c r="D41" s="1" t="s">
        <v>3016</v>
      </c>
      <c r="E41" s="1" t="s">
        <v>469</v>
      </c>
      <c r="F41" s="2" t="n">
        <v>7.08</v>
      </c>
      <c r="G41" s="1" t="n">
        <v>50000</v>
      </c>
      <c r="H41" s="3" t="n">
        <v>52.15</v>
      </c>
      <c r="I41" s="15" t="n">
        <v>0.09</v>
      </c>
    </row>
    <row r="42" customFormat="false" ht="10.2" hidden="false" customHeight="false" outlineLevel="0" collapsed="false">
      <c r="E42" s="17" t="s">
        <v>45</v>
      </c>
      <c r="H42" s="27" t="n">
        <v>33752.48</v>
      </c>
      <c r="I42" s="28" t="n">
        <v>58.06</v>
      </c>
    </row>
    <row r="43" customFormat="false" ht="10.2" hidden="false" customHeight="false" outlineLevel="0" collapsed="false">
      <c r="I43" s="15"/>
    </row>
    <row r="44" customFormat="false" ht="9.6" hidden="false" customHeight="false" outlineLevel="0" collapsed="false">
      <c r="I44" s="15"/>
    </row>
    <row r="45" customFormat="false" ht="9.6" hidden="false" customHeight="false" outlineLevel="0" collapsed="false">
      <c r="C45" s="1" t="s">
        <v>122</v>
      </c>
      <c r="E45" s="1" t="s">
        <v>10</v>
      </c>
      <c r="F45" s="2" t="n">
        <v>6.61</v>
      </c>
      <c r="H45" s="3" t="n">
        <v>950</v>
      </c>
      <c r="I45" s="15" t="n">
        <v>1.63</v>
      </c>
    </row>
    <row r="46" customFormat="false" ht="9.6" hidden="false" customHeight="false" outlineLevel="0" collapsed="false">
      <c r="I46" s="15"/>
    </row>
    <row r="47" customFormat="false" ht="9.6" hidden="false" customHeight="false" outlineLevel="0" collapsed="false">
      <c r="A47" s="20" t="s">
        <v>46</v>
      </c>
      <c r="H47" s="21" t="n">
        <v>1714.62</v>
      </c>
      <c r="I47" s="22" t="n">
        <v>2.94</v>
      </c>
    </row>
    <row r="48" customFormat="false" ht="9.6" hidden="false" customHeight="false" outlineLevel="0" collapsed="false">
      <c r="I48" s="15"/>
    </row>
    <row r="49" customFormat="false" ht="10.2" hidden="false" customHeight="false" outlineLevel="0" collapsed="false">
      <c r="E49" s="17" t="s">
        <v>47</v>
      </c>
      <c r="H49" s="18" t="n">
        <v>58139.97</v>
      </c>
      <c r="I49" s="19" t="n">
        <v>100</v>
      </c>
    </row>
    <row r="50" customFormat="false" ht="10.2" hidden="false" customHeight="false" outlineLevel="0" collapsed="false">
      <c r="I50" s="15"/>
    </row>
    <row r="51" customFormat="false" ht="9.6" hidden="false" customHeight="false" outlineLevel="0" collapsed="false">
      <c r="A51" s="17" t="s">
        <v>48</v>
      </c>
      <c r="I51" s="15"/>
    </row>
    <row r="52" customFormat="false" ht="9.6" hidden="false" customHeight="false" outlineLevel="0" collapsed="false">
      <c r="A52" s="1" t="n">
        <v>1</v>
      </c>
      <c r="B52" s="1" t="s">
        <v>49</v>
      </c>
      <c r="I52" s="15"/>
    </row>
    <row r="53" customFormat="false" ht="9.6" hidden="false" customHeight="false" outlineLevel="0" collapsed="false">
      <c r="I53" s="15"/>
    </row>
    <row r="54" customFormat="false" ht="9.6" hidden="false" customHeight="false" outlineLevel="0" collapsed="false">
      <c r="A54" s="1" t="n">
        <v>2</v>
      </c>
      <c r="B54" s="1" t="s">
        <v>484</v>
      </c>
      <c r="I54" s="15"/>
    </row>
    <row r="55" customFormat="false" ht="9.6" hidden="false" customHeight="false" outlineLevel="0" collapsed="false">
      <c r="I55" s="15"/>
    </row>
    <row r="56" customFormat="false" ht="9.6" hidden="false" customHeight="false" outlineLevel="0" collapsed="false">
      <c r="C56" s="1" t="s">
        <v>485</v>
      </c>
      <c r="D56" s="1" t="n">
        <v>7.18</v>
      </c>
      <c r="I56" s="15"/>
    </row>
    <row r="57" customFormat="false" ht="9.6" hidden="false" customHeight="false" outlineLevel="0" collapsed="false">
      <c r="C57" s="1" t="s">
        <v>486</v>
      </c>
      <c r="D57" s="1" t="s">
        <v>3017</v>
      </c>
      <c r="I57" s="15"/>
    </row>
    <row r="58" customFormat="false" ht="9.6" hidden="false" customHeight="false" outlineLevel="0" collapsed="false">
      <c r="C58" s="1" t="s">
        <v>488</v>
      </c>
      <c r="D58" s="1" t="s">
        <v>3018</v>
      </c>
      <c r="I58" s="15"/>
    </row>
    <row r="59" customFormat="false" ht="9.6" hidden="false" customHeight="false" outlineLevel="0" collapsed="false">
      <c r="C59" s="1" t="s">
        <v>489</v>
      </c>
      <c r="I59" s="15"/>
    </row>
    <row r="60" customFormat="false" ht="9.6" hidden="false" customHeight="false" outlineLevel="0" collapsed="false">
      <c r="I60" s="15"/>
    </row>
    <row r="61" customFormat="false" ht="9.6" hidden="false" customHeight="false" outlineLevel="0" collapsed="false">
      <c r="A61" s="1" t="n">
        <v>3</v>
      </c>
      <c r="B61" s="1" t="s">
        <v>51</v>
      </c>
      <c r="I61" s="15"/>
    </row>
    <row r="62" customFormat="false" ht="9.6" hidden="false" customHeight="false" outlineLevel="0" collapsed="false">
      <c r="I62" s="15"/>
    </row>
    <row r="63" customFormat="false" ht="9.6" hidden="false" customHeight="false" outlineLevel="0" collapsed="false">
      <c r="C63" s="17" t="s">
        <v>52</v>
      </c>
      <c r="I63" s="15"/>
    </row>
    <row r="64" customFormat="false" ht="9.6" hidden="false" customHeight="false" outlineLevel="0" collapsed="false">
      <c r="C64" s="17" t="s">
        <v>53</v>
      </c>
      <c r="D64" s="17" t="s">
        <v>54</v>
      </c>
      <c r="E64" s="17" t="s">
        <v>55</v>
      </c>
      <c r="I64" s="15"/>
    </row>
    <row r="65" customFormat="false" ht="9.6" hidden="false" customHeight="false" outlineLevel="0" collapsed="false">
      <c r="C65" s="1" t="s">
        <v>3019</v>
      </c>
      <c r="D65" s="1" t="n">
        <v>11.5622</v>
      </c>
      <c r="E65" s="1" t="n">
        <v>11.6636</v>
      </c>
      <c r="I65" s="15"/>
    </row>
    <row r="66" customFormat="false" ht="9.6" hidden="false" customHeight="false" outlineLevel="0" collapsed="false">
      <c r="C66" s="1" t="s">
        <v>3020</v>
      </c>
      <c r="D66" s="1" t="n">
        <v>11.5623</v>
      </c>
      <c r="E66" s="1" t="n">
        <v>11.6637</v>
      </c>
      <c r="I66" s="15"/>
    </row>
    <row r="67" customFormat="false" ht="9.6" hidden="false" customHeight="false" outlineLevel="0" collapsed="false">
      <c r="C67" s="1" t="s">
        <v>3021</v>
      </c>
      <c r="D67" s="1" t="n">
        <v>11.5193</v>
      </c>
      <c r="E67" s="1" t="n">
        <v>11.6185</v>
      </c>
      <c r="I67" s="15"/>
    </row>
    <row r="68" customFormat="false" ht="9.6" hidden="false" customHeight="false" outlineLevel="0" collapsed="false">
      <c r="C68" s="1" t="s">
        <v>3022</v>
      </c>
      <c r="D68" s="1" t="n">
        <v>11.5157</v>
      </c>
      <c r="E68" s="1" t="n">
        <v>11.6148</v>
      </c>
      <c r="I68" s="15"/>
    </row>
    <row r="69" customFormat="false" ht="9.6" hidden="false" customHeight="false" outlineLevel="0" collapsed="false">
      <c r="I69" s="15"/>
    </row>
    <row r="70" customFormat="false" ht="9.6" hidden="false" customHeight="false" outlineLevel="0" collapsed="false">
      <c r="A70" s="1" t="n">
        <v>4</v>
      </c>
      <c r="B70" s="1" t="s">
        <v>1065</v>
      </c>
      <c r="I70" s="15"/>
    </row>
    <row r="71" customFormat="false" ht="9.6" hidden="false" customHeight="false" outlineLevel="0" collapsed="false">
      <c r="B71" s="1" t="s">
        <v>1066</v>
      </c>
      <c r="I71" s="15"/>
    </row>
    <row r="72" customFormat="false" ht="9.6" hidden="false" customHeight="false" outlineLevel="0" collapsed="false">
      <c r="B72" s="1" t="s">
        <v>1067</v>
      </c>
      <c r="I72" s="15"/>
    </row>
    <row r="73" customFormat="false" ht="9.6" hidden="false" customHeight="false" outlineLevel="0" collapsed="false">
      <c r="I73" s="15"/>
    </row>
    <row r="74" customFormat="false" ht="19.95" hidden="false" customHeight="true" outlineLevel="0" collapsed="false">
      <c r="A74" s="1" t="n">
        <v>5</v>
      </c>
      <c r="B74" s="23" t="s">
        <v>61</v>
      </c>
      <c r="C74" s="23"/>
      <c r="D74" s="23"/>
      <c r="E74" s="23"/>
      <c r="F74" s="23"/>
      <c r="G74" s="23"/>
      <c r="H74" s="23"/>
      <c r="I74" s="23"/>
    </row>
    <row r="75" customFormat="false" ht="9.6" hidden="false" customHeight="false" outlineLevel="0" collapsed="false">
      <c r="A75" s="4"/>
      <c r="B75" s="4"/>
      <c r="C75" s="4"/>
      <c r="D75" s="4"/>
      <c r="E75" s="4"/>
      <c r="F75" s="6"/>
      <c r="G75" s="4"/>
      <c r="H75" s="7"/>
      <c r="I75" s="6"/>
    </row>
    <row r="76" customFormat="false" ht="9.6" hidden="false" customHeight="false" outlineLevel="0" collapsed="false">
      <c r="A76" s="24" t="s">
        <v>62</v>
      </c>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4" t="s">
        <v>3023</v>
      </c>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sheetData>
  <mergeCells count="7">
    <mergeCell ref="A2:C2"/>
    <mergeCell ref="A3:C3"/>
    <mergeCell ref="B4:C4"/>
    <mergeCell ref="B5:C5"/>
    <mergeCell ref="B22:C22"/>
    <mergeCell ref="B23:C23"/>
    <mergeCell ref="B74:I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024</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14.4" hidden="false" customHeight="false" outlineLevel="0" collapsed="false">
      <c r="B5" s="14" t="s">
        <v>9</v>
      </c>
      <c r="C5" s="14"/>
      <c r="I5" s="15"/>
    </row>
    <row r="6" customFormat="false" ht="9.6" hidden="false" customHeight="false" outlineLevel="0" collapsed="false">
      <c r="B6" s="33" t="n">
        <v>0.077</v>
      </c>
      <c r="C6" s="1" t="s">
        <v>3025</v>
      </c>
      <c r="D6" s="1" t="s">
        <v>3026</v>
      </c>
      <c r="E6" s="1" t="s">
        <v>469</v>
      </c>
      <c r="F6" s="2" t="n">
        <v>7.25</v>
      </c>
      <c r="G6" s="1" t="n">
        <v>51000000</v>
      </c>
      <c r="H6" s="3" t="n">
        <v>52696.67</v>
      </c>
      <c r="I6" s="15" t="n">
        <v>18.27</v>
      </c>
    </row>
    <row r="7" customFormat="false" ht="9.6" hidden="false" customHeight="false" outlineLevel="0" collapsed="false">
      <c r="B7" s="33" t="n">
        <v>0.0773</v>
      </c>
      <c r="C7" s="1" t="s">
        <v>2964</v>
      </c>
      <c r="D7" s="1" t="s">
        <v>3027</v>
      </c>
      <c r="E7" s="1" t="s">
        <v>469</v>
      </c>
      <c r="F7" s="2" t="n">
        <v>7.22</v>
      </c>
      <c r="G7" s="1" t="n">
        <v>43590900</v>
      </c>
      <c r="H7" s="3" t="n">
        <v>45181.79</v>
      </c>
      <c r="I7" s="15" t="n">
        <v>15.66</v>
      </c>
    </row>
    <row r="8" customFormat="false" ht="9.6" hidden="false" customHeight="false" outlineLevel="0" collapsed="false">
      <c r="B8" s="33" t="n">
        <v>0.0772</v>
      </c>
      <c r="C8" s="1" t="s">
        <v>2964</v>
      </c>
      <c r="D8" s="1" t="s">
        <v>3028</v>
      </c>
      <c r="E8" s="1" t="s">
        <v>469</v>
      </c>
      <c r="F8" s="2" t="n">
        <v>7.22</v>
      </c>
      <c r="G8" s="1" t="n">
        <v>35000000</v>
      </c>
      <c r="H8" s="3" t="n">
        <v>36254.4</v>
      </c>
      <c r="I8" s="15" t="n">
        <v>12.57</v>
      </c>
    </row>
    <row r="9" customFormat="false" ht="9.6" hidden="false" customHeight="false" outlineLevel="0" collapsed="false">
      <c r="B9" s="33" t="n">
        <v>0.0763</v>
      </c>
      <c r="C9" s="1" t="s">
        <v>3029</v>
      </c>
      <c r="D9" s="1" t="s">
        <v>3030</v>
      </c>
      <c r="E9" s="1" t="s">
        <v>469</v>
      </c>
      <c r="F9" s="2" t="n">
        <v>7.23</v>
      </c>
      <c r="G9" s="1" t="n">
        <v>33000500</v>
      </c>
      <c r="H9" s="3" t="n">
        <v>33980.98</v>
      </c>
      <c r="I9" s="15" t="n">
        <v>11.78</v>
      </c>
    </row>
    <row r="10" customFormat="false" ht="9.6" hidden="false" customHeight="false" outlineLevel="0" collapsed="false">
      <c r="B10" s="33" t="n">
        <v>0.0773</v>
      </c>
      <c r="C10" s="1" t="s">
        <v>3031</v>
      </c>
      <c r="D10" s="1" t="s">
        <v>3032</v>
      </c>
      <c r="E10" s="1" t="s">
        <v>469</v>
      </c>
      <c r="F10" s="2" t="n">
        <v>7.24</v>
      </c>
      <c r="G10" s="1" t="n">
        <v>30500000</v>
      </c>
      <c r="H10" s="3" t="n">
        <v>31575.03</v>
      </c>
      <c r="I10" s="15" t="n">
        <v>10.95</v>
      </c>
    </row>
    <row r="11" customFormat="false" ht="9.6" hidden="false" customHeight="false" outlineLevel="0" collapsed="false">
      <c r="B11" s="33" t="n">
        <v>0.0774</v>
      </c>
      <c r="C11" s="1" t="s">
        <v>3025</v>
      </c>
      <c r="D11" s="1" t="s">
        <v>3033</v>
      </c>
      <c r="E11" s="1" t="s">
        <v>469</v>
      </c>
      <c r="F11" s="2" t="n">
        <v>7.25</v>
      </c>
      <c r="G11" s="1" t="n">
        <v>14500000</v>
      </c>
      <c r="H11" s="3" t="n">
        <v>15009.5</v>
      </c>
      <c r="I11" s="15" t="n">
        <v>5.2</v>
      </c>
    </row>
    <row r="12" customFormat="false" ht="9.6" hidden="false" customHeight="false" outlineLevel="0" collapsed="false">
      <c r="B12" s="33" t="n">
        <v>0.0714</v>
      </c>
      <c r="C12" s="1" t="s">
        <v>1840</v>
      </c>
      <c r="D12" s="1" t="s">
        <v>3034</v>
      </c>
      <c r="E12" s="1" t="s">
        <v>469</v>
      </c>
      <c r="F12" s="2" t="n">
        <v>7.19</v>
      </c>
      <c r="G12" s="1" t="n">
        <v>11500000</v>
      </c>
      <c r="H12" s="3" t="n">
        <v>11544.8</v>
      </c>
      <c r="I12" s="15" t="n">
        <v>4</v>
      </c>
    </row>
    <row r="13" customFormat="false" ht="9.6" hidden="false" customHeight="false" outlineLevel="0" collapsed="false">
      <c r="B13" s="33" t="n">
        <v>0.0757</v>
      </c>
      <c r="C13" s="1" t="s">
        <v>3029</v>
      </c>
      <c r="D13" s="1" t="s">
        <v>3035</v>
      </c>
      <c r="E13" s="1" t="s">
        <v>469</v>
      </c>
      <c r="F13" s="2" t="n">
        <v>7.23</v>
      </c>
      <c r="G13" s="1" t="n">
        <v>9968900</v>
      </c>
      <c r="H13" s="3" t="n">
        <v>10230.82</v>
      </c>
      <c r="I13" s="15" t="n">
        <v>3.55</v>
      </c>
    </row>
    <row r="14" customFormat="false" ht="9.6" hidden="false" customHeight="false" outlineLevel="0" collapsed="false">
      <c r="B14" s="33" t="n">
        <v>0.0728</v>
      </c>
      <c r="C14" s="1" t="s">
        <v>3036</v>
      </c>
      <c r="D14" s="1" t="s">
        <v>3037</v>
      </c>
      <c r="E14" s="1" t="s">
        <v>469</v>
      </c>
      <c r="F14" s="2" t="n">
        <v>7.23</v>
      </c>
      <c r="G14" s="1" t="n">
        <v>8500000</v>
      </c>
      <c r="H14" s="3" t="n">
        <v>8581.8</v>
      </c>
      <c r="I14" s="15" t="n">
        <v>2.97</v>
      </c>
    </row>
    <row r="15" customFormat="false" ht="9.6" hidden="false" customHeight="false" outlineLevel="0" collapsed="false">
      <c r="B15" s="33" t="n">
        <v>0.073</v>
      </c>
      <c r="C15" s="1" t="s">
        <v>1834</v>
      </c>
      <c r="D15" s="1" t="s">
        <v>3038</v>
      </c>
      <c r="E15" s="1" t="s">
        <v>469</v>
      </c>
      <c r="F15" s="2" t="n">
        <v>7.21</v>
      </c>
      <c r="G15" s="1" t="n">
        <v>8000000</v>
      </c>
      <c r="H15" s="3" t="n">
        <v>8101.02</v>
      </c>
      <c r="I15" s="15" t="n">
        <v>2.81</v>
      </c>
    </row>
    <row r="16" customFormat="false" ht="9.6" hidden="false" customHeight="false" outlineLevel="0" collapsed="false">
      <c r="B16" s="33" t="n">
        <v>0.0717</v>
      </c>
      <c r="C16" s="1" t="s">
        <v>3039</v>
      </c>
      <c r="D16" s="1" t="s">
        <v>3040</v>
      </c>
      <c r="E16" s="1" t="s">
        <v>469</v>
      </c>
      <c r="F16" s="2" t="n">
        <v>7.22</v>
      </c>
      <c r="G16" s="1" t="n">
        <v>4000000</v>
      </c>
      <c r="H16" s="3" t="n">
        <v>4017.71</v>
      </c>
      <c r="I16" s="15" t="n">
        <v>1.39</v>
      </c>
    </row>
    <row r="17" customFormat="false" ht="9.6" hidden="false" customHeight="false" outlineLevel="0" collapsed="false">
      <c r="B17" s="33" t="n">
        <v>0.0715</v>
      </c>
      <c r="C17" s="1" t="s">
        <v>3036</v>
      </c>
      <c r="D17" s="1" t="s">
        <v>3041</v>
      </c>
      <c r="E17" s="1" t="s">
        <v>469</v>
      </c>
      <c r="F17" s="2" t="n">
        <v>7.23</v>
      </c>
      <c r="G17" s="1" t="n">
        <v>3500000</v>
      </c>
      <c r="H17" s="3" t="n">
        <v>3508.02</v>
      </c>
      <c r="I17" s="15" t="n">
        <v>1.22</v>
      </c>
    </row>
    <row r="18" customFormat="false" ht="9.6" hidden="false" customHeight="false" outlineLevel="0" collapsed="false">
      <c r="B18" s="33" t="n">
        <v>0.0788</v>
      </c>
      <c r="C18" s="1" t="s">
        <v>3039</v>
      </c>
      <c r="D18" s="1" t="s">
        <v>3042</v>
      </c>
      <c r="E18" s="1" t="s">
        <v>469</v>
      </c>
      <c r="F18" s="2" t="n">
        <v>7.23</v>
      </c>
      <c r="G18" s="1" t="n">
        <v>3035000</v>
      </c>
      <c r="H18" s="3" t="n">
        <v>3169.77</v>
      </c>
      <c r="I18" s="15" t="n">
        <v>1.1</v>
      </c>
    </row>
    <row r="19" customFormat="false" ht="9.6" hidden="false" customHeight="false" outlineLevel="0" collapsed="false">
      <c r="B19" s="33" t="n">
        <v>0.0721</v>
      </c>
      <c r="C19" s="1" t="s">
        <v>1840</v>
      </c>
      <c r="D19" s="1" t="s">
        <v>3043</v>
      </c>
      <c r="E19" s="1" t="s">
        <v>469</v>
      </c>
      <c r="F19" s="2" t="n">
        <v>7.23</v>
      </c>
      <c r="G19" s="1" t="n">
        <v>2500000</v>
      </c>
      <c r="H19" s="3" t="n">
        <v>2514.78</v>
      </c>
      <c r="I19" s="15" t="n">
        <v>0.87</v>
      </c>
    </row>
    <row r="20" customFormat="false" ht="9.6" hidden="false" customHeight="false" outlineLevel="0" collapsed="false">
      <c r="B20" s="33" t="n">
        <v>0.0709</v>
      </c>
      <c r="C20" s="1" t="s">
        <v>3039</v>
      </c>
      <c r="D20" s="1" t="s">
        <v>3044</v>
      </c>
      <c r="E20" s="1" t="s">
        <v>469</v>
      </c>
      <c r="F20" s="2" t="n">
        <v>7.22</v>
      </c>
      <c r="G20" s="1" t="n">
        <v>2500000</v>
      </c>
      <c r="H20" s="3" t="n">
        <v>2499.6</v>
      </c>
      <c r="I20" s="15" t="n">
        <v>0.87</v>
      </c>
    </row>
    <row r="21" customFormat="false" ht="9.6" hidden="false" customHeight="false" outlineLevel="0" collapsed="false">
      <c r="B21" s="33" t="n">
        <v>0.077</v>
      </c>
      <c r="C21" s="1" t="s">
        <v>3031</v>
      </c>
      <c r="D21" s="1" t="s">
        <v>3045</v>
      </c>
      <c r="E21" s="1" t="s">
        <v>469</v>
      </c>
      <c r="F21" s="2" t="n">
        <v>7.24</v>
      </c>
      <c r="G21" s="1" t="n">
        <v>2000000</v>
      </c>
      <c r="H21" s="3" t="n">
        <v>2067.43</v>
      </c>
      <c r="I21" s="15" t="n">
        <v>0.72</v>
      </c>
    </row>
    <row r="22" customFormat="false" ht="9.6" hidden="false" customHeight="false" outlineLevel="0" collapsed="false">
      <c r="B22" s="33" t="n">
        <v>0.0689</v>
      </c>
      <c r="C22" s="1" t="s">
        <v>3046</v>
      </c>
      <c r="D22" s="1" t="s">
        <v>3047</v>
      </c>
      <c r="E22" s="1" t="s">
        <v>469</v>
      </c>
      <c r="F22" s="2" t="n">
        <v>7.18</v>
      </c>
      <c r="G22" s="1" t="n">
        <v>1710000</v>
      </c>
      <c r="H22" s="3" t="n">
        <v>1694.28</v>
      </c>
      <c r="I22" s="15" t="n">
        <v>0.59</v>
      </c>
    </row>
    <row r="23" customFormat="false" ht="9.6" hidden="false" customHeight="false" outlineLevel="0" collapsed="false">
      <c r="B23" s="33" t="n">
        <v>0.077</v>
      </c>
      <c r="C23" s="1" t="s">
        <v>1820</v>
      </c>
      <c r="D23" s="1" t="s">
        <v>1821</v>
      </c>
      <c r="E23" s="1" t="s">
        <v>469</v>
      </c>
      <c r="F23" s="2" t="n">
        <v>7.21</v>
      </c>
      <c r="G23" s="1" t="n">
        <v>1200000</v>
      </c>
      <c r="H23" s="3" t="n">
        <v>1237.67</v>
      </c>
      <c r="I23" s="15" t="n">
        <v>0.43</v>
      </c>
    </row>
    <row r="24" customFormat="false" ht="9.6" hidden="false" customHeight="false" outlineLevel="0" collapsed="false">
      <c r="B24" s="33" t="n">
        <v>0.0698</v>
      </c>
      <c r="C24" s="1" t="s">
        <v>1039</v>
      </c>
      <c r="D24" s="1" t="s">
        <v>3048</v>
      </c>
      <c r="E24" s="1" t="s">
        <v>469</v>
      </c>
      <c r="F24" s="2" t="n">
        <v>7.16</v>
      </c>
      <c r="G24" s="1" t="n">
        <v>756700</v>
      </c>
      <c r="H24" s="3" t="n">
        <v>754.37</v>
      </c>
      <c r="I24" s="15" t="n">
        <v>0.26</v>
      </c>
    </row>
    <row r="25" customFormat="false" ht="9.6" hidden="false" customHeight="false" outlineLevel="0" collapsed="false">
      <c r="B25" s="33" t="n">
        <v>0.0687</v>
      </c>
      <c r="C25" s="1" t="s">
        <v>2916</v>
      </c>
      <c r="D25" s="1" t="s">
        <v>3049</v>
      </c>
      <c r="E25" s="1" t="s">
        <v>469</v>
      </c>
      <c r="F25" s="2" t="n">
        <v>7.16</v>
      </c>
      <c r="G25" s="1" t="n">
        <v>648200</v>
      </c>
      <c r="H25" s="3" t="n">
        <v>642.21</v>
      </c>
      <c r="I25" s="15" t="n">
        <v>0.22</v>
      </c>
    </row>
    <row r="26" customFormat="false" ht="9.6" hidden="false" customHeight="false" outlineLevel="0" collapsed="false">
      <c r="B26" s="33" t="n">
        <v>0.0736</v>
      </c>
      <c r="C26" s="1" t="s">
        <v>3050</v>
      </c>
      <c r="D26" s="1" t="s">
        <v>3051</v>
      </c>
      <c r="E26" s="1" t="s">
        <v>469</v>
      </c>
      <c r="F26" s="2" t="n">
        <v>7.25</v>
      </c>
      <c r="G26" s="1" t="n">
        <v>550000</v>
      </c>
      <c r="H26" s="3" t="n">
        <v>557.55</v>
      </c>
      <c r="I26" s="15" t="n">
        <v>0.19</v>
      </c>
    </row>
    <row r="27" customFormat="false" ht="9.6" hidden="false" customHeight="false" outlineLevel="0" collapsed="false">
      <c r="B27" s="33" t="n">
        <v>0.0725</v>
      </c>
      <c r="C27" s="1" t="s">
        <v>3031</v>
      </c>
      <c r="D27" s="1" t="s">
        <v>3052</v>
      </c>
      <c r="E27" s="1" t="s">
        <v>469</v>
      </c>
      <c r="F27" s="2" t="n">
        <v>7.22</v>
      </c>
      <c r="G27" s="1" t="n">
        <v>550000</v>
      </c>
      <c r="H27" s="3" t="n">
        <v>554.87</v>
      </c>
      <c r="I27" s="15" t="n">
        <v>0.19</v>
      </c>
    </row>
    <row r="28" customFormat="false" ht="9.6" hidden="false" customHeight="false" outlineLevel="0" collapsed="false">
      <c r="B28" s="33" t="n">
        <v>0.0717</v>
      </c>
      <c r="C28" s="1" t="s">
        <v>3050</v>
      </c>
      <c r="D28" s="1" t="s">
        <v>3053</v>
      </c>
      <c r="E28" s="1" t="s">
        <v>469</v>
      </c>
      <c r="F28" s="2" t="n">
        <v>7.25</v>
      </c>
      <c r="G28" s="1" t="n">
        <v>519000</v>
      </c>
      <c r="H28" s="3" t="n">
        <v>520.42</v>
      </c>
      <c r="I28" s="15" t="n">
        <v>0.18</v>
      </c>
    </row>
    <row r="29" customFormat="false" ht="9.6" hidden="false" customHeight="false" outlineLevel="0" collapsed="false">
      <c r="B29" s="33" t="n">
        <v>0.0768</v>
      </c>
      <c r="C29" s="1" t="s">
        <v>1838</v>
      </c>
      <c r="D29" s="1" t="s">
        <v>1839</v>
      </c>
      <c r="E29" s="1" t="s">
        <v>469</v>
      </c>
      <c r="F29" s="2" t="n">
        <v>7.18</v>
      </c>
      <c r="G29" s="1" t="n">
        <v>500000</v>
      </c>
      <c r="H29" s="3" t="n">
        <v>517.07</v>
      </c>
      <c r="I29" s="15" t="n">
        <v>0.18</v>
      </c>
    </row>
    <row r="30" customFormat="false" ht="9.6" hidden="false" customHeight="false" outlineLevel="0" collapsed="false">
      <c r="B30" s="33" t="n">
        <v>0.0667</v>
      </c>
      <c r="C30" s="1" t="s">
        <v>1820</v>
      </c>
      <c r="D30" s="1" t="s">
        <v>3054</v>
      </c>
      <c r="E30" s="1" t="s">
        <v>469</v>
      </c>
      <c r="F30" s="2" t="n">
        <v>7.19</v>
      </c>
      <c r="G30" s="1" t="n">
        <v>500000</v>
      </c>
      <c r="H30" s="3" t="n">
        <v>489.34</v>
      </c>
      <c r="I30" s="15" t="n">
        <v>0.17</v>
      </c>
    </row>
    <row r="31" customFormat="false" ht="9.6" hidden="false" customHeight="false" outlineLevel="0" collapsed="false">
      <c r="B31" s="33" t="n">
        <v>0.0714</v>
      </c>
      <c r="C31" s="1" t="s">
        <v>3055</v>
      </c>
      <c r="D31" s="1" t="s">
        <v>3056</v>
      </c>
      <c r="E31" s="1" t="s">
        <v>469</v>
      </c>
      <c r="F31" s="2" t="n">
        <v>7.26</v>
      </c>
      <c r="G31" s="1" t="n">
        <v>409300</v>
      </c>
      <c r="H31" s="3" t="n">
        <v>409.42</v>
      </c>
      <c r="I31" s="15" t="n">
        <v>0.14</v>
      </c>
    </row>
    <row r="32" customFormat="false" ht="9.6" hidden="false" customHeight="false" outlineLevel="0" collapsed="false">
      <c r="B32" s="33" t="n">
        <v>0.0662</v>
      </c>
      <c r="C32" s="1" t="s">
        <v>2193</v>
      </c>
      <c r="D32" s="1" t="s">
        <v>2194</v>
      </c>
      <c r="E32" s="1" t="s">
        <v>469</v>
      </c>
      <c r="F32" s="2" t="n">
        <v>7.18</v>
      </c>
      <c r="G32" s="1" t="n">
        <v>390000</v>
      </c>
      <c r="H32" s="3" t="n">
        <v>381.48</v>
      </c>
      <c r="I32" s="15" t="n">
        <v>0.13</v>
      </c>
    </row>
    <row r="33" customFormat="false" ht="9.6" hidden="false" customHeight="false" outlineLevel="0" collapsed="false">
      <c r="B33" s="33" t="n">
        <v>0.0691</v>
      </c>
      <c r="C33" s="1" t="s">
        <v>2916</v>
      </c>
      <c r="D33" s="1" t="s">
        <v>2917</v>
      </c>
      <c r="E33" s="1" t="s">
        <v>469</v>
      </c>
      <c r="F33" s="2" t="n">
        <v>7.16</v>
      </c>
      <c r="G33" s="1" t="n">
        <v>350000</v>
      </c>
      <c r="H33" s="3" t="n">
        <v>347.52</v>
      </c>
      <c r="I33" s="15" t="n">
        <v>0.12</v>
      </c>
    </row>
    <row r="34" customFormat="false" ht="9.6" hidden="false" customHeight="false" outlineLevel="0" collapsed="false">
      <c r="B34" s="33" t="n">
        <v>0.0717</v>
      </c>
      <c r="C34" s="1" t="s">
        <v>3057</v>
      </c>
      <c r="D34" s="1" t="s">
        <v>3058</v>
      </c>
      <c r="E34" s="1" t="s">
        <v>469</v>
      </c>
      <c r="F34" s="2" t="n">
        <v>7.24</v>
      </c>
      <c r="G34" s="1" t="n">
        <v>300000</v>
      </c>
      <c r="H34" s="3" t="n">
        <v>300.92</v>
      </c>
      <c r="I34" s="15" t="n">
        <v>0.1</v>
      </c>
    </row>
    <row r="35" customFormat="false" ht="9.6" hidden="false" customHeight="false" outlineLevel="0" collapsed="false">
      <c r="B35" s="33" t="n">
        <v>0.0695</v>
      </c>
      <c r="C35" s="1" t="s">
        <v>1820</v>
      </c>
      <c r="D35" s="1" t="s">
        <v>3059</v>
      </c>
      <c r="E35" s="1" t="s">
        <v>469</v>
      </c>
      <c r="F35" s="2" t="n">
        <v>7.19</v>
      </c>
      <c r="G35" s="1" t="n">
        <v>200000</v>
      </c>
      <c r="H35" s="3" t="n">
        <v>198.77</v>
      </c>
      <c r="I35" s="15" t="n">
        <v>0.07</v>
      </c>
    </row>
    <row r="36" customFormat="false" ht="9.6" hidden="false" customHeight="false" outlineLevel="0" collapsed="false">
      <c r="B36" s="33" t="n">
        <v>0.0685</v>
      </c>
      <c r="C36" s="1" t="s">
        <v>3060</v>
      </c>
      <c r="D36" s="1" t="s">
        <v>3061</v>
      </c>
      <c r="E36" s="1" t="s">
        <v>469</v>
      </c>
      <c r="F36" s="2" t="n">
        <v>7.19</v>
      </c>
      <c r="G36" s="1" t="n">
        <v>200000</v>
      </c>
      <c r="H36" s="3" t="n">
        <v>197.64</v>
      </c>
      <c r="I36" s="15" t="n">
        <v>0.07</v>
      </c>
    </row>
    <row r="37" customFormat="false" ht="9.6" hidden="false" customHeight="false" outlineLevel="0" collapsed="false">
      <c r="B37" s="33" t="n">
        <v>0.0648</v>
      </c>
      <c r="C37" s="1" t="s">
        <v>1838</v>
      </c>
      <c r="D37" s="1" t="s">
        <v>3062</v>
      </c>
      <c r="E37" s="1" t="s">
        <v>469</v>
      </c>
      <c r="F37" s="2" t="n">
        <v>7.16</v>
      </c>
      <c r="G37" s="1" t="n">
        <v>200000</v>
      </c>
      <c r="H37" s="3" t="n">
        <v>193.83</v>
      </c>
      <c r="I37" s="15" t="n">
        <v>0.07</v>
      </c>
    </row>
    <row r="38" customFormat="false" ht="9.6" hidden="false" customHeight="false" outlineLevel="0" collapsed="false">
      <c r="B38" s="33" t="n">
        <v>0.0657</v>
      </c>
      <c r="C38" s="1" t="s">
        <v>3063</v>
      </c>
      <c r="D38" s="1" t="s">
        <v>3064</v>
      </c>
      <c r="E38" s="1" t="s">
        <v>469</v>
      </c>
      <c r="F38" s="2" t="n">
        <v>7.17</v>
      </c>
      <c r="G38" s="1" t="n">
        <v>181700</v>
      </c>
      <c r="H38" s="3" t="n">
        <v>177.33</v>
      </c>
      <c r="I38" s="15" t="n">
        <v>0.06</v>
      </c>
    </row>
    <row r="39" customFormat="false" ht="9.6" hidden="false" customHeight="false" outlineLevel="0" collapsed="false">
      <c r="B39" s="33" t="n">
        <v>0.0713</v>
      </c>
      <c r="C39" s="1" t="s">
        <v>3031</v>
      </c>
      <c r="D39" s="1" t="s">
        <v>3065</v>
      </c>
      <c r="E39" s="1" t="s">
        <v>469</v>
      </c>
      <c r="F39" s="2" t="n">
        <v>7.22</v>
      </c>
      <c r="G39" s="1" t="n">
        <v>170700</v>
      </c>
      <c r="H39" s="3" t="n">
        <v>171.02</v>
      </c>
      <c r="I39" s="15" t="n">
        <v>0.06</v>
      </c>
    </row>
    <row r="40" customFormat="false" ht="9.6" hidden="false" customHeight="false" outlineLevel="0" collapsed="false">
      <c r="B40" s="33" t="n">
        <v>0.0653</v>
      </c>
      <c r="C40" s="1" t="s">
        <v>1039</v>
      </c>
      <c r="D40" s="1" t="s">
        <v>1040</v>
      </c>
      <c r="E40" s="1" t="s">
        <v>469</v>
      </c>
      <c r="F40" s="2" t="n">
        <v>7.16</v>
      </c>
      <c r="G40" s="1" t="n">
        <v>130000</v>
      </c>
      <c r="H40" s="3" t="n">
        <v>126.7</v>
      </c>
      <c r="I40" s="15" t="n">
        <v>0.04</v>
      </c>
    </row>
    <row r="41" customFormat="false" ht="9.6" hidden="false" customHeight="false" outlineLevel="0" collapsed="false">
      <c r="B41" s="33" t="n">
        <v>0.0839</v>
      </c>
      <c r="C41" s="1" t="s">
        <v>2918</v>
      </c>
      <c r="D41" s="1" t="s">
        <v>3066</v>
      </c>
      <c r="E41" s="1" t="s">
        <v>469</v>
      </c>
      <c r="F41" s="2" t="n">
        <v>7.2</v>
      </c>
      <c r="G41" s="1" t="n">
        <v>90000</v>
      </c>
      <c r="H41" s="3" t="n">
        <v>95.95</v>
      </c>
      <c r="I41" s="15" t="n">
        <v>0.03</v>
      </c>
    </row>
    <row r="42" customFormat="false" ht="9.6" hidden="false" customHeight="false" outlineLevel="0" collapsed="false">
      <c r="B42" s="33" t="n">
        <v>0.0697</v>
      </c>
      <c r="C42" s="1" t="s">
        <v>1838</v>
      </c>
      <c r="D42" s="1" t="s">
        <v>3067</v>
      </c>
      <c r="E42" s="1" t="s">
        <v>469</v>
      </c>
      <c r="F42" s="2" t="n">
        <v>7.16</v>
      </c>
      <c r="G42" s="1" t="n">
        <v>90000</v>
      </c>
      <c r="H42" s="3" t="n">
        <v>89.68</v>
      </c>
      <c r="I42" s="15" t="n">
        <v>0.03</v>
      </c>
    </row>
    <row r="43" customFormat="false" ht="9.6" hidden="false" customHeight="false" outlineLevel="0" collapsed="false">
      <c r="B43" s="33" t="n">
        <v>0.0683</v>
      </c>
      <c r="C43" s="1" t="s">
        <v>1039</v>
      </c>
      <c r="D43" s="1" t="s">
        <v>3068</v>
      </c>
      <c r="E43" s="1" t="s">
        <v>469</v>
      </c>
      <c r="F43" s="2" t="n">
        <v>7.16</v>
      </c>
      <c r="G43" s="1" t="n">
        <v>50000</v>
      </c>
      <c r="H43" s="3" t="n">
        <v>49.42</v>
      </c>
      <c r="I43" s="15" t="n">
        <v>0.02</v>
      </c>
    </row>
    <row r="44" customFormat="false" ht="9.6" hidden="false" customHeight="false" outlineLevel="0" collapsed="false">
      <c r="B44" s="33" t="n">
        <v>0.0698</v>
      </c>
      <c r="C44" s="1" t="s">
        <v>3063</v>
      </c>
      <c r="D44" s="1" t="s">
        <v>3069</v>
      </c>
      <c r="E44" s="1" t="s">
        <v>469</v>
      </c>
      <c r="F44" s="2" t="n">
        <v>7.17</v>
      </c>
      <c r="G44" s="1" t="n">
        <v>30300</v>
      </c>
      <c r="H44" s="3" t="n">
        <v>30.19</v>
      </c>
      <c r="I44" s="15" t="n">
        <v>0.01</v>
      </c>
    </row>
    <row r="45" customFormat="false" ht="9.6" hidden="false" customHeight="false" outlineLevel="0" collapsed="false">
      <c r="B45" s="33" t="n">
        <v>0.0724</v>
      </c>
      <c r="C45" s="1" t="s">
        <v>3036</v>
      </c>
      <c r="D45" s="1" t="s">
        <v>3070</v>
      </c>
      <c r="E45" s="1" t="s">
        <v>469</v>
      </c>
      <c r="F45" s="2" t="n">
        <v>7.23</v>
      </c>
      <c r="G45" s="1" t="n">
        <v>10900</v>
      </c>
      <c r="H45" s="3" t="n">
        <v>10.98</v>
      </c>
      <c r="I45" s="35" t="s">
        <v>1019</v>
      </c>
    </row>
    <row r="46" customFormat="false" ht="10.2" hidden="false" customHeight="false" outlineLevel="0" collapsed="false">
      <c r="E46" s="17" t="s">
        <v>45</v>
      </c>
      <c r="H46" s="27" t="n">
        <v>280682.75</v>
      </c>
      <c r="I46" s="28" t="n">
        <v>97.29</v>
      </c>
    </row>
    <row r="47" customFormat="false" ht="10.2" hidden="false" customHeight="false" outlineLevel="0" collapsed="false">
      <c r="I47" s="15"/>
    </row>
    <row r="48" customFormat="false" ht="9.6" hidden="false" customHeight="false" outlineLevel="0" collapsed="false">
      <c r="I48" s="15"/>
    </row>
    <row r="49" customFormat="false" ht="9.6" hidden="false" customHeight="false" outlineLevel="0" collapsed="false">
      <c r="C49" s="1" t="s">
        <v>122</v>
      </c>
      <c r="E49" s="1" t="s">
        <v>10</v>
      </c>
      <c r="F49" s="2" t="n">
        <v>6.61</v>
      </c>
      <c r="H49" s="3" t="n">
        <v>4360</v>
      </c>
      <c r="I49" s="15" t="n">
        <v>1.51</v>
      </c>
    </row>
    <row r="50" customFormat="false" ht="9.6" hidden="false" customHeight="false" outlineLevel="0" collapsed="false">
      <c r="I50" s="15"/>
    </row>
    <row r="51" customFormat="false" ht="9.6" hidden="false" customHeight="false" outlineLevel="0" collapsed="false">
      <c r="A51" s="20" t="s">
        <v>46</v>
      </c>
      <c r="H51" s="21" t="n">
        <v>3437.56</v>
      </c>
      <c r="I51" s="22" t="n">
        <v>1.2</v>
      </c>
    </row>
    <row r="52" customFormat="false" ht="9.6" hidden="false" customHeight="false" outlineLevel="0" collapsed="false">
      <c r="I52" s="15"/>
    </row>
    <row r="53" customFormat="false" ht="10.2" hidden="false" customHeight="false" outlineLevel="0" collapsed="false">
      <c r="E53" s="17" t="s">
        <v>47</v>
      </c>
      <c r="H53" s="18" t="n">
        <v>288480.31</v>
      </c>
      <c r="I53" s="19" t="n">
        <v>100</v>
      </c>
    </row>
    <row r="54" customFormat="false" ht="10.2" hidden="false" customHeight="false" outlineLevel="0" collapsed="false">
      <c r="I54" s="15"/>
    </row>
    <row r="55" customFormat="false" ht="9.6" hidden="false" customHeight="false" outlineLevel="0" collapsed="false">
      <c r="A55" s="17" t="s">
        <v>48</v>
      </c>
      <c r="I55" s="15"/>
    </row>
    <row r="56" customFormat="false" ht="9.6" hidden="false" customHeight="false" outlineLevel="0" collapsed="false">
      <c r="A56" s="1" t="n">
        <v>1</v>
      </c>
      <c r="B56" s="1" t="s">
        <v>49</v>
      </c>
      <c r="I56" s="15"/>
    </row>
    <row r="57" customFormat="false" ht="9.6" hidden="false" customHeight="false" outlineLevel="0" collapsed="false">
      <c r="I57" s="15"/>
    </row>
    <row r="58" customFormat="false" ht="9.6" hidden="false" customHeight="false" outlineLevel="0" collapsed="false">
      <c r="A58" s="1" t="n">
        <v>2</v>
      </c>
      <c r="B58" s="1" t="s">
        <v>484</v>
      </c>
      <c r="I58" s="15"/>
    </row>
    <row r="59" customFormat="false" ht="9.6" hidden="false" customHeight="false" outlineLevel="0" collapsed="false">
      <c r="I59" s="15"/>
    </row>
    <row r="60" customFormat="false" ht="9.6" hidden="false" customHeight="false" outlineLevel="0" collapsed="false">
      <c r="C60" s="1" t="s">
        <v>485</v>
      </c>
      <c r="D60" s="1" t="n">
        <v>7.21</v>
      </c>
      <c r="I60" s="15"/>
    </row>
    <row r="61" customFormat="false" ht="9.6" hidden="false" customHeight="false" outlineLevel="0" collapsed="false">
      <c r="C61" s="1" t="s">
        <v>486</v>
      </c>
      <c r="D61" s="1" t="s">
        <v>3071</v>
      </c>
      <c r="I61" s="15"/>
    </row>
    <row r="62" customFormat="false" ht="9.6" hidden="false" customHeight="false" outlineLevel="0" collapsed="false">
      <c r="C62" s="1" t="s">
        <v>488</v>
      </c>
      <c r="D62" s="1" t="s">
        <v>3072</v>
      </c>
      <c r="I62" s="15"/>
    </row>
    <row r="63" customFormat="false" ht="9.6" hidden="false" customHeight="false" outlineLevel="0" collapsed="false">
      <c r="C63" s="1" t="s">
        <v>489</v>
      </c>
      <c r="I63" s="15"/>
    </row>
    <row r="64" customFormat="false" ht="9.6" hidden="false" customHeight="false" outlineLevel="0" collapsed="false">
      <c r="I64" s="15"/>
    </row>
    <row r="65" customFormat="false" ht="9.6" hidden="false" customHeight="false" outlineLevel="0" collapsed="false">
      <c r="A65" s="1" t="n">
        <v>3</v>
      </c>
      <c r="B65" s="1" t="s">
        <v>51</v>
      </c>
      <c r="I65" s="15"/>
    </row>
    <row r="66" customFormat="false" ht="9.6" hidden="false" customHeight="false" outlineLevel="0" collapsed="false">
      <c r="I66" s="15"/>
    </row>
    <row r="67" customFormat="false" ht="9.6" hidden="false" customHeight="false" outlineLevel="0" collapsed="false">
      <c r="C67" s="17" t="s">
        <v>52</v>
      </c>
      <c r="I67" s="15"/>
    </row>
    <row r="68" customFormat="false" ht="9.6" hidden="false" customHeight="false" outlineLevel="0" collapsed="false">
      <c r="C68" s="17" t="s">
        <v>53</v>
      </c>
      <c r="D68" s="17" t="s">
        <v>54</v>
      </c>
      <c r="E68" s="17" t="s">
        <v>55</v>
      </c>
      <c r="I68" s="15"/>
    </row>
    <row r="69" customFormat="false" ht="9.6" hidden="false" customHeight="false" outlineLevel="0" collapsed="false">
      <c r="C69" s="1" t="s">
        <v>3073</v>
      </c>
      <c r="D69" s="1" t="n">
        <v>11.8681</v>
      </c>
      <c r="E69" s="1" t="n">
        <v>11.9963</v>
      </c>
      <c r="I69" s="15"/>
    </row>
    <row r="70" customFormat="false" ht="9.6" hidden="false" customHeight="false" outlineLevel="0" collapsed="false">
      <c r="C70" s="1" t="s">
        <v>3074</v>
      </c>
      <c r="D70" s="1" t="n">
        <v>11.8672</v>
      </c>
      <c r="E70" s="1" t="n">
        <v>11.9953</v>
      </c>
      <c r="I70" s="15"/>
    </row>
    <row r="71" customFormat="false" ht="9.6" hidden="false" customHeight="false" outlineLevel="0" collapsed="false">
      <c r="C71" s="1" t="s">
        <v>3075</v>
      </c>
      <c r="D71" s="1" t="n">
        <v>11.8156</v>
      </c>
      <c r="E71" s="1" t="n">
        <v>11.9416</v>
      </c>
      <c r="I71" s="15"/>
    </row>
    <row r="72" customFormat="false" ht="9.6" hidden="false" customHeight="false" outlineLevel="0" collapsed="false">
      <c r="C72" s="1" t="s">
        <v>3076</v>
      </c>
      <c r="D72" s="1" t="n">
        <v>11.8193</v>
      </c>
      <c r="E72" s="1" t="n">
        <v>11.9453</v>
      </c>
      <c r="I72" s="15"/>
    </row>
    <row r="73" customFormat="false" ht="9.6" hidden="false" customHeight="false" outlineLevel="0" collapsed="false">
      <c r="I73" s="15"/>
    </row>
    <row r="74" customFormat="false" ht="9.6" hidden="false" customHeight="false" outlineLevel="0" collapsed="false">
      <c r="A74" s="1" t="n">
        <v>4</v>
      </c>
      <c r="B74" s="1" t="s">
        <v>1134</v>
      </c>
      <c r="I74" s="15"/>
    </row>
    <row r="75" customFormat="false" ht="9.6" hidden="false" customHeight="false" outlineLevel="0" collapsed="false">
      <c r="I75" s="15"/>
    </row>
    <row r="76" customFormat="false" ht="19.95" hidden="false" customHeight="true" outlineLevel="0" collapsed="false">
      <c r="A76" s="1" t="n">
        <v>5</v>
      </c>
      <c r="B76" s="23" t="s">
        <v>61</v>
      </c>
      <c r="C76" s="23"/>
      <c r="D76" s="23"/>
      <c r="E76" s="23"/>
      <c r="F76" s="23"/>
      <c r="G76" s="23"/>
      <c r="H76" s="23"/>
      <c r="I76" s="23"/>
    </row>
    <row r="77" customFormat="false" ht="9.6" hidden="false" customHeight="false" outlineLevel="0" collapsed="false">
      <c r="A77" s="4"/>
      <c r="B77" s="4"/>
      <c r="C77" s="4"/>
      <c r="D77" s="4"/>
      <c r="E77" s="4"/>
      <c r="F77" s="6"/>
      <c r="G77" s="4"/>
      <c r="H77" s="7"/>
      <c r="I77" s="6"/>
    </row>
    <row r="78" customFormat="false" ht="9.6" hidden="false" customHeight="false" outlineLevel="0" collapsed="false">
      <c r="A78" s="24" t="s">
        <v>62</v>
      </c>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4" t="s">
        <v>3077</v>
      </c>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sheetData>
  <mergeCells count="5">
    <mergeCell ref="A2:C2"/>
    <mergeCell ref="A3:C3"/>
    <mergeCell ref="B4:C4"/>
    <mergeCell ref="B5:C5"/>
    <mergeCell ref="B76:I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078</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925</v>
      </c>
      <c r="B3" s="14"/>
      <c r="C3" s="14"/>
      <c r="I3" s="15"/>
    </row>
    <row r="4" customFormat="false" ht="14.4" hidden="false" customHeight="false" outlineLevel="0" collapsed="false">
      <c r="B4" s="26" t="s">
        <v>1030</v>
      </c>
      <c r="C4" s="26"/>
      <c r="I4" s="15"/>
    </row>
    <row r="5" customFormat="false" ht="14.4" hidden="false" customHeight="false" outlineLevel="0" collapsed="false">
      <c r="B5" s="14" t="s">
        <v>9</v>
      </c>
      <c r="C5" s="14"/>
      <c r="I5" s="15"/>
    </row>
    <row r="6" customFormat="false" ht="9.6" hidden="false" customHeight="false" outlineLevel="0" collapsed="false">
      <c r="B6" s="33" t="n">
        <v>0.0786</v>
      </c>
      <c r="C6" s="1" t="s">
        <v>3005</v>
      </c>
      <c r="D6" s="1" t="s">
        <v>3079</v>
      </c>
      <c r="E6" s="1" t="s">
        <v>469</v>
      </c>
      <c r="F6" s="2" t="n">
        <v>7.04</v>
      </c>
      <c r="G6" s="1" t="n">
        <v>60133000</v>
      </c>
      <c r="H6" s="3" t="n">
        <v>61383.83</v>
      </c>
      <c r="I6" s="15" t="n">
        <v>7.64</v>
      </c>
    </row>
    <row r="7" customFormat="false" ht="9.6" hidden="false" customHeight="false" outlineLevel="0" collapsed="false">
      <c r="B7" s="33" t="n">
        <v>0.0759</v>
      </c>
      <c r="C7" s="1" t="s">
        <v>3005</v>
      </c>
      <c r="D7" s="1" t="s">
        <v>3080</v>
      </c>
      <c r="E7" s="1" t="s">
        <v>469</v>
      </c>
      <c r="F7" s="2" t="n">
        <v>7.04</v>
      </c>
      <c r="G7" s="1" t="n">
        <v>52503200</v>
      </c>
      <c r="H7" s="3" t="n">
        <v>53252.21</v>
      </c>
      <c r="I7" s="15" t="n">
        <v>6.63</v>
      </c>
    </row>
    <row r="8" customFormat="false" ht="9.6" hidden="false" customHeight="false" outlineLevel="0" collapsed="false">
      <c r="B8" s="33" t="n">
        <v>0.0759</v>
      </c>
      <c r="C8" s="1" t="s">
        <v>3005</v>
      </c>
      <c r="D8" s="1" t="s">
        <v>3081</v>
      </c>
      <c r="E8" s="1" t="s">
        <v>469</v>
      </c>
      <c r="F8" s="2" t="n">
        <v>7.04</v>
      </c>
      <c r="G8" s="1" t="n">
        <v>48021300</v>
      </c>
      <c r="H8" s="3" t="n">
        <v>48744.6</v>
      </c>
      <c r="I8" s="15" t="n">
        <v>6.07</v>
      </c>
    </row>
    <row r="9" customFormat="false" ht="9.6" hidden="false" customHeight="false" outlineLevel="0" collapsed="false">
      <c r="B9" s="33" t="n">
        <v>0.0759</v>
      </c>
      <c r="C9" s="1" t="s">
        <v>2810</v>
      </c>
      <c r="D9" s="1" t="s">
        <v>3082</v>
      </c>
      <c r="E9" s="1" t="s">
        <v>469</v>
      </c>
      <c r="F9" s="2" t="n">
        <v>7.04</v>
      </c>
      <c r="G9" s="1" t="n">
        <v>36602500</v>
      </c>
      <c r="H9" s="3" t="n">
        <v>37126.17</v>
      </c>
      <c r="I9" s="15" t="n">
        <v>4.62</v>
      </c>
    </row>
    <row r="10" customFormat="false" ht="9.6" hidden="false" customHeight="false" outlineLevel="0" collapsed="false">
      <c r="B10" s="33" t="n">
        <v>0.0757</v>
      </c>
      <c r="C10" s="1" t="s">
        <v>2172</v>
      </c>
      <c r="D10" s="1" t="s">
        <v>2243</v>
      </c>
      <c r="E10" s="1" t="s">
        <v>469</v>
      </c>
      <c r="F10" s="2" t="n">
        <v>7.03</v>
      </c>
      <c r="G10" s="1" t="n">
        <v>35220400</v>
      </c>
      <c r="H10" s="3" t="n">
        <v>35665.9</v>
      </c>
      <c r="I10" s="15" t="n">
        <v>4.44</v>
      </c>
    </row>
    <row r="11" customFormat="false" ht="9.6" hidden="false" customHeight="false" outlineLevel="0" collapsed="false">
      <c r="B11" s="33" t="n">
        <v>0.0762</v>
      </c>
      <c r="C11" s="1" t="s">
        <v>3083</v>
      </c>
      <c r="D11" s="1" t="s">
        <v>3084</v>
      </c>
      <c r="E11" s="1" t="s">
        <v>469</v>
      </c>
      <c r="F11" s="2" t="n">
        <v>7.07</v>
      </c>
      <c r="G11" s="1" t="n">
        <v>31000000</v>
      </c>
      <c r="H11" s="3" t="n">
        <v>31445.87</v>
      </c>
      <c r="I11" s="15" t="n">
        <v>3.92</v>
      </c>
    </row>
    <row r="12" customFormat="false" ht="9.6" hidden="false" customHeight="false" outlineLevel="0" collapsed="false">
      <c r="B12" s="33" t="n">
        <v>0.0762</v>
      </c>
      <c r="C12" s="1" t="s">
        <v>1826</v>
      </c>
      <c r="D12" s="1" t="s">
        <v>3085</v>
      </c>
      <c r="E12" s="1" t="s">
        <v>469</v>
      </c>
      <c r="F12" s="2" t="n">
        <v>7.04</v>
      </c>
      <c r="G12" s="1" t="n">
        <v>29972500</v>
      </c>
      <c r="H12" s="3" t="n">
        <v>30444.09</v>
      </c>
      <c r="I12" s="15" t="n">
        <v>3.79</v>
      </c>
    </row>
    <row r="13" customFormat="false" ht="9.6" hidden="false" customHeight="false" outlineLevel="0" collapsed="false">
      <c r="B13" s="33" t="n">
        <v>0.0775</v>
      </c>
      <c r="C13" s="1" t="s">
        <v>3005</v>
      </c>
      <c r="D13" s="1" t="s">
        <v>3086</v>
      </c>
      <c r="E13" s="1" t="s">
        <v>469</v>
      </c>
      <c r="F13" s="2" t="n">
        <v>7.04</v>
      </c>
      <c r="G13" s="1" t="n">
        <v>29750000</v>
      </c>
      <c r="H13" s="3" t="n">
        <v>30287.02</v>
      </c>
      <c r="I13" s="15" t="n">
        <v>3.77</v>
      </c>
    </row>
    <row r="14" customFormat="false" ht="9.6" hidden="false" customHeight="false" outlineLevel="0" collapsed="false">
      <c r="B14" s="33" t="n">
        <v>0.0778</v>
      </c>
      <c r="C14" s="1" t="s">
        <v>2812</v>
      </c>
      <c r="D14" s="1" t="s">
        <v>2813</v>
      </c>
      <c r="E14" s="1" t="s">
        <v>469</v>
      </c>
      <c r="F14" s="2" t="n">
        <v>7.1</v>
      </c>
      <c r="G14" s="1" t="n">
        <v>29262800</v>
      </c>
      <c r="H14" s="3" t="n">
        <v>29774.55</v>
      </c>
      <c r="I14" s="15" t="n">
        <v>3.71</v>
      </c>
    </row>
    <row r="15" customFormat="false" ht="9.6" hidden="false" customHeight="false" outlineLevel="0" collapsed="false">
      <c r="B15" s="33" t="n">
        <v>0.0658</v>
      </c>
      <c r="C15" s="1" t="s">
        <v>2810</v>
      </c>
      <c r="D15" s="1" t="s">
        <v>2811</v>
      </c>
      <c r="E15" s="1" t="s">
        <v>469</v>
      </c>
      <c r="F15" s="2" t="n">
        <v>7.02</v>
      </c>
      <c r="G15" s="1" t="n">
        <v>27000000</v>
      </c>
      <c r="H15" s="3" t="n">
        <v>26804.79</v>
      </c>
      <c r="I15" s="15" t="n">
        <v>3.34</v>
      </c>
    </row>
    <row r="16" customFormat="false" ht="9.6" hidden="false" customHeight="false" outlineLevel="0" collapsed="false">
      <c r="B16" s="33" t="n">
        <v>0.0764</v>
      </c>
      <c r="C16" s="1" t="s">
        <v>2007</v>
      </c>
      <c r="D16" s="1" t="s">
        <v>3087</v>
      </c>
      <c r="E16" s="1" t="s">
        <v>469</v>
      </c>
      <c r="F16" s="2" t="n">
        <v>7.06</v>
      </c>
      <c r="G16" s="1" t="n">
        <v>24277800</v>
      </c>
      <c r="H16" s="3" t="n">
        <v>24662.94</v>
      </c>
      <c r="I16" s="15" t="n">
        <v>3.07</v>
      </c>
    </row>
    <row r="17" customFormat="false" ht="9.6" hidden="false" customHeight="false" outlineLevel="0" collapsed="false">
      <c r="B17" s="33" t="n">
        <v>0.072</v>
      </c>
      <c r="C17" s="1" t="s">
        <v>1826</v>
      </c>
      <c r="D17" s="1" t="s">
        <v>3088</v>
      </c>
      <c r="E17" s="1" t="s">
        <v>469</v>
      </c>
      <c r="F17" s="2" t="n">
        <v>7.04</v>
      </c>
      <c r="G17" s="1" t="n">
        <v>24062700</v>
      </c>
      <c r="H17" s="3" t="n">
        <v>24202.72</v>
      </c>
      <c r="I17" s="15" t="n">
        <v>3.01</v>
      </c>
    </row>
    <row r="18" customFormat="false" ht="9.6" hidden="false" customHeight="false" outlineLevel="0" collapsed="false">
      <c r="B18" s="33" t="n">
        <v>0.0771</v>
      </c>
      <c r="C18" s="1" t="s">
        <v>2810</v>
      </c>
      <c r="D18" s="1" t="s">
        <v>3089</v>
      </c>
      <c r="E18" s="1" t="s">
        <v>469</v>
      </c>
      <c r="F18" s="2" t="n">
        <v>7.04</v>
      </c>
      <c r="G18" s="1" t="n">
        <v>22100000</v>
      </c>
      <c r="H18" s="3" t="n">
        <v>22480.5</v>
      </c>
      <c r="I18" s="15" t="n">
        <v>2.8</v>
      </c>
    </row>
    <row r="19" customFormat="false" ht="9.6" hidden="false" customHeight="false" outlineLevel="0" collapsed="false">
      <c r="B19" s="33" t="n">
        <v>0.0761</v>
      </c>
      <c r="C19" s="1" t="s">
        <v>1826</v>
      </c>
      <c r="D19" s="1" t="s">
        <v>3090</v>
      </c>
      <c r="E19" s="1" t="s">
        <v>469</v>
      </c>
      <c r="F19" s="2" t="n">
        <v>7.04</v>
      </c>
      <c r="G19" s="1" t="n">
        <v>20900000</v>
      </c>
      <c r="H19" s="3" t="n">
        <v>21207.06</v>
      </c>
      <c r="I19" s="15" t="n">
        <v>2.64</v>
      </c>
    </row>
    <row r="20" customFormat="false" ht="9.6" hidden="false" customHeight="false" outlineLevel="0" collapsed="false">
      <c r="B20" s="33" t="n">
        <v>0.0776</v>
      </c>
      <c r="C20" s="1" t="s">
        <v>1684</v>
      </c>
      <c r="D20" s="1" t="s">
        <v>3091</v>
      </c>
      <c r="E20" s="1" t="s">
        <v>469</v>
      </c>
      <c r="F20" s="2" t="n">
        <v>7.05</v>
      </c>
      <c r="G20" s="1" t="n">
        <v>17521800</v>
      </c>
      <c r="H20" s="3" t="n">
        <v>17839.98</v>
      </c>
      <c r="I20" s="15" t="n">
        <v>2.22</v>
      </c>
    </row>
    <row r="21" customFormat="false" ht="9.6" hidden="false" customHeight="false" outlineLevel="0" collapsed="false">
      <c r="B21" s="33" t="n">
        <v>0.0761</v>
      </c>
      <c r="C21" s="1" t="s">
        <v>2016</v>
      </c>
      <c r="D21" s="1" t="s">
        <v>3092</v>
      </c>
      <c r="E21" s="1" t="s">
        <v>469</v>
      </c>
      <c r="F21" s="2" t="n">
        <v>7.07</v>
      </c>
      <c r="G21" s="1" t="n">
        <v>17000000</v>
      </c>
      <c r="H21" s="3" t="n">
        <v>17254.3</v>
      </c>
      <c r="I21" s="15" t="n">
        <v>2.15</v>
      </c>
    </row>
    <row r="22" customFormat="false" ht="9.6" hidden="false" customHeight="false" outlineLevel="0" collapsed="false">
      <c r="B22" s="33" t="n">
        <v>0.0764</v>
      </c>
      <c r="C22" s="1" t="s">
        <v>2812</v>
      </c>
      <c r="D22" s="1" t="s">
        <v>3093</v>
      </c>
      <c r="E22" s="1" t="s">
        <v>469</v>
      </c>
      <c r="F22" s="2" t="n">
        <v>7.1</v>
      </c>
      <c r="G22" s="1" t="n">
        <v>15782600</v>
      </c>
      <c r="H22" s="3" t="n">
        <v>16018.34</v>
      </c>
      <c r="I22" s="15" t="n">
        <v>1.99</v>
      </c>
    </row>
    <row r="23" customFormat="false" ht="9.6" hidden="false" customHeight="false" outlineLevel="0" collapsed="false">
      <c r="B23" s="33" t="n">
        <v>0.0719</v>
      </c>
      <c r="C23" s="1" t="s">
        <v>2810</v>
      </c>
      <c r="D23" s="1" t="s">
        <v>3094</v>
      </c>
      <c r="E23" s="1" t="s">
        <v>469</v>
      </c>
      <c r="F23" s="2" t="n">
        <v>7.03</v>
      </c>
      <c r="G23" s="1" t="n">
        <v>15500000</v>
      </c>
      <c r="H23" s="3" t="n">
        <v>15587.64</v>
      </c>
      <c r="I23" s="15" t="n">
        <v>1.94</v>
      </c>
    </row>
    <row r="24" customFormat="false" ht="9.6" hidden="false" customHeight="false" outlineLevel="0" collapsed="false">
      <c r="B24" s="33" t="n">
        <v>0.0774</v>
      </c>
      <c r="C24" s="1" t="s">
        <v>1826</v>
      </c>
      <c r="D24" s="1" t="s">
        <v>3095</v>
      </c>
      <c r="E24" s="1" t="s">
        <v>469</v>
      </c>
      <c r="F24" s="2" t="n">
        <v>7.04</v>
      </c>
      <c r="G24" s="1" t="n">
        <v>15163400</v>
      </c>
      <c r="H24" s="3" t="n">
        <v>15433.72</v>
      </c>
      <c r="I24" s="15" t="n">
        <v>1.92</v>
      </c>
    </row>
    <row r="25" customFormat="false" ht="9.6" hidden="false" customHeight="false" outlineLevel="0" collapsed="false">
      <c r="B25" s="33" t="n">
        <v>0.0785</v>
      </c>
      <c r="C25" s="1" t="s">
        <v>1826</v>
      </c>
      <c r="D25" s="1" t="s">
        <v>3096</v>
      </c>
      <c r="E25" s="1" t="s">
        <v>469</v>
      </c>
      <c r="F25" s="2" t="n">
        <v>7.04</v>
      </c>
      <c r="G25" s="1" t="n">
        <v>15000000</v>
      </c>
      <c r="H25" s="3" t="n">
        <v>15308.63</v>
      </c>
      <c r="I25" s="15" t="n">
        <v>1.91</v>
      </c>
    </row>
    <row r="26" customFormat="false" ht="9.6" hidden="false" customHeight="false" outlineLevel="0" collapsed="false">
      <c r="B26" s="33" t="n">
        <v>0.076</v>
      </c>
      <c r="C26" s="1" t="s">
        <v>1684</v>
      </c>
      <c r="D26" s="1" t="s">
        <v>3097</v>
      </c>
      <c r="E26" s="1" t="s">
        <v>469</v>
      </c>
      <c r="F26" s="2" t="n">
        <v>7.05</v>
      </c>
      <c r="G26" s="1" t="n">
        <v>13500000</v>
      </c>
      <c r="H26" s="3" t="n">
        <v>13694.04</v>
      </c>
      <c r="I26" s="15" t="n">
        <v>1.71</v>
      </c>
    </row>
    <row r="27" customFormat="false" ht="9.6" hidden="false" customHeight="false" outlineLevel="0" collapsed="false">
      <c r="B27" s="33" t="n">
        <v>0.0787</v>
      </c>
      <c r="C27" s="1" t="s">
        <v>3083</v>
      </c>
      <c r="D27" s="1" t="s">
        <v>3098</v>
      </c>
      <c r="E27" s="1" t="s">
        <v>469</v>
      </c>
      <c r="F27" s="2" t="n">
        <v>7.07</v>
      </c>
      <c r="G27" s="1" t="n">
        <v>12893600</v>
      </c>
      <c r="H27" s="3" t="n">
        <v>13157.61</v>
      </c>
      <c r="I27" s="15" t="n">
        <v>1.64</v>
      </c>
    </row>
    <row r="28" customFormat="false" ht="9.6" hidden="false" customHeight="false" outlineLevel="0" collapsed="false">
      <c r="B28" s="33" t="n">
        <v>0.0672</v>
      </c>
      <c r="C28" s="1" t="s">
        <v>3099</v>
      </c>
      <c r="D28" s="1" t="s">
        <v>3100</v>
      </c>
      <c r="E28" s="1" t="s">
        <v>469</v>
      </c>
      <c r="F28" s="2" t="n">
        <v>7.03</v>
      </c>
      <c r="G28" s="1" t="n">
        <v>12495000</v>
      </c>
      <c r="H28" s="3" t="n">
        <v>12440.85</v>
      </c>
      <c r="I28" s="15" t="n">
        <v>1.55</v>
      </c>
    </row>
    <row r="29" customFormat="false" ht="9.6" hidden="false" customHeight="false" outlineLevel="0" collapsed="false">
      <c r="B29" s="33" t="n">
        <v>0.0831</v>
      </c>
      <c r="C29" s="1" t="s">
        <v>2016</v>
      </c>
      <c r="D29" s="1" t="s">
        <v>3101</v>
      </c>
      <c r="E29" s="1" t="s">
        <v>469</v>
      </c>
      <c r="F29" s="2" t="n">
        <v>7.07</v>
      </c>
      <c r="G29" s="1" t="n">
        <v>11500000</v>
      </c>
      <c r="H29" s="3" t="n">
        <v>11856.09</v>
      </c>
      <c r="I29" s="15" t="n">
        <v>1.48</v>
      </c>
    </row>
    <row r="30" customFormat="false" ht="9.6" hidden="false" customHeight="false" outlineLevel="0" collapsed="false">
      <c r="B30" s="33" t="n">
        <v>0.0773</v>
      </c>
      <c r="C30" s="1" t="s">
        <v>2016</v>
      </c>
      <c r="D30" s="1" t="s">
        <v>3102</v>
      </c>
      <c r="E30" s="1" t="s">
        <v>469</v>
      </c>
      <c r="F30" s="2" t="n">
        <v>7.07</v>
      </c>
      <c r="G30" s="1" t="n">
        <v>10500000</v>
      </c>
      <c r="H30" s="3" t="n">
        <v>10679.28</v>
      </c>
      <c r="I30" s="15" t="n">
        <v>1.33</v>
      </c>
    </row>
    <row r="31" customFormat="false" ht="9.6" hidden="false" customHeight="false" outlineLevel="0" collapsed="false">
      <c r="B31" s="33" t="n">
        <v>0.0743</v>
      </c>
      <c r="C31" s="1" t="s">
        <v>2810</v>
      </c>
      <c r="D31" s="1" t="s">
        <v>3103</v>
      </c>
      <c r="E31" s="1" t="s">
        <v>469</v>
      </c>
      <c r="F31" s="2" t="n">
        <v>7.03</v>
      </c>
      <c r="G31" s="1" t="n">
        <v>9500000</v>
      </c>
      <c r="H31" s="3" t="n">
        <v>9599.09</v>
      </c>
      <c r="I31" s="15" t="n">
        <v>1.2</v>
      </c>
    </row>
    <row r="32" customFormat="false" ht="9.6" hidden="false" customHeight="false" outlineLevel="0" collapsed="false">
      <c r="B32" s="33" t="n">
        <v>0.0759</v>
      </c>
      <c r="C32" s="1" t="s">
        <v>2007</v>
      </c>
      <c r="D32" s="1" t="s">
        <v>3104</v>
      </c>
      <c r="E32" s="1" t="s">
        <v>469</v>
      </c>
      <c r="F32" s="2" t="n">
        <v>7.06</v>
      </c>
      <c r="G32" s="1" t="n">
        <v>9000000</v>
      </c>
      <c r="H32" s="3" t="n">
        <v>9125.6</v>
      </c>
      <c r="I32" s="15" t="n">
        <v>1.14</v>
      </c>
    </row>
    <row r="33" customFormat="false" ht="9.6" hidden="false" customHeight="false" outlineLevel="0" collapsed="false">
      <c r="B33" s="33" t="n">
        <v>0.072</v>
      </c>
      <c r="C33" s="1" t="s">
        <v>3005</v>
      </c>
      <c r="D33" s="1" t="s">
        <v>3105</v>
      </c>
      <c r="E33" s="1" t="s">
        <v>469</v>
      </c>
      <c r="F33" s="2" t="n">
        <v>7.04</v>
      </c>
      <c r="G33" s="1" t="n">
        <v>8672800</v>
      </c>
      <c r="H33" s="3" t="n">
        <v>8723.31</v>
      </c>
      <c r="I33" s="15" t="n">
        <v>1.09</v>
      </c>
    </row>
    <row r="34" customFormat="false" ht="9.6" hidden="false" customHeight="false" outlineLevel="0" collapsed="false">
      <c r="B34" s="33" t="n">
        <v>0.0724</v>
      </c>
      <c r="C34" s="1" t="s">
        <v>2172</v>
      </c>
      <c r="D34" s="1" t="s">
        <v>3106</v>
      </c>
      <c r="E34" s="1" t="s">
        <v>469</v>
      </c>
      <c r="F34" s="2" t="n">
        <v>7.01</v>
      </c>
      <c r="G34" s="1" t="n">
        <v>8500000</v>
      </c>
      <c r="H34" s="3" t="n">
        <v>8558.89</v>
      </c>
      <c r="I34" s="15" t="n">
        <v>1.07</v>
      </c>
    </row>
    <row r="35" customFormat="false" ht="9.6" hidden="false" customHeight="false" outlineLevel="0" collapsed="false">
      <c r="B35" s="33" t="n">
        <v>0.0716</v>
      </c>
      <c r="C35" s="1" t="s">
        <v>1826</v>
      </c>
      <c r="D35" s="1" t="s">
        <v>3107</v>
      </c>
      <c r="E35" s="1" t="s">
        <v>469</v>
      </c>
      <c r="F35" s="2" t="n">
        <v>7.04</v>
      </c>
      <c r="G35" s="1" t="n">
        <v>8510700</v>
      </c>
      <c r="H35" s="3" t="n">
        <v>8552.31</v>
      </c>
      <c r="I35" s="15" t="n">
        <v>1.07</v>
      </c>
    </row>
    <row r="36" customFormat="false" ht="9.6" hidden="false" customHeight="false" outlineLevel="0" collapsed="false">
      <c r="B36" s="33" t="n">
        <v>0.0785</v>
      </c>
      <c r="C36" s="1" t="s">
        <v>2016</v>
      </c>
      <c r="D36" s="1" t="s">
        <v>3108</v>
      </c>
      <c r="E36" s="1" t="s">
        <v>469</v>
      </c>
      <c r="F36" s="2" t="n">
        <v>7.07</v>
      </c>
      <c r="G36" s="1" t="n">
        <v>8000000</v>
      </c>
      <c r="H36" s="3" t="n">
        <v>8160.26</v>
      </c>
      <c r="I36" s="15" t="n">
        <v>1.02</v>
      </c>
    </row>
    <row r="37" customFormat="false" ht="9.6" hidden="false" customHeight="false" outlineLevel="0" collapsed="false">
      <c r="B37" s="33" t="n">
        <v>0.0654</v>
      </c>
      <c r="C37" s="1" t="s">
        <v>3109</v>
      </c>
      <c r="D37" s="1" t="s">
        <v>3110</v>
      </c>
      <c r="E37" s="1" t="s">
        <v>469</v>
      </c>
      <c r="F37" s="2" t="n">
        <v>7.02</v>
      </c>
      <c r="G37" s="1" t="n">
        <v>7898700</v>
      </c>
      <c r="H37" s="3" t="n">
        <v>7837.37</v>
      </c>
      <c r="I37" s="15" t="n">
        <v>0.98</v>
      </c>
    </row>
    <row r="38" customFormat="false" ht="9.6" hidden="false" customHeight="false" outlineLevel="0" collapsed="false">
      <c r="B38" s="33" t="n">
        <v>0.0764</v>
      </c>
      <c r="C38" s="1" t="s">
        <v>3083</v>
      </c>
      <c r="D38" s="1" t="s">
        <v>3111</v>
      </c>
      <c r="E38" s="1" t="s">
        <v>469</v>
      </c>
      <c r="F38" s="2" t="n">
        <v>7.07</v>
      </c>
      <c r="G38" s="1" t="n">
        <v>7684800</v>
      </c>
      <c r="H38" s="3" t="n">
        <v>7804.08</v>
      </c>
      <c r="I38" s="15" t="n">
        <v>0.97</v>
      </c>
    </row>
    <row r="39" customFormat="false" ht="9.6" hidden="false" customHeight="false" outlineLevel="0" collapsed="false">
      <c r="B39" s="33" t="n">
        <v>0.071</v>
      </c>
      <c r="C39" s="1" t="s">
        <v>3112</v>
      </c>
      <c r="D39" s="1" t="s">
        <v>3113</v>
      </c>
      <c r="E39" s="1" t="s">
        <v>469</v>
      </c>
      <c r="F39" s="2" t="n">
        <v>7.05</v>
      </c>
      <c r="G39" s="1" t="n">
        <v>7700000</v>
      </c>
      <c r="H39" s="3" t="n">
        <v>7725.59</v>
      </c>
      <c r="I39" s="15" t="n">
        <v>0.96</v>
      </c>
    </row>
    <row r="40" customFormat="false" ht="9.6" hidden="false" customHeight="false" outlineLevel="0" collapsed="false">
      <c r="B40" s="33" t="n">
        <v>0.0762</v>
      </c>
      <c r="C40" s="1" t="s">
        <v>3114</v>
      </c>
      <c r="D40" s="1" t="s">
        <v>3115</v>
      </c>
      <c r="E40" s="1" t="s">
        <v>469</v>
      </c>
      <c r="F40" s="2" t="n">
        <v>7.05</v>
      </c>
      <c r="G40" s="1" t="n">
        <v>7500000</v>
      </c>
      <c r="H40" s="3" t="n">
        <v>7616.36</v>
      </c>
      <c r="I40" s="15" t="n">
        <v>0.95</v>
      </c>
    </row>
    <row r="41" customFormat="false" ht="9.6" hidden="false" customHeight="false" outlineLevel="0" collapsed="false">
      <c r="B41" s="33" t="n">
        <v>0.0789</v>
      </c>
      <c r="C41" s="1" t="s">
        <v>2007</v>
      </c>
      <c r="D41" s="1" t="s">
        <v>3116</v>
      </c>
      <c r="E41" s="1" t="s">
        <v>469</v>
      </c>
      <c r="F41" s="2" t="n">
        <v>7.06</v>
      </c>
      <c r="G41" s="1" t="n">
        <v>6500000</v>
      </c>
      <c r="H41" s="3" t="n">
        <v>6637.45</v>
      </c>
      <c r="I41" s="15" t="n">
        <v>0.83</v>
      </c>
    </row>
    <row r="42" customFormat="false" ht="9.6" hidden="false" customHeight="false" outlineLevel="0" collapsed="false">
      <c r="B42" s="33" t="n">
        <v>0.0714</v>
      </c>
      <c r="C42" s="1" t="s">
        <v>3114</v>
      </c>
      <c r="D42" s="1" t="s">
        <v>3117</v>
      </c>
      <c r="E42" s="1" t="s">
        <v>469</v>
      </c>
      <c r="F42" s="2" t="n">
        <v>7.05</v>
      </c>
      <c r="G42" s="1" t="n">
        <v>6335600</v>
      </c>
      <c r="H42" s="3" t="n">
        <v>6362.67</v>
      </c>
      <c r="I42" s="15" t="n">
        <v>0.79</v>
      </c>
    </row>
    <row r="43" customFormat="false" ht="9.6" hidden="false" customHeight="false" outlineLevel="0" collapsed="false">
      <c r="B43" s="33" t="n">
        <v>0.0792</v>
      </c>
      <c r="C43" s="1" t="s">
        <v>2812</v>
      </c>
      <c r="D43" s="1" t="s">
        <v>3118</v>
      </c>
      <c r="E43" s="1" t="s">
        <v>469</v>
      </c>
      <c r="F43" s="2" t="n">
        <v>7.1</v>
      </c>
      <c r="G43" s="1" t="n">
        <v>5648200</v>
      </c>
      <c r="H43" s="3" t="n">
        <v>5766.22</v>
      </c>
      <c r="I43" s="15" t="n">
        <v>0.72</v>
      </c>
    </row>
    <row r="44" customFormat="false" ht="9.6" hidden="false" customHeight="false" outlineLevel="0" collapsed="false">
      <c r="B44" s="33" t="n">
        <v>0.0759</v>
      </c>
      <c r="C44" s="1" t="s">
        <v>3119</v>
      </c>
      <c r="D44" s="1" t="s">
        <v>3120</v>
      </c>
      <c r="E44" s="1" t="s">
        <v>469</v>
      </c>
      <c r="F44" s="2" t="n">
        <v>7.07</v>
      </c>
      <c r="G44" s="1" t="n">
        <v>5000000</v>
      </c>
      <c r="H44" s="3" t="n">
        <v>5068.05</v>
      </c>
      <c r="I44" s="15" t="n">
        <v>0.63</v>
      </c>
    </row>
    <row r="45" customFormat="false" ht="9.6" hidden="false" customHeight="false" outlineLevel="0" collapsed="false">
      <c r="B45" s="33" t="n">
        <v>0.0763</v>
      </c>
      <c r="C45" s="1" t="s">
        <v>3121</v>
      </c>
      <c r="D45" s="1" t="s">
        <v>3122</v>
      </c>
      <c r="E45" s="1" t="s">
        <v>469</v>
      </c>
      <c r="F45" s="2" t="n">
        <v>7.1</v>
      </c>
      <c r="G45" s="1" t="n">
        <v>4500000</v>
      </c>
      <c r="H45" s="3" t="n">
        <v>4562.69</v>
      </c>
      <c r="I45" s="15" t="n">
        <v>0.57</v>
      </c>
    </row>
    <row r="46" customFormat="false" ht="9.6" hidden="false" customHeight="false" outlineLevel="0" collapsed="false">
      <c r="B46" s="33" t="n">
        <v>0.0715</v>
      </c>
      <c r="C46" s="1" t="s">
        <v>3005</v>
      </c>
      <c r="D46" s="1" t="s">
        <v>3123</v>
      </c>
      <c r="E46" s="1" t="s">
        <v>469</v>
      </c>
      <c r="F46" s="2" t="n">
        <v>7.04</v>
      </c>
      <c r="G46" s="1" t="n">
        <v>3563000</v>
      </c>
      <c r="H46" s="3" t="n">
        <v>3579.7</v>
      </c>
      <c r="I46" s="15" t="n">
        <v>0.45</v>
      </c>
    </row>
    <row r="47" customFormat="false" ht="9.6" hidden="false" customHeight="false" outlineLevel="0" collapsed="false">
      <c r="B47" s="33" t="n">
        <v>0.078</v>
      </c>
      <c r="C47" s="1" t="s">
        <v>3099</v>
      </c>
      <c r="D47" s="1" t="s">
        <v>3124</v>
      </c>
      <c r="E47" s="1" t="s">
        <v>469</v>
      </c>
      <c r="F47" s="2" t="n">
        <v>7.05</v>
      </c>
      <c r="G47" s="1" t="n">
        <v>3500000</v>
      </c>
      <c r="H47" s="3" t="n">
        <v>3567.34</v>
      </c>
      <c r="I47" s="15" t="n">
        <v>0.44</v>
      </c>
    </row>
    <row r="48" customFormat="false" ht="9.6" hidden="false" customHeight="false" outlineLevel="0" collapsed="false">
      <c r="B48" s="33" t="n">
        <v>0.078</v>
      </c>
      <c r="C48" s="1" t="s">
        <v>2007</v>
      </c>
      <c r="D48" s="1" t="s">
        <v>3125</v>
      </c>
      <c r="E48" s="1" t="s">
        <v>469</v>
      </c>
      <c r="F48" s="2" t="n">
        <v>7.06</v>
      </c>
      <c r="G48" s="1" t="n">
        <v>3500000</v>
      </c>
      <c r="H48" s="3" t="n">
        <v>3565.9</v>
      </c>
      <c r="I48" s="15" t="n">
        <v>0.44</v>
      </c>
    </row>
    <row r="49" customFormat="false" ht="9.6" hidden="false" customHeight="false" outlineLevel="0" collapsed="false">
      <c r="B49" s="33" t="n">
        <v>0.0777</v>
      </c>
      <c r="C49" s="1" t="s">
        <v>3099</v>
      </c>
      <c r="D49" s="1" t="s">
        <v>3126</v>
      </c>
      <c r="E49" s="1" t="s">
        <v>469</v>
      </c>
      <c r="F49" s="2" t="n">
        <v>7.05</v>
      </c>
      <c r="G49" s="1" t="n">
        <v>3500000</v>
      </c>
      <c r="H49" s="3" t="n">
        <v>3563.92</v>
      </c>
      <c r="I49" s="15" t="n">
        <v>0.44</v>
      </c>
    </row>
    <row r="50" customFormat="false" ht="9.6" hidden="false" customHeight="false" outlineLevel="0" collapsed="false">
      <c r="B50" s="33" t="n">
        <v>0.0778</v>
      </c>
      <c r="C50" s="1" t="s">
        <v>3119</v>
      </c>
      <c r="D50" s="1" t="s">
        <v>3127</v>
      </c>
      <c r="E50" s="1" t="s">
        <v>469</v>
      </c>
      <c r="F50" s="2" t="n">
        <v>7.07</v>
      </c>
      <c r="G50" s="1" t="n">
        <v>3400000</v>
      </c>
      <c r="H50" s="3" t="n">
        <v>3461.33</v>
      </c>
      <c r="I50" s="15" t="n">
        <v>0.43</v>
      </c>
    </row>
    <row r="51" customFormat="false" ht="9.6" hidden="false" customHeight="false" outlineLevel="0" collapsed="false">
      <c r="B51" s="33" t="n">
        <v>0.0712</v>
      </c>
      <c r="C51" s="1" t="s">
        <v>3119</v>
      </c>
      <c r="D51" s="1" t="s">
        <v>3128</v>
      </c>
      <c r="E51" s="1" t="s">
        <v>469</v>
      </c>
      <c r="F51" s="2" t="n">
        <v>7.07</v>
      </c>
      <c r="G51" s="1" t="n">
        <v>3000000</v>
      </c>
      <c r="H51" s="3" t="n">
        <v>3010.31</v>
      </c>
      <c r="I51" s="15" t="n">
        <v>0.37</v>
      </c>
    </row>
    <row r="52" customFormat="false" ht="9.6" hidden="false" customHeight="false" outlineLevel="0" collapsed="false">
      <c r="B52" s="33" t="n">
        <v>0.0714</v>
      </c>
      <c r="C52" s="1" t="s">
        <v>2810</v>
      </c>
      <c r="D52" s="1" t="s">
        <v>3129</v>
      </c>
      <c r="E52" s="1" t="s">
        <v>469</v>
      </c>
      <c r="F52" s="2" t="n">
        <v>7.03</v>
      </c>
      <c r="G52" s="1" t="n">
        <v>2700000</v>
      </c>
      <c r="H52" s="3" t="n">
        <v>2712.2</v>
      </c>
      <c r="I52" s="15" t="n">
        <v>0.34</v>
      </c>
    </row>
    <row r="53" customFormat="false" ht="9.6" hidden="false" customHeight="false" outlineLevel="0" collapsed="false">
      <c r="B53" s="33" t="n">
        <v>0.0648</v>
      </c>
      <c r="C53" s="1" t="s">
        <v>2016</v>
      </c>
      <c r="D53" s="1" t="s">
        <v>3130</v>
      </c>
      <c r="E53" s="1" t="s">
        <v>469</v>
      </c>
      <c r="F53" s="2" t="n">
        <v>7.05</v>
      </c>
      <c r="G53" s="1" t="n">
        <v>2500000</v>
      </c>
      <c r="H53" s="3" t="n">
        <v>2475.35</v>
      </c>
      <c r="I53" s="15" t="n">
        <v>0.31</v>
      </c>
    </row>
    <row r="54" customFormat="false" ht="9.6" hidden="false" customHeight="false" outlineLevel="0" collapsed="false">
      <c r="B54" s="33" t="n">
        <v>0.0716</v>
      </c>
      <c r="C54" s="1" t="s">
        <v>3121</v>
      </c>
      <c r="D54" s="1" t="s">
        <v>3131</v>
      </c>
      <c r="E54" s="1" t="s">
        <v>469</v>
      </c>
      <c r="F54" s="2" t="n">
        <v>7.09</v>
      </c>
      <c r="G54" s="1" t="n">
        <v>2000000</v>
      </c>
      <c r="H54" s="3" t="n">
        <v>2007.5</v>
      </c>
      <c r="I54" s="15" t="n">
        <v>0.25</v>
      </c>
    </row>
    <row r="55" customFormat="false" ht="9.6" hidden="false" customHeight="false" outlineLevel="0" collapsed="false">
      <c r="B55" s="33" t="n">
        <v>0.0708</v>
      </c>
      <c r="C55" s="1" t="s">
        <v>2988</v>
      </c>
      <c r="D55" s="1" t="s">
        <v>3132</v>
      </c>
      <c r="E55" s="1" t="s">
        <v>469</v>
      </c>
      <c r="F55" s="2" t="n">
        <v>7.02</v>
      </c>
      <c r="G55" s="1" t="n">
        <v>2000000</v>
      </c>
      <c r="H55" s="3" t="n">
        <v>2007.07</v>
      </c>
      <c r="I55" s="15" t="n">
        <v>0.25</v>
      </c>
    </row>
    <row r="56" customFormat="false" ht="9.6" hidden="false" customHeight="false" outlineLevel="0" collapsed="false">
      <c r="B56" s="33" t="n">
        <v>0.0715</v>
      </c>
      <c r="C56" s="1" t="s">
        <v>2016</v>
      </c>
      <c r="D56" s="1" t="s">
        <v>3133</v>
      </c>
      <c r="E56" s="1" t="s">
        <v>469</v>
      </c>
      <c r="F56" s="2" t="n">
        <v>7.06</v>
      </c>
      <c r="G56" s="1" t="n">
        <v>1500000</v>
      </c>
      <c r="H56" s="3" t="n">
        <v>1506.27</v>
      </c>
      <c r="I56" s="15" t="n">
        <v>0.19</v>
      </c>
    </row>
    <row r="57" customFormat="false" ht="9.6" hidden="false" customHeight="false" outlineLevel="0" collapsed="false">
      <c r="B57" s="33" t="n">
        <v>0.071</v>
      </c>
      <c r="C57" s="1" t="s">
        <v>3134</v>
      </c>
      <c r="D57" s="1" t="s">
        <v>3135</v>
      </c>
      <c r="E57" s="1" t="s">
        <v>469</v>
      </c>
      <c r="F57" s="2" t="n">
        <v>7.04</v>
      </c>
      <c r="G57" s="1" t="n">
        <v>1500000</v>
      </c>
      <c r="H57" s="3" t="n">
        <v>1505.06</v>
      </c>
      <c r="I57" s="15" t="n">
        <v>0.19</v>
      </c>
    </row>
    <row r="58" customFormat="false" ht="9.6" hidden="false" customHeight="false" outlineLevel="0" collapsed="false">
      <c r="B58" s="33" t="n">
        <v>0.0723</v>
      </c>
      <c r="C58" s="1" t="s">
        <v>1697</v>
      </c>
      <c r="D58" s="1" t="s">
        <v>3136</v>
      </c>
      <c r="E58" s="1" t="s">
        <v>469</v>
      </c>
      <c r="F58" s="2" t="n">
        <v>7.04</v>
      </c>
      <c r="G58" s="1" t="n">
        <v>1043800</v>
      </c>
      <c r="H58" s="3" t="n">
        <v>1049.89</v>
      </c>
      <c r="I58" s="15" t="n">
        <v>0.13</v>
      </c>
    </row>
    <row r="59" customFormat="false" ht="9.6" hidden="false" customHeight="false" outlineLevel="0" collapsed="false">
      <c r="B59" s="33" t="n">
        <v>0.0785</v>
      </c>
      <c r="C59" s="1" t="s">
        <v>3119</v>
      </c>
      <c r="D59" s="1" t="s">
        <v>3137</v>
      </c>
      <c r="E59" s="1" t="s">
        <v>469</v>
      </c>
      <c r="F59" s="2" t="n">
        <v>7.07</v>
      </c>
      <c r="G59" s="1" t="n">
        <v>1000000</v>
      </c>
      <c r="H59" s="3" t="n">
        <v>1019.9</v>
      </c>
      <c r="I59" s="15" t="n">
        <v>0.13</v>
      </c>
    </row>
    <row r="60" customFormat="false" ht="9.6" hidden="false" customHeight="false" outlineLevel="0" collapsed="false">
      <c r="B60" s="33" t="n">
        <v>0.0727</v>
      </c>
      <c r="C60" s="1" t="s">
        <v>2988</v>
      </c>
      <c r="D60" s="1" t="s">
        <v>3138</v>
      </c>
      <c r="E60" s="1" t="s">
        <v>469</v>
      </c>
      <c r="F60" s="2" t="n">
        <v>7.02</v>
      </c>
      <c r="G60" s="1" t="n">
        <v>1000000</v>
      </c>
      <c r="H60" s="3" t="n">
        <v>1007.47</v>
      </c>
      <c r="I60" s="15" t="n">
        <v>0.13</v>
      </c>
    </row>
    <row r="61" customFormat="false" ht="9.6" hidden="false" customHeight="false" outlineLevel="0" collapsed="false">
      <c r="B61" s="33" t="n">
        <v>0.069</v>
      </c>
      <c r="C61" s="1" t="s">
        <v>3114</v>
      </c>
      <c r="D61" s="1" t="s">
        <v>3139</v>
      </c>
      <c r="E61" s="1" t="s">
        <v>469</v>
      </c>
      <c r="F61" s="2" t="n">
        <v>7.04</v>
      </c>
      <c r="G61" s="1" t="n">
        <v>1000000</v>
      </c>
      <c r="H61" s="3" t="n">
        <v>999.39</v>
      </c>
      <c r="I61" s="15" t="n">
        <v>0.12</v>
      </c>
    </row>
    <row r="62" customFormat="false" ht="9.6" hidden="false" customHeight="false" outlineLevel="0" collapsed="false">
      <c r="B62" s="33" t="n">
        <v>0.0764</v>
      </c>
      <c r="C62" s="1" t="s">
        <v>3099</v>
      </c>
      <c r="D62" s="1" t="s">
        <v>3140</v>
      </c>
      <c r="E62" s="1" t="s">
        <v>469</v>
      </c>
      <c r="F62" s="2" t="n">
        <v>7.08</v>
      </c>
      <c r="G62" s="1" t="n">
        <v>700000</v>
      </c>
      <c r="H62" s="3" t="n">
        <v>710.89</v>
      </c>
      <c r="I62" s="15" t="n">
        <v>0.09</v>
      </c>
    </row>
    <row r="63" customFormat="false" ht="9.6" hidden="false" customHeight="false" outlineLevel="0" collapsed="false">
      <c r="B63" s="33" t="n">
        <v>0.0759</v>
      </c>
      <c r="C63" s="1" t="s">
        <v>2016</v>
      </c>
      <c r="D63" s="1" t="s">
        <v>3141</v>
      </c>
      <c r="E63" s="1" t="s">
        <v>469</v>
      </c>
      <c r="F63" s="2" t="n">
        <v>7.07</v>
      </c>
      <c r="G63" s="1" t="n">
        <v>700000</v>
      </c>
      <c r="H63" s="3" t="n">
        <v>709.62</v>
      </c>
      <c r="I63" s="15" t="n">
        <v>0.09</v>
      </c>
    </row>
    <row r="64" customFormat="false" ht="9.6" hidden="false" customHeight="false" outlineLevel="0" collapsed="false">
      <c r="B64" s="33" t="n">
        <v>0.0767</v>
      </c>
      <c r="C64" s="1" t="s">
        <v>3083</v>
      </c>
      <c r="D64" s="1" t="s">
        <v>3142</v>
      </c>
      <c r="E64" s="1" t="s">
        <v>469</v>
      </c>
      <c r="F64" s="2" t="n">
        <v>7.04</v>
      </c>
      <c r="G64" s="1" t="n">
        <v>500000</v>
      </c>
      <c r="H64" s="3" t="n">
        <v>508.54</v>
      </c>
      <c r="I64" s="15" t="n">
        <v>0.06</v>
      </c>
    </row>
    <row r="65" customFormat="false" ht="9.6" hidden="false" customHeight="false" outlineLevel="0" collapsed="false">
      <c r="B65" s="33" t="n">
        <v>0.0739</v>
      </c>
      <c r="C65" s="1" t="s">
        <v>1613</v>
      </c>
      <c r="D65" s="1" t="s">
        <v>3143</v>
      </c>
      <c r="E65" s="1" t="s">
        <v>469</v>
      </c>
      <c r="F65" s="2" t="n">
        <v>7.02</v>
      </c>
      <c r="G65" s="1" t="n">
        <v>500000</v>
      </c>
      <c r="H65" s="3" t="n">
        <v>504.71</v>
      </c>
      <c r="I65" s="15" t="n">
        <v>0.06</v>
      </c>
    </row>
    <row r="66" customFormat="false" ht="9.6" hidden="false" customHeight="false" outlineLevel="0" collapsed="false">
      <c r="B66" s="33" t="n">
        <v>0.0729</v>
      </c>
      <c r="C66" s="1" t="s">
        <v>1699</v>
      </c>
      <c r="D66" s="1" t="s">
        <v>3144</v>
      </c>
      <c r="E66" s="1" t="s">
        <v>469</v>
      </c>
      <c r="F66" s="2" t="n">
        <v>7.05</v>
      </c>
      <c r="G66" s="1" t="n">
        <v>500000</v>
      </c>
      <c r="H66" s="3" t="n">
        <v>503.65</v>
      </c>
      <c r="I66" s="15" t="n">
        <v>0.06</v>
      </c>
    </row>
    <row r="67" customFormat="false" ht="9.6" hidden="false" customHeight="false" outlineLevel="0" collapsed="false">
      <c r="B67" s="33" t="n">
        <v>0.0729</v>
      </c>
      <c r="C67" s="1" t="s">
        <v>3112</v>
      </c>
      <c r="D67" s="1" t="s">
        <v>3145</v>
      </c>
      <c r="E67" s="1" t="s">
        <v>469</v>
      </c>
      <c r="F67" s="2" t="n">
        <v>7.05</v>
      </c>
      <c r="G67" s="1" t="n">
        <v>500000</v>
      </c>
      <c r="H67" s="3" t="n">
        <v>503.63</v>
      </c>
      <c r="I67" s="15" t="n">
        <v>0.06</v>
      </c>
    </row>
    <row r="68" customFormat="false" ht="9.6" hidden="false" customHeight="false" outlineLevel="0" collapsed="false">
      <c r="B68" s="33" t="n">
        <v>0.0725</v>
      </c>
      <c r="C68" s="1" t="s">
        <v>1691</v>
      </c>
      <c r="D68" s="1" t="s">
        <v>3146</v>
      </c>
      <c r="E68" s="1" t="s">
        <v>469</v>
      </c>
      <c r="F68" s="2" t="n">
        <v>7.02</v>
      </c>
      <c r="G68" s="1" t="n">
        <v>500000</v>
      </c>
      <c r="H68" s="3" t="n">
        <v>503.52</v>
      </c>
      <c r="I68" s="15" t="n">
        <v>0.06</v>
      </c>
    </row>
    <row r="69" customFormat="false" ht="9.6" hidden="false" customHeight="false" outlineLevel="0" collapsed="false">
      <c r="B69" s="33" t="n">
        <v>0.072</v>
      </c>
      <c r="C69" s="1" t="s">
        <v>3083</v>
      </c>
      <c r="D69" s="1" t="s">
        <v>3147</v>
      </c>
      <c r="E69" s="1" t="s">
        <v>469</v>
      </c>
      <c r="F69" s="2" t="n">
        <v>7.06</v>
      </c>
      <c r="G69" s="1" t="n">
        <v>500000</v>
      </c>
      <c r="H69" s="3" t="n">
        <v>502.65</v>
      </c>
      <c r="I69" s="15" t="n">
        <v>0.06</v>
      </c>
    </row>
    <row r="70" customFormat="false" ht="9.6" hidden="false" customHeight="false" outlineLevel="0" collapsed="false">
      <c r="B70" s="33" t="n">
        <v>0.0763</v>
      </c>
      <c r="C70" s="1" t="s">
        <v>2810</v>
      </c>
      <c r="D70" s="1" t="s">
        <v>3148</v>
      </c>
      <c r="E70" s="1" t="s">
        <v>469</v>
      </c>
      <c r="F70" s="2" t="n">
        <v>7.04</v>
      </c>
      <c r="G70" s="1" t="n">
        <v>200000</v>
      </c>
      <c r="H70" s="3" t="n">
        <v>203.22</v>
      </c>
      <c r="I70" s="15" t="n">
        <v>0.03</v>
      </c>
    </row>
    <row r="71" customFormat="false" ht="9.6" hidden="false" customHeight="false" outlineLevel="0" collapsed="false">
      <c r="B71" s="33" t="n">
        <v>0.0715</v>
      </c>
      <c r="C71" s="1" t="s">
        <v>3099</v>
      </c>
      <c r="D71" s="1" t="s">
        <v>3149</v>
      </c>
      <c r="E71" s="1" t="s">
        <v>469</v>
      </c>
      <c r="F71" s="2" t="n">
        <v>7.05</v>
      </c>
      <c r="G71" s="1" t="n">
        <v>200</v>
      </c>
      <c r="H71" s="3" t="n">
        <v>0.2</v>
      </c>
      <c r="I71" s="35" t="s">
        <v>1019</v>
      </c>
    </row>
    <row r="72" customFormat="false" ht="10.2" hidden="false" customHeight="false" outlineLevel="0" collapsed="false">
      <c r="E72" s="17" t="s">
        <v>45</v>
      </c>
      <c r="H72" s="27" t="n">
        <v>790541.9</v>
      </c>
      <c r="I72" s="28" t="n">
        <v>98.46</v>
      </c>
    </row>
    <row r="73" customFormat="false" ht="10.2" hidden="false" customHeight="false" outlineLevel="0" collapsed="false">
      <c r="I73" s="15"/>
    </row>
    <row r="74" customFormat="false" ht="9.6" hidden="false" customHeight="false" outlineLevel="0" collapsed="false">
      <c r="I74" s="15"/>
    </row>
    <row r="75" customFormat="false" ht="9.6" hidden="false" customHeight="false" outlineLevel="0" collapsed="false">
      <c r="C75" s="1" t="s">
        <v>122</v>
      </c>
      <c r="E75" s="1" t="s">
        <v>10</v>
      </c>
      <c r="F75" s="2" t="n">
        <v>6.61</v>
      </c>
      <c r="H75" s="3" t="n">
        <v>6080</v>
      </c>
      <c r="I75" s="15" t="n">
        <v>0.76</v>
      </c>
    </row>
    <row r="76" customFormat="false" ht="9.6" hidden="false" customHeight="false" outlineLevel="0" collapsed="false">
      <c r="I76" s="15"/>
    </row>
    <row r="77" customFormat="false" ht="9.6" hidden="false" customHeight="false" outlineLevel="0" collapsed="false">
      <c r="A77" s="20" t="s">
        <v>46</v>
      </c>
      <c r="H77" s="21" t="n">
        <v>6328.59</v>
      </c>
      <c r="I77" s="22" t="n">
        <v>0.78</v>
      </c>
    </row>
    <row r="78" customFormat="false" ht="9.6" hidden="false" customHeight="false" outlineLevel="0" collapsed="false">
      <c r="I78" s="15"/>
    </row>
    <row r="79" customFormat="false" ht="10.2" hidden="false" customHeight="false" outlineLevel="0" collapsed="false">
      <c r="E79" s="17" t="s">
        <v>47</v>
      </c>
      <c r="H79" s="18" t="n">
        <v>802950.49</v>
      </c>
      <c r="I79" s="19" t="n">
        <v>100</v>
      </c>
    </row>
    <row r="80" customFormat="false" ht="10.2" hidden="false" customHeight="false" outlineLevel="0" collapsed="false">
      <c r="I80" s="15"/>
    </row>
    <row r="81" customFormat="false" ht="9.6" hidden="false" customHeight="false" outlineLevel="0" collapsed="false">
      <c r="A81" s="17" t="s">
        <v>48</v>
      </c>
      <c r="I81" s="15"/>
    </row>
    <row r="82" customFormat="false" ht="9.6" hidden="false" customHeight="false" outlineLevel="0" collapsed="false">
      <c r="A82" s="1" t="n">
        <v>1</v>
      </c>
      <c r="B82" s="1" t="s">
        <v>49</v>
      </c>
      <c r="I82" s="15"/>
    </row>
    <row r="83" customFormat="false" ht="9.6" hidden="false" customHeight="false" outlineLevel="0" collapsed="false">
      <c r="I83" s="15"/>
    </row>
    <row r="84" customFormat="false" ht="9.6" hidden="false" customHeight="false" outlineLevel="0" collapsed="false">
      <c r="A84" s="1" t="n">
        <v>2</v>
      </c>
      <c r="B84" s="1" t="s">
        <v>484</v>
      </c>
      <c r="I84" s="15"/>
    </row>
    <row r="85" customFormat="false" ht="9.6" hidden="false" customHeight="false" outlineLevel="0" collapsed="false">
      <c r="I85" s="15"/>
    </row>
    <row r="86" customFormat="false" ht="9.6" hidden="false" customHeight="false" outlineLevel="0" collapsed="false">
      <c r="C86" s="1" t="s">
        <v>485</v>
      </c>
      <c r="D86" s="1" t="n">
        <v>7.04</v>
      </c>
      <c r="I86" s="15"/>
    </row>
    <row r="87" customFormat="false" ht="9.6" hidden="false" customHeight="false" outlineLevel="0" collapsed="false">
      <c r="C87" s="1" t="s">
        <v>486</v>
      </c>
      <c r="D87" s="1" t="s">
        <v>3150</v>
      </c>
      <c r="I87" s="15"/>
    </row>
    <row r="88" customFormat="false" ht="9.6" hidden="false" customHeight="false" outlineLevel="0" collapsed="false">
      <c r="C88" s="1" t="s">
        <v>488</v>
      </c>
      <c r="D88" s="1" t="s">
        <v>3151</v>
      </c>
      <c r="I88" s="15"/>
    </row>
    <row r="89" customFormat="false" ht="9.6" hidden="false" customHeight="false" outlineLevel="0" collapsed="false">
      <c r="C89" s="1" t="s">
        <v>489</v>
      </c>
      <c r="I89" s="15"/>
    </row>
    <row r="90" customFormat="false" ht="9.6" hidden="false" customHeight="false" outlineLevel="0" collapsed="false">
      <c r="I90" s="15"/>
    </row>
    <row r="91" customFormat="false" ht="9.6" hidden="false" customHeight="false" outlineLevel="0" collapsed="false">
      <c r="A91" s="1" t="n">
        <v>3</v>
      </c>
      <c r="B91" s="1" t="s">
        <v>3152</v>
      </c>
      <c r="I91" s="15"/>
    </row>
    <row r="92" customFormat="false" ht="9.6" hidden="false" customHeight="false" outlineLevel="0" collapsed="false">
      <c r="I92" s="15"/>
    </row>
    <row r="93" customFormat="false" ht="9.6" hidden="false" customHeight="false" outlineLevel="0" collapsed="false">
      <c r="C93" s="17" t="s">
        <v>52</v>
      </c>
      <c r="I93" s="15"/>
    </row>
    <row r="94" customFormat="false" ht="9.6" hidden="false" customHeight="false" outlineLevel="0" collapsed="false">
      <c r="C94" s="17" t="s">
        <v>53</v>
      </c>
      <c r="D94" s="17" t="s">
        <v>54</v>
      </c>
      <c r="E94" s="17" t="s">
        <v>55</v>
      </c>
      <c r="I94" s="15"/>
    </row>
    <row r="95" customFormat="false" ht="9.6" hidden="false" customHeight="false" outlineLevel="0" collapsed="false">
      <c r="C95" s="1" t="s">
        <v>3153</v>
      </c>
      <c r="D95" s="1" t="n">
        <v>11.5309</v>
      </c>
      <c r="E95" s="1" t="n">
        <v>11.6128</v>
      </c>
      <c r="I95" s="15"/>
    </row>
    <row r="96" customFormat="false" ht="9.6" hidden="false" customHeight="false" outlineLevel="0" collapsed="false">
      <c r="C96" s="1" t="s">
        <v>3154</v>
      </c>
      <c r="D96" s="1" t="n">
        <v>11.5306</v>
      </c>
      <c r="E96" s="1" t="n">
        <v>11.6125</v>
      </c>
      <c r="I96" s="15"/>
    </row>
    <row r="97" customFormat="false" ht="9.6" hidden="false" customHeight="false" outlineLevel="0" collapsed="false">
      <c r="C97" s="1" t="s">
        <v>3155</v>
      </c>
      <c r="D97" s="1" t="n">
        <v>11.4852</v>
      </c>
      <c r="E97" s="1" t="n">
        <v>11.5654</v>
      </c>
      <c r="I97" s="15"/>
    </row>
    <row r="98" customFormat="false" ht="9.6" hidden="false" customHeight="false" outlineLevel="0" collapsed="false">
      <c r="C98" s="1" t="s">
        <v>3156</v>
      </c>
      <c r="D98" s="1" t="n">
        <v>11.4855</v>
      </c>
      <c r="E98" s="1" t="n">
        <v>11.5656</v>
      </c>
      <c r="I98" s="15"/>
    </row>
    <row r="99" customFormat="false" ht="9.6" hidden="false" customHeight="false" outlineLevel="0" collapsed="false">
      <c r="I99" s="15"/>
    </row>
    <row r="100" customFormat="false" ht="9.6" hidden="false" customHeight="false" outlineLevel="0" collapsed="false">
      <c r="A100" s="1" t="n">
        <v>4</v>
      </c>
      <c r="B100" s="1" t="s">
        <v>1134</v>
      </c>
      <c r="I100" s="15"/>
    </row>
    <row r="101" customFormat="false" ht="9.6" hidden="false" customHeight="false" outlineLevel="0" collapsed="false">
      <c r="I101" s="15"/>
    </row>
    <row r="102" customFormat="false" ht="19.95" hidden="false" customHeight="true" outlineLevel="0" collapsed="false">
      <c r="A102" s="1" t="n">
        <v>5</v>
      </c>
      <c r="B102" s="23" t="s">
        <v>61</v>
      </c>
      <c r="C102" s="23"/>
      <c r="D102" s="23"/>
      <c r="E102" s="23"/>
      <c r="F102" s="23"/>
      <c r="G102" s="23"/>
      <c r="H102" s="23"/>
      <c r="I102" s="23"/>
    </row>
    <row r="103" customFormat="false" ht="9.6" hidden="false" customHeight="false" outlineLevel="0" collapsed="false">
      <c r="A103" s="4"/>
      <c r="B103" s="4"/>
      <c r="C103" s="4"/>
      <c r="D103" s="4"/>
      <c r="E103" s="4"/>
      <c r="F103" s="6"/>
      <c r="G103" s="4"/>
      <c r="H103" s="7"/>
      <c r="I103" s="6"/>
    </row>
    <row r="104" customFormat="false" ht="9.6" hidden="false" customHeight="false" outlineLevel="0" collapsed="false">
      <c r="A104" s="24" t="s">
        <v>62</v>
      </c>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4" t="s">
        <v>3157</v>
      </c>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sheetData>
  <mergeCells count="5">
    <mergeCell ref="A2:C2"/>
    <mergeCell ref="A3:C3"/>
    <mergeCell ref="B4:C4"/>
    <mergeCell ref="B5:C5"/>
    <mergeCell ref="B102:I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158</v>
      </c>
      <c r="D1" s="4"/>
      <c r="E1" s="4"/>
      <c r="F1" s="6"/>
      <c r="G1" s="4"/>
      <c r="H1" s="7"/>
      <c r="I1" s="8"/>
    </row>
    <row r="2" customFormat="false" ht="20.4" hidden="false" customHeight="true" outlineLevel="0" collapsed="false">
      <c r="A2" s="9" t="s">
        <v>1</v>
      </c>
      <c r="B2" s="9"/>
      <c r="C2" s="9"/>
      <c r="D2" s="10" t="s">
        <v>2</v>
      </c>
      <c r="E2" s="10" t="s">
        <v>3159</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2828</v>
      </c>
      <c r="D5" s="1" t="s">
        <v>2829</v>
      </c>
      <c r="E5" s="1" t="s">
        <v>145</v>
      </c>
      <c r="G5" s="1" t="n">
        <v>253343</v>
      </c>
      <c r="H5" s="3" t="n">
        <v>1346.39</v>
      </c>
      <c r="I5" s="15" t="n">
        <v>3.96</v>
      </c>
    </row>
    <row r="6" customFormat="false" ht="9.6" hidden="false" customHeight="false" outlineLevel="0" collapsed="false">
      <c r="B6" s="16" t="s">
        <v>10</v>
      </c>
      <c r="C6" s="1" t="s">
        <v>2507</v>
      </c>
      <c r="D6" s="1" t="s">
        <v>2508</v>
      </c>
      <c r="E6" s="1" t="s">
        <v>512</v>
      </c>
      <c r="G6" s="1" t="n">
        <v>218188</v>
      </c>
      <c r="H6" s="3" t="n">
        <v>1266.91</v>
      </c>
      <c r="I6" s="15" t="n">
        <v>3.72</v>
      </c>
    </row>
    <row r="7" customFormat="false" ht="9.6" hidden="false" customHeight="false" outlineLevel="0" collapsed="false">
      <c r="B7" s="16" t="s">
        <v>10</v>
      </c>
      <c r="C7" s="1" t="s">
        <v>2832</v>
      </c>
      <c r="D7" s="1" t="s">
        <v>2833</v>
      </c>
      <c r="E7" s="1" t="s">
        <v>214</v>
      </c>
      <c r="G7" s="1" t="n">
        <v>72487</v>
      </c>
      <c r="H7" s="3" t="n">
        <v>1261.53</v>
      </c>
      <c r="I7" s="15" t="n">
        <v>3.71</v>
      </c>
    </row>
    <row r="8" customFormat="false" ht="9.6" hidden="false" customHeight="false" outlineLevel="0" collapsed="false">
      <c r="B8" s="16" t="s">
        <v>10</v>
      </c>
      <c r="C8" s="1" t="s">
        <v>3160</v>
      </c>
      <c r="D8" s="1" t="s">
        <v>3161</v>
      </c>
      <c r="E8" s="1" t="s">
        <v>253</v>
      </c>
      <c r="G8" s="1" t="n">
        <v>527291</v>
      </c>
      <c r="H8" s="3" t="n">
        <v>1252.21</v>
      </c>
      <c r="I8" s="15" t="n">
        <v>3.68</v>
      </c>
    </row>
    <row r="9" customFormat="false" ht="9.6" hidden="false" customHeight="false" outlineLevel="0" collapsed="false">
      <c r="B9" s="16" t="s">
        <v>10</v>
      </c>
      <c r="C9" s="1" t="s">
        <v>523</v>
      </c>
      <c r="D9" s="1" t="s">
        <v>524</v>
      </c>
      <c r="E9" s="1" t="s">
        <v>77</v>
      </c>
      <c r="G9" s="1" t="n">
        <v>16011</v>
      </c>
      <c r="H9" s="3" t="n">
        <v>1212.78</v>
      </c>
      <c r="I9" s="15" t="n">
        <v>3.56</v>
      </c>
    </row>
    <row r="10" customFormat="false" ht="9.6" hidden="false" customHeight="false" outlineLevel="0" collapsed="false">
      <c r="B10" s="16" t="s">
        <v>10</v>
      </c>
      <c r="C10" s="1" t="s">
        <v>343</v>
      </c>
      <c r="D10" s="1" t="s">
        <v>344</v>
      </c>
      <c r="E10" s="1" t="s">
        <v>145</v>
      </c>
      <c r="G10" s="1" t="n">
        <v>583015</v>
      </c>
      <c r="H10" s="3" t="n">
        <v>1045.35</v>
      </c>
      <c r="I10" s="15" t="n">
        <v>3.07</v>
      </c>
    </row>
    <row r="11" customFormat="false" ht="9.6" hidden="false" customHeight="false" outlineLevel="0" collapsed="false">
      <c r="B11" s="16" t="s">
        <v>10</v>
      </c>
      <c r="C11" s="1" t="s">
        <v>722</v>
      </c>
      <c r="D11" s="1" t="s">
        <v>723</v>
      </c>
      <c r="E11" s="1" t="s">
        <v>253</v>
      </c>
      <c r="G11" s="1" t="n">
        <v>1266154</v>
      </c>
      <c r="H11" s="3" t="n">
        <v>1013.56</v>
      </c>
      <c r="I11" s="15" t="n">
        <v>2.98</v>
      </c>
    </row>
    <row r="12" customFormat="false" ht="9.6" hidden="false" customHeight="false" outlineLevel="0" collapsed="false">
      <c r="B12" s="16" t="s">
        <v>10</v>
      </c>
      <c r="C12" s="1" t="s">
        <v>2834</v>
      </c>
      <c r="D12" s="1" t="s">
        <v>2835</v>
      </c>
      <c r="E12" s="1" t="s">
        <v>159</v>
      </c>
      <c r="G12" s="1" t="n">
        <v>399439</v>
      </c>
      <c r="H12" s="3" t="n">
        <v>965.84</v>
      </c>
      <c r="I12" s="15" t="n">
        <v>2.84</v>
      </c>
    </row>
    <row r="13" customFormat="false" ht="9.6" hidden="false" customHeight="false" outlineLevel="0" collapsed="false">
      <c r="B13" s="16" t="s">
        <v>10</v>
      </c>
      <c r="C13" s="1" t="s">
        <v>612</v>
      </c>
      <c r="D13" s="1" t="s">
        <v>613</v>
      </c>
      <c r="E13" s="1" t="s">
        <v>159</v>
      </c>
      <c r="G13" s="1" t="n">
        <v>602093</v>
      </c>
      <c r="H13" s="3" t="n">
        <v>955.64</v>
      </c>
      <c r="I13" s="15" t="n">
        <v>2.81</v>
      </c>
    </row>
    <row r="14" customFormat="false" ht="9.6" hidden="false" customHeight="false" outlineLevel="0" collapsed="false">
      <c r="B14" s="16" t="s">
        <v>10</v>
      </c>
      <c r="C14" s="1" t="s">
        <v>3162</v>
      </c>
      <c r="D14" s="1" t="s">
        <v>3163</v>
      </c>
      <c r="E14" s="1" t="s">
        <v>253</v>
      </c>
      <c r="G14" s="1" t="n">
        <v>6154</v>
      </c>
      <c r="H14" s="3" t="n">
        <v>895.12</v>
      </c>
      <c r="I14" s="15" t="n">
        <v>2.63</v>
      </c>
    </row>
    <row r="15" customFormat="false" ht="9.6" hidden="false" customHeight="false" outlineLevel="0" collapsed="false">
      <c r="B15" s="16" t="s">
        <v>10</v>
      </c>
      <c r="C15" s="1" t="s">
        <v>292</v>
      </c>
      <c r="D15" s="1" t="s">
        <v>293</v>
      </c>
      <c r="E15" s="1" t="s">
        <v>219</v>
      </c>
      <c r="G15" s="1" t="n">
        <v>15363</v>
      </c>
      <c r="H15" s="3" t="n">
        <v>869.59</v>
      </c>
      <c r="I15" s="15" t="n">
        <v>2.56</v>
      </c>
    </row>
    <row r="16" customFormat="false" ht="9.6" hidden="false" customHeight="false" outlineLevel="0" collapsed="false">
      <c r="B16" s="16" t="s">
        <v>10</v>
      </c>
      <c r="C16" s="1" t="s">
        <v>200</v>
      </c>
      <c r="D16" s="1" t="s">
        <v>201</v>
      </c>
      <c r="E16" s="1" t="s">
        <v>67</v>
      </c>
      <c r="G16" s="1" t="n">
        <v>7522</v>
      </c>
      <c r="H16" s="3" t="n">
        <v>861.92</v>
      </c>
      <c r="I16" s="15" t="n">
        <v>2.53</v>
      </c>
    </row>
    <row r="17" customFormat="false" ht="9.6" hidden="false" customHeight="false" outlineLevel="0" collapsed="false">
      <c r="B17" s="16" t="s">
        <v>10</v>
      </c>
      <c r="C17" s="1" t="s">
        <v>1449</v>
      </c>
      <c r="D17" s="1" t="s">
        <v>1450</v>
      </c>
      <c r="E17" s="1" t="s">
        <v>162</v>
      </c>
      <c r="G17" s="1" t="n">
        <v>45646</v>
      </c>
      <c r="H17" s="3" t="n">
        <v>857.23</v>
      </c>
      <c r="I17" s="15" t="n">
        <v>2.52</v>
      </c>
    </row>
    <row r="18" customFormat="false" ht="9.6" hidden="false" customHeight="false" outlineLevel="0" collapsed="false">
      <c r="B18" s="16" t="s">
        <v>10</v>
      </c>
      <c r="C18" s="1" t="s">
        <v>441</v>
      </c>
      <c r="D18" s="1" t="s">
        <v>442</v>
      </c>
      <c r="E18" s="1" t="s">
        <v>219</v>
      </c>
      <c r="G18" s="1" t="n">
        <v>22897</v>
      </c>
      <c r="H18" s="3" t="n">
        <v>843.67</v>
      </c>
      <c r="I18" s="15" t="n">
        <v>2.48</v>
      </c>
    </row>
    <row r="19" customFormat="false" ht="9.6" hidden="false" customHeight="false" outlineLevel="0" collapsed="false">
      <c r="B19" s="16" t="s">
        <v>10</v>
      </c>
      <c r="C19" s="1" t="s">
        <v>2873</v>
      </c>
      <c r="D19" s="1" t="s">
        <v>2874</v>
      </c>
      <c r="E19" s="1" t="s">
        <v>304</v>
      </c>
      <c r="G19" s="1" t="n">
        <v>44917</v>
      </c>
      <c r="H19" s="3" t="n">
        <v>828.83</v>
      </c>
      <c r="I19" s="15" t="n">
        <v>2.44</v>
      </c>
    </row>
    <row r="20" customFormat="false" ht="9.6" hidden="false" customHeight="false" outlineLevel="0" collapsed="false">
      <c r="B20" s="16" t="s">
        <v>10</v>
      </c>
      <c r="C20" s="1" t="s">
        <v>3164</v>
      </c>
      <c r="D20" s="1" t="s">
        <v>3165</v>
      </c>
      <c r="E20" s="1" t="s">
        <v>40</v>
      </c>
      <c r="G20" s="1" t="n">
        <v>113452</v>
      </c>
      <c r="H20" s="3" t="n">
        <v>828.48</v>
      </c>
      <c r="I20" s="15" t="n">
        <v>2.43</v>
      </c>
    </row>
    <row r="21" customFormat="false" ht="9.6" hidden="false" customHeight="false" outlineLevel="0" collapsed="false">
      <c r="B21" s="16" t="s">
        <v>10</v>
      </c>
      <c r="C21" s="1" t="s">
        <v>505</v>
      </c>
      <c r="D21" s="1" t="s">
        <v>506</v>
      </c>
      <c r="E21" s="1" t="s">
        <v>152</v>
      </c>
      <c r="G21" s="1" t="n">
        <v>6634</v>
      </c>
      <c r="H21" s="3" t="n">
        <v>819.03</v>
      </c>
      <c r="I21" s="15" t="n">
        <v>2.41</v>
      </c>
    </row>
    <row r="22" customFormat="false" ht="9.6" hidden="false" customHeight="false" outlineLevel="0" collapsed="false">
      <c r="B22" s="16" t="s">
        <v>10</v>
      </c>
      <c r="C22" s="1" t="s">
        <v>75</v>
      </c>
      <c r="D22" s="1" t="s">
        <v>76</v>
      </c>
      <c r="E22" s="1" t="s">
        <v>77</v>
      </c>
      <c r="G22" s="1" t="n">
        <v>299015</v>
      </c>
      <c r="H22" s="3" t="n">
        <v>817.21</v>
      </c>
      <c r="I22" s="15" t="n">
        <v>2.4</v>
      </c>
    </row>
    <row r="23" customFormat="false" ht="9.6" hidden="false" customHeight="false" outlineLevel="0" collapsed="false">
      <c r="B23" s="16" t="s">
        <v>10</v>
      </c>
      <c r="C23" s="1" t="s">
        <v>115</v>
      </c>
      <c r="D23" s="1" t="s">
        <v>116</v>
      </c>
      <c r="E23" s="1" t="s">
        <v>40</v>
      </c>
      <c r="G23" s="1" t="n">
        <v>5307</v>
      </c>
      <c r="H23" s="3" t="n">
        <v>732.52</v>
      </c>
      <c r="I23" s="15" t="n">
        <v>2.15</v>
      </c>
    </row>
    <row r="24" customFormat="false" ht="9.6" hidden="false" customHeight="false" outlineLevel="0" collapsed="false">
      <c r="B24" s="16" t="s">
        <v>10</v>
      </c>
      <c r="C24" s="1" t="s">
        <v>296</v>
      </c>
      <c r="D24" s="1" t="s">
        <v>297</v>
      </c>
      <c r="E24" s="1" t="s">
        <v>219</v>
      </c>
      <c r="G24" s="1" t="n">
        <v>50199</v>
      </c>
      <c r="H24" s="3" t="n">
        <v>721.41</v>
      </c>
      <c r="I24" s="15" t="n">
        <v>2.12</v>
      </c>
    </row>
    <row r="25" customFormat="false" ht="9.6" hidden="false" customHeight="false" outlineLevel="0" collapsed="false">
      <c r="B25" s="16" t="s">
        <v>10</v>
      </c>
      <c r="C25" s="1" t="s">
        <v>726</v>
      </c>
      <c r="D25" s="1" t="s">
        <v>727</v>
      </c>
      <c r="E25" s="1" t="s">
        <v>165</v>
      </c>
      <c r="G25" s="1" t="n">
        <v>30930</v>
      </c>
      <c r="H25" s="3" t="n">
        <v>677.71</v>
      </c>
      <c r="I25" s="15" t="n">
        <v>1.99</v>
      </c>
    </row>
    <row r="26" customFormat="false" ht="9.6" hidden="false" customHeight="false" outlineLevel="0" collapsed="false">
      <c r="B26" s="16" t="s">
        <v>10</v>
      </c>
      <c r="C26" s="1" t="s">
        <v>638</v>
      </c>
      <c r="D26" s="1" t="s">
        <v>639</v>
      </c>
      <c r="E26" s="1" t="s">
        <v>640</v>
      </c>
      <c r="G26" s="1" t="n">
        <v>41058</v>
      </c>
      <c r="H26" s="3" t="n">
        <v>665.12</v>
      </c>
      <c r="I26" s="15" t="n">
        <v>1.95</v>
      </c>
    </row>
    <row r="27" customFormat="false" ht="9.6" hidden="false" customHeight="false" outlineLevel="0" collapsed="false">
      <c r="B27" s="16" t="s">
        <v>10</v>
      </c>
      <c r="C27" s="1" t="s">
        <v>298</v>
      </c>
      <c r="D27" s="1" t="s">
        <v>299</v>
      </c>
      <c r="E27" s="1" t="s">
        <v>165</v>
      </c>
      <c r="G27" s="1" t="n">
        <v>39485</v>
      </c>
      <c r="H27" s="3" t="n">
        <v>660.78</v>
      </c>
      <c r="I27" s="15" t="n">
        <v>1.94</v>
      </c>
    </row>
    <row r="28" customFormat="false" ht="9.6" hidden="false" customHeight="false" outlineLevel="0" collapsed="false">
      <c r="B28" s="16" t="s">
        <v>10</v>
      </c>
      <c r="C28" s="1" t="s">
        <v>2836</v>
      </c>
      <c r="D28" s="1" t="s">
        <v>2837</v>
      </c>
      <c r="E28" s="1" t="s">
        <v>242</v>
      </c>
      <c r="G28" s="1" t="n">
        <v>56837</v>
      </c>
      <c r="H28" s="3" t="n">
        <v>659.31</v>
      </c>
      <c r="I28" s="15" t="n">
        <v>1.94</v>
      </c>
    </row>
    <row r="29" customFormat="false" ht="9.6" hidden="false" customHeight="false" outlineLevel="0" collapsed="false">
      <c r="B29" s="16" t="s">
        <v>10</v>
      </c>
      <c r="C29" s="1" t="s">
        <v>672</v>
      </c>
      <c r="D29" s="1" t="s">
        <v>673</v>
      </c>
      <c r="E29" s="1" t="s">
        <v>137</v>
      </c>
      <c r="G29" s="1" t="n">
        <v>146710</v>
      </c>
      <c r="H29" s="3" t="n">
        <v>646.33</v>
      </c>
      <c r="I29" s="15" t="n">
        <v>1.9</v>
      </c>
    </row>
    <row r="30" customFormat="false" ht="9.6" hidden="false" customHeight="false" outlineLevel="0" collapsed="false">
      <c r="B30" s="16" t="s">
        <v>10</v>
      </c>
      <c r="C30" s="1" t="s">
        <v>100</v>
      </c>
      <c r="D30" s="1" t="s">
        <v>101</v>
      </c>
      <c r="E30" s="1" t="s">
        <v>70</v>
      </c>
      <c r="G30" s="1" t="n">
        <v>163398</v>
      </c>
      <c r="H30" s="3" t="n">
        <v>641.42</v>
      </c>
      <c r="I30" s="15" t="n">
        <v>1.88</v>
      </c>
    </row>
    <row r="31" customFormat="false" ht="9.6" hidden="false" customHeight="false" outlineLevel="0" collapsed="false">
      <c r="B31" s="16" t="s">
        <v>10</v>
      </c>
      <c r="C31" s="1" t="s">
        <v>746</v>
      </c>
      <c r="D31" s="1" t="s">
        <v>747</v>
      </c>
      <c r="E31" s="1" t="s">
        <v>304</v>
      </c>
      <c r="G31" s="1" t="n">
        <v>34468</v>
      </c>
      <c r="H31" s="3" t="n">
        <v>636.16</v>
      </c>
      <c r="I31" s="15" t="n">
        <v>1.87</v>
      </c>
    </row>
    <row r="32" customFormat="false" ht="9.6" hidden="false" customHeight="false" outlineLevel="0" collapsed="false">
      <c r="B32" s="16" t="s">
        <v>10</v>
      </c>
      <c r="C32" s="1" t="s">
        <v>310</v>
      </c>
      <c r="D32" s="1" t="s">
        <v>311</v>
      </c>
      <c r="E32" s="1" t="s">
        <v>209</v>
      </c>
      <c r="G32" s="1" t="n">
        <v>44612</v>
      </c>
      <c r="H32" s="3" t="n">
        <v>636.14</v>
      </c>
      <c r="I32" s="15" t="n">
        <v>1.87</v>
      </c>
    </row>
    <row r="33" customFormat="false" ht="9.6" hidden="false" customHeight="false" outlineLevel="0" collapsed="false">
      <c r="B33" s="16" t="s">
        <v>10</v>
      </c>
      <c r="C33" s="1" t="s">
        <v>322</v>
      </c>
      <c r="D33" s="1" t="s">
        <v>323</v>
      </c>
      <c r="E33" s="1" t="s">
        <v>324</v>
      </c>
      <c r="G33" s="1" t="n">
        <v>21798</v>
      </c>
      <c r="H33" s="3" t="n">
        <v>621.25</v>
      </c>
      <c r="I33" s="15" t="n">
        <v>1.83</v>
      </c>
    </row>
    <row r="34" customFormat="false" ht="9.6" hidden="false" customHeight="false" outlineLevel="0" collapsed="false">
      <c r="B34" s="16" t="s">
        <v>10</v>
      </c>
      <c r="C34" s="1" t="s">
        <v>397</v>
      </c>
      <c r="D34" s="1" t="s">
        <v>398</v>
      </c>
      <c r="E34" s="1" t="s">
        <v>261</v>
      </c>
      <c r="G34" s="1" t="n">
        <v>5364</v>
      </c>
      <c r="H34" s="3" t="n">
        <v>618.46</v>
      </c>
      <c r="I34" s="15" t="n">
        <v>1.82</v>
      </c>
    </row>
    <row r="35" customFormat="false" ht="9.6" hidden="false" customHeight="false" outlineLevel="0" collapsed="false">
      <c r="B35" s="16" t="s">
        <v>10</v>
      </c>
      <c r="C35" s="1" t="s">
        <v>730</v>
      </c>
      <c r="D35" s="1" t="s">
        <v>731</v>
      </c>
      <c r="E35" s="1" t="s">
        <v>206</v>
      </c>
      <c r="G35" s="1" t="n">
        <v>16132</v>
      </c>
      <c r="H35" s="3" t="n">
        <v>613.74</v>
      </c>
      <c r="I35" s="15" t="n">
        <v>1.8</v>
      </c>
    </row>
    <row r="36" customFormat="false" ht="9.6" hidden="false" customHeight="false" outlineLevel="0" collapsed="false">
      <c r="B36" s="16" t="s">
        <v>10</v>
      </c>
      <c r="C36" s="1" t="s">
        <v>558</v>
      </c>
      <c r="D36" s="1" t="s">
        <v>559</v>
      </c>
      <c r="E36" s="1" t="s">
        <v>152</v>
      </c>
      <c r="G36" s="1" t="n">
        <v>19722</v>
      </c>
      <c r="H36" s="3" t="n">
        <v>560.08</v>
      </c>
      <c r="I36" s="15" t="n">
        <v>1.65</v>
      </c>
    </row>
    <row r="37" customFormat="false" ht="9.6" hidden="false" customHeight="false" outlineLevel="0" collapsed="false">
      <c r="B37" s="16" t="s">
        <v>10</v>
      </c>
      <c r="C37" s="1" t="s">
        <v>546</v>
      </c>
      <c r="D37" s="1" t="s">
        <v>547</v>
      </c>
      <c r="E37" s="1" t="s">
        <v>242</v>
      </c>
      <c r="G37" s="1" t="n">
        <v>12520</v>
      </c>
      <c r="H37" s="3" t="n">
        <v>553.47</v>
      </c>
      <c r="I37" s="15" t="n">
        <v>1.63</v>
      </c>
    </row>
    <row r="38" customFormat="false" ht="9.6" hidden="false" customHeight="false" outlineLevel="0" collapsed="false">
      <c r="B38" s="16" t="s">
        <v>10</v>
      </c>
      <c r="C38" s="1" t="s">
        <v>728</v>
      </c>
      <c r="D38" s="1" t="s">
        <v>729</v>
      </c>
      <c r="E38" s="1" t="s">
        <v>245</v>
      </c>
      <c r="G38" s="1" t="n">
        <v>14419</v>
      </c>
      <c r="H38" s="3" t="n">
        <v>548.79</v>
      </c>
      <c r="I38" s="15" t="n">
        <v>1.61</v>
      </c>
    </row>
    <row r="39" customFormat="false" ht="9.6" hidden="false" customHeight="false" outlineLevel="0" collapsed="false">
      <c r="B39" s="16" t="s">
        <v>10</v>
      </c>
      <c r="C39" s="1" t="s">
        <v>738</v>
      </c>
      <c r="D39" s="1" t="s">
        <v>739</v>
      </c>
      <c r="E39" s="1" t="s">
        <v>165</v>
      </c>
      <c r="G39" s="1" t="n">
        <v>35185</v>
      </c>
      <c r="H39" s="3" t="n">
        <v>513.95</v>
      </c>
      <c r="I39" s="15" t="n">
        <v>1.51</v>
      </c>
    </row>
    <row r="40" customFormat="false" ht="9.6" hidden="false" customHeight="false" outlineLevel="0" collapsed="false">
      <c r="B40" s="16" t="s">
        <v>10</v>
      </c>
      <c r="C40" s="1" t="s">
        <v>395</v>
      </c>
      <c r="D40" s="1" t="s">
        <v>396</v>
      </c>
      <c r="E40" s="1" t="s">
        <v>165</v>
      </c>
      <c r="G40" s="1" t="n">
        <v>44275</v>
      </c>
      <c r="H40" s="3" t="n">
        <v>473.1</v>
      </c>
      <c r="I40" s="15" t="n">
        <v>1.39</v>
      </c>
    </row>
    <row r="41" customFormat="false" ht="9.6" hidden="false" customHeight="false" outlineLevel="0" collapsed="false">
      <c r="B41" s="16" t="s">
        <v>10</v>
      </c>
      <c r="C41" s="1" t="s">
        <v>550</v>
      </c>
      <c r="D41" s="1" t="s">
        <v>551</v>
      </c>
      <c r="E41" s="1" t="s">
        <v>159</v>
      </c>
      <c r="G41" s="1" t="n">
        <v>95202</v>
      </c>
      <c r="H41" s="3" t="n">
        <v>464.63</v>
      </c>
      <c r="I41" s="15" t="n">
        <v>1.37</v>
      </c>
    </row>
    <row r="42" customFormat="false" ht="9.6" hidden="false" customHeight="false" outlineLevel="0" collapsed="false">
      <c r="B42" s="16" t="s">
        <v>10</v>
      </c>
      <c r="C42" s="1" t="s">
        <v>580</v>
      </c>
      <c r="D42" s="1" t="s">
        <v>581</v>
      </c>
      <c r="E42" s="1" t="s">
        <v>253</v>
      </c>
      <c r="G42" s="1" t="n">
        <v>157975</v>
      </c>
      <c r="H42" s="3" t="n">
        <v>441.86</v>
      </c>
      <c r="I42" s="15" t="n">
        <v>1.3</v>
      </c>
    </row>
    <row r="43" customFormat="false" ht="9.6" hidden="false" customHeight="false" outlineLevel="0" collapsed="false">
      <c r="B43" s="16" t="s">
        <v>10</v>
      </c>
      <c r="C43" s="1" t="s">
        <v>552</v>
      </c>
      <c r="D43" s="1" t="s">
        <v>553</v>
      </c>
      <c r="E43" s="1" t="s">
        <v>159</v>
      </c>
      <c r="G43" s="1" t="n">
        <v>79549</v>
      </c>
      <c r="H43" s="3" t="n">
        <v>441.1</v>
      </c>
      <c r="I43" s="15" t="n">
        <v>1.3</v>
      </c>
    </row>
    <row r="44" customFormat="false" ht="9.6" hidden="false" customHeight="false" outlineLevel="0" collapsed="false">
      <c r="B44" s="16" t="s">
        <v>10</v>
      </c>
      <c r="C44" s="1" t="s">
        <v>314</v>
      </c>
      <c r="D44" s="1" t="s">
        <v>315</v>
      </c>
      <c r="E44" s="1" t="s">
        <v>253</v>
      </c>
      <c r="G44" s="1" t="n">
        <v>4439</v>
      </c>
      <c r="H44" s="3" t="n">
        <v>422.97</v>
      </c>
      <c r="I44" s="15" t="n">
        <v>1.24</v>
      </c>
    </row>
    <row r="45" customFormat="false" ht="9.6" hidden="false" customHeight="false" outlineLevel="0" collapsed="false">
      <c r="B45" s="16" t="s">
        <v>10</v>
      </c>
      <c r="C45" s="1" t="s">
        <v>389</v>
      </c>
      <c r="D45" s="1" t="s">
        <v>390</v>
      </c>
      <c r="E45" s="1" t="s">
        <v>242</v>
      </c>
      <c r="G45" s="1" t="n">
        <v>145295</v>
      </c>
      <c r="H45" s="3" t="n">
        <v>414.24</v>
      </c>
      <c r="I45" s="15" t="n">
        <v>1.22</v>
      </c>
    </row>
    <row r="46" customFormat="false" ht="9.6" hidden="false" customHeight="false" outlineLevel="0" collapsed="false">
      <c r="B46" s="16" t="s">
        <v>10</v>
      </c>
      <c r="C46" s="1" t="s">
        <v>1898</v>
      </c>
      <c r="D46" s="1" t="s">
        <v>1899</v>
      </c>
      <c r="E46" s="1" t="s">
        <v>245</v>
      </c>
      <c r="G46" s="1" t="n">
        <v>8452</v>
      </c>
      <c r="H46" s="3" t="n">
        <v>363.21</v>
      </c>
      <c r="I46" s="15" t="n">
        <v>1.07</v>
      </c>
    </row>
    <row r="47" customFormat="false" ht="9.6" hidden="false" customHeight="false" outlineLevel="0" collapsed="false">
      <c r="B47" s="16" t="s">
        <v>10</v>
      </c>
      <c r="C47" s="1" t="s">
        <v>596</v>
      </c>
      <c r="D47" s="1" t="s">
        <v>597</v>
      </c>
      <c r="E47" s="1" t="s">
        <v>222</v>
      </c>
      <c r="G47" s="1" t="n">
        <v>58061</v>
      </c>
      <c r="H47" s="3" t="n">
        <v>352.02</v>
      </c>
      <c r="I47" s="15" t="n">
        <v>1.03</v>
      </c>
    </row>
    <row r="48" customFormat="false" ht="9.6" hidden="false" customHeight="false" outlineLevel="0" collapsed="false">
      <c r="B48" s="16" t="s">
        <v>10</v>
      </c>
      <c r="C48" s="1" t="s">
        <v>3166</v>
      </c>
      <c r="D48" s="1" t="s">
        <v>3167</v>
      </c>
      <c r="E48" s="1" t="s">
        <v>178</v>
      </c>
      <c r="G48" s="1" t="n">
        <v>40020</v>
      </c>
      <c r="H48" s="3" t="n">
        <v>316.36</v>
      </c>
      <c r="I48" s="15" t="n">
        <v>0.93</v>
      </c>
    </row>
    <row r="49" customFormat="false" ht="9.6" hidden="false" customHeight="false" outlineLevel="0" collapsed="false">
      <c r="B49" s="16" t="s">
        <v>10</v>
      </c>
      <c r="C49" s="1" t="s">
        <v>576</v>
      </c>
      <c r="D49" s="1" t="s">
        <v>577</v>
      </c>
      <c r="E49" s="1" t="s">
        <v>253</v>
      </c>
      <c r="G49" s="1" t="n">
        <v>3847</v>
      </c>
      <c r="H49" s="3" t="n">
        <v>309.88</v>
      </c>
      <c r="I49" s="15" t="n">
        <v>0.91</v>
      </c>
    </row>
    <row r="50" customFormat="false" ht="9.6" hidden="false" customHeight="false" outlineLevel="0" collapsed="false">
      <c r="B50" s="16" t="s">
        <v>10</v>
      </c>
      <c r="C50" s="1" t="s">
        <v>2840</v>
      </c>
      <c r="D50" s="1" t="s">
        <v>2841</v>
      </c>
      <c r="E50" s="1" t="s">
        <v>162</v>
      </c>
      <c r="G50" s="1" t="n">
        <v>232637</v>
      </c>
      <c r="H50" s="3" t="n">
        <v>308.27</v>
      </c>
      <c r="I50" s="15" t="n">
        <v>0.91</v>
      </c>
    </row>
    <row r="51" customFormat="false" ht="9.6" hidden="false" customHeight="false" outlineLevel="0" collapsed="false">
      <c r="B51" s="16" t="s">
        <v>10</v>
      </c>
      <c r="C51" s="1" t="s">
        <v>608</v>
      </c>
      <c r="D51" s="1" t="s">
        <v>609</v>
      </c>
      <c r="E51" s="1" t="s">
        <v>304</v>
      </c>
      <c r="G51" s="1" t="n">
        <v>22607</v>
      </c>
      <c r="H51" s="3" t="n">
        <v>279.06</v>
      </c>
      <c r="I51" s="15" t="n">
        <v>0.82</v>
      </c>
    </row>
    <row r="52" customFormat="false" ht="9.6" hidden="false" customHeight="false" outlineLevel="0" collapsed="false">
      <c r="B52" s="16" t="s">
        <v>10</v>
      </c>
      <c r="C52" s="1" t="s">
        <v>610</v>
      </c>
      <c r="D52" s="1" t="s">
        <v>611</v>
      </c>
      <c r="E52" s="1" t="s">
        <v>162</v>
      </c>
      <c r="G52" s="1" t="n">
        <v>290249</v>
      </c>
      <c r="H52" s="3" t="n">
        <v>275.59</v>
      </c>
      <c r="I52" s="15" t="n">
        <v>0.81</v>
      </c>
    </row>
    <row r="53" customFormat="false" ht="9.6" hidden="false" customHeight="false" outlineLevel="0" collapsed="false">
      <c r="B53" s="16" t="s">
        <v>10</v>
      </c>
      <c r="C53" s="1" t="s">
        <v>600</v>
      </c>
      <c r="D53" s="1" t="s">
        <v>601</v>
      </c>
      <c r="E53" s="1" t="s">
        <v>162</v>
      </c>
      <c r="G53" s="1" t="n">
        <v>38222</v>
      </c>
      <c r="H53" s="3" t="n">
        <v>250.79</v>
      </c>
      <c r="I53" s="15" t="n">
        <v>0.74</v>
      </c>
    </row>
    <row r="54" customFormat="false" ht="9.6" hidden="false" customHeight="false" outlineLevel="0" collapsed="false">
      <c r="B54" s="16" t="s">
        <v>10</v>
      </c>
      <c r="C54" s="1" t="s">
        <v>357</v>
      </c>
      <c r="D54" s="1" t="s">
        <v>358</v>
      </c>
      <c r="E54" s="1" t="s">
        <v>307</v>
      </c>
      <c r="G54" s="1" t="n">
        <v>67707</v>
      </c>
      <c r="H54" s="3" t="n">
        <v>232.84</v>
      </c>
      <c r="I54" s="15" t="n">
        <v>0.68</v>
      </c>
    </row>
    <row r="55" customFormat="false" ht="10.2" hidden="false" customHeight="false" outlineLevel="0" collapsed="false">
      <c r="E55" s="17" t="s">
        <v>45</v>
      </c>
      <c r="H55" s="27" t="n">
        <v>33993.85</v>
      </c>
      <c r="I55" s="28" t="n">
        <v>99.91</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2</v>
      </c>
      <c r="E58" s="1" t="s">
        <v>10</v>
      </c>
      <c r="F58" s="2" t="n">
        <v>6.61</v>
      </c>
      <c r="H58" s="3" t="n">
        <v>460</v>
      </c>
      <c r="I58" s="15" t="n">
        <v>1.35</v>
      </c>
    </row>
    <row r="59" customFormat="false" ht="9.6" hidden="false" customHeight="false" outlineLevel="0" collapsed="false">
      <c r="I59" s="15"/>
    </row>
    <row r="60" customFormat="false" ht="9.6" hidden="false" customHeight="false" outlineLevel="0" collapsed="false">
      <c r="A60" s="20" t="s">
        <v>46</v>
      </c>
      <c r="H60" s="21" t="n">
        <v>-423.57</v>
      </c>
      <c r="I60" s="22" t="n">
        <v>-1.26</v>
      </c>
    </row>
    <row r="61" customFormat="false" ht="9.6" hidden="false" customHeight="false" outlineLevel="0" collapsed="false">
      <c r="I61" s="15"/>
    </row>
    <row r="62" customFormat="false" ht="10.2" hidden="false" customHeight="false" outlineLevel="0" collapsed="false">
      <c r="E62" s="17" t="s">
        <v>47</v>
      </c>
      <c r="H62" s="18" t="n">
        <v>34030.28</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3168</v>
      </c>
      <c r="I67" s="15"/>
    </row>
    <row r="68" customFormat="false" ht="9.6" hidden="false" customHeight="false" outlineLevel="0" collapsed="false">
      <c r="I68" s="15"/>
    </row>
    <row r="69" customFormat="false" ht="9.6" hidden="false" customHeight="false" outlineLevel="0" collapsed="false">
      <c r="A69" s="1" t="n">
        <v>3</v>
      </c>
      <c r="B69" s="1" t="s">
        <v>3152</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3169</v>
      </c>
      <c r="D73" s="1" t="n">
        <v>57.9199</v>
      </c>
      <c r="E73" s="1" t="n">
        <v>58.0456</v>
      </c>
      <c r="I73" s="15"/>
    </row>
    <row r="74" customFormat="false" ht="9.6" hidden="false" customHeight="false" outlineLevel="0" collapsed="false">
      <c r="I74" s="15"/>
    </row>
    <row r="75" customFormat="false" ht="19.95" hidden="false" customHeight="true" outlineLevel="0" collapsed="false">
      <c r="A75" s="1" t="n">
        <v>4</v>
      </c>
      <c r="B75" s="23" t="s">
        <v>61</v>
      </c>
      <c r="C75" s="23"/>
      <c r="D75" s="23"/>
      <c r="E75" s="23"/>
      <c r="F75" s="23"/>
      <c r="G75" s="23"/>
      <c r="H75" s="23"/>
      <c r="I75" s="23"/>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4" t="s">
        <v>62</v>
      </c>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4" t="s">
        <v>3170</v>
      </c>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0" width="62.43"/>
    <col collapsed="false" customWidth="true" hidden="false" outlineLevel="0" max="5" min="5" style="0" width="13.76"/>
    <col collapsed="false" customWidth="true" hidden="false" outlineLevel="0" max="6" min="6" style="0" width="27.1"/>
  </cols>
  <sheetData>
    <row r="2" customFormat="false" ht="14.4" hidden="false" customHeight="false" outlineLevel="0" collapsed="false">
      <c r="A2" s="80" t="s">
        <v>3171</v>
      </c>
    </row>
    <row r="4" customFormat="false" ht="14.4" hidden="false" customHeight="false" outlineLevel="0" collapsed="false">
      <c r="A4" s="80" t="s">
        <v>3172</v>
      </c>
      <c r="B4" s="81"/>
      <c r="C4" s="81"/>
      <c r="D4" s="81"/>
      <c r="E4" s="81"/>
      <c r="F4" s="82"/>
      <c r="G4" s="82"/>
    </row>
    <row r="5" customFormat="false" ht="14.4" hidden="false" customHeight="false" outlineLevel="0" collapsed="false">
      <c r="A5" s="81" t="s">
        <v>62</v>
      </c>
      <c r="B5" s="81" t="s">
        <v>1058</v>
      </c>
      <c r="C5" s="81" t="s">
        <v>1059</v>
      </c>
      <c r="D5" s="81" t="s">
        <v>1060</v>
      </c>
      <c r="E5" s="81" t="s">
        <v>7</v>
      </c>
      <c r="F5" s="83" t="s">
        <v>1061</v>
      </c>
      <c r="G5" s="83" t="s">
        <v>3173</v>
      </c>
    </row>
    <row r="6" customFormat="false" ht="14.4" hidden="false" customHeight="false" outlineLevel="0" collapsed="false">
      <c r="A6" s="80" t="s">
        <v>3174</v>
      </c>
      <c r="B6" s="80" t="s">
        <v>3175</v>
      </c>
      <c r="C6" s="80" t="s">
        <v>3176</v>
      </c>
      <c r="D6" s="80" t="n">
        <v>0</v>
      </c>
      <c r="E6" s="80" t="n">
        <v>0</v>
      </c>
      <c r="F6" s="84" t="n">
        <v>4506.9108</v>
      </c>
      <c r="G6" s="85" t="n">
        <v>281.18</v>
      </c>
    </row>
    <row r="7" customFormat="false" ht="14.4" hidden="false" customHeight="false" outlineLevel="0" collapsed="false">
      <c r="A7" s="80" t="s">
        <v>3177</v>
      </c>
      <c r="B7" s="80" t="s">
        <v>3175</v>
      </c>
      <c r="C7" s="80" t="s">
        <v>3176</v>
      </c>
      <c r="D7" s="80" t="n">
        <v>0</v>
      </c>
      <c r="E7" s="80" t="n">
        <v>0</v>
      </c>
      <c r="F7" s="84" t="n">
        <v>795.3372</v>
      </c>
      <c r="G7" s="85" t="n">
        <v>49.62</v>
      </c>
    </row>
    <row r="8" customFormat="false" ht="14.4" hidden="false" customHeight="false" outlineLevel="0" collapsed="false">
      <c r="A8" s="80" t="s">
        <v>3178</v>
      </c>
      <c r="B8" s="80" t="s">
        <v>3175</v>
      </c>
      <c r="C8" s="80" t="s">
        <v>3176</v>
      </c>
      <c r="D8" s="80" t="n">
        <v>0</v>
      </c>
      <c r="E8" s="80" t="n">
        <v>0</v>
      </c>
      <c r="F8" s="84" t="n">
        <v>1325.562</v>
      </c>
      <c r="G8" s="85" t="n">
        <v>82.7</v>
      </c>
    </row>
    <row r="9" customFormat="false" ht="14.4" hidden="false" customHeight="false" outlineLevel="0" collapsed="false">
      <c r="A9" s="80" t="s">
        <v>3179</v>
      </c>
      <c r="B9" s="80" t="s">
        <v>3175</v>
      </c>
      <c r="C9" s="80" t="s">
        <v>3176</v>
      </c>
      <c r="D9" s="80" t="n">
        <v>0</v>
      </c>
      <c r="E9" s="80" t="n">
        <v>0</v>
      </c>
      <c r="F9" s="84" t="n">
        <v>1988.343</v>
      </c>
      <c r="G9" s="85" t="n">
        <v>12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sheetData>
    <row r="1" customFormat="false" ht="14.4" hidden="false" customHeight="false" outlineLevel="0" collapsed="false">
      <c r="A1" s="86" t="s">
        <v>3180</v>
      </c>
    </row>
    <row r="2" customFormat="false" ht="14.4" hidden="false" customHeight="false" outlineLevel="0" collapsed="false">
      <c r="A2" s="86" t="s">
        <v>3181</v>
      </c>
      <c r="B2" s="86" t="s">
        <v>495</v>
      </c>
    </row>
    <row r="3" customFormat="false" ht="14.4" hidden="false" customHeight="false" outlineLevel="0" collapsed="false">
      <c r="A3" s="80" t="s">
        <v>3182</v>
      </c>
      <c r="B3" s="80" t="s">
        <v>3183</v>
      </c>
    </row>
    <row r="4" customFormat="false" ht="14.4" hidden="false" customHeight="false" outlineLevel="0" collapsed="false">
      <c r="A4" s="80" t="s">
        <v>3184</v>
      </c>
      <c r="B4" s="80" t="s">
        <v>3185</v>
      </c>
    </row>
    <row r="5" customFormat="false" ht="14.4" hidden="false" customHeight="false" outlineLevel="0" collapsed="false">
      <c r="A5" s="80" t="s">
        <v>3186</v>
      </c>
      <c r="B5" s="80" t="s">
        <v>3187</v>
      </c>
    </row>
    <row r="6" customFormat="false" ht="14.4" hidden="false" customHeight="false" outlineLevel="0" collapsed="false">
      <c r="A6" s="80" t="s">
        <v>3188</v>
      </c>
      <c r="B6" s="80" t="s">
        <v>3189</v>
      </c>
    </row>
    <row r="7" customFormat="false" ht="14.4" hidden="false" customHeight="false" outlineLevel="0" collapsed="false">
      <c r="A7" s="0" t="s">
        <v>3190</v>
      </c>
      <c r="B7" s="0" t="s">
        <v>3191</v>
      </c>
    </row>
    <row r="8" customFormat="false" ht="14.4" hidden="false" customHeight="false" outlineLevel="0" collapsed="false">
      <c r="A8" s="80" t="s">
        <v>3192</v>
      </c>
      <c r="B8" s="0" t="s">
        <v>3193</v>
      </c>
    </row>
    <row r="9" customFormat="false" ht="14.4" hidden="false" customHeight="false" outlineLevel="0" collapsed="false">
      <c r="A9" s="80" t="s">
        <v>3194</v>
      </c>
      <c r="B9" s="0" t="s">
        <v>3195</v>
      </c>
    </row>
    <row r="10" customFormat="false" ht="14.4" hidden="false" customHeight="false" outlineLevel="0" collapsed="false">
      <c r="A10" s="80" t="s">
        <v>3196</v>
      </c>
      <c r="B10" s="0" t="s">
        <v>3197</v>
      </c>
    </row>
    <row r="11" customFormat="false" ht="14.4" hidden="false" customHeight="false" outlineLevel="0" collapsed="false">
      <c r="A11" s="80" t="s">
        <v>3198</v>
      </c>
      <c r="B11" s="0" t="s">
        <v>3199</v>
      </c>
    </row>
    <row r="12" customFormat="false" ht="14.4" hidden="false" customHeight="false" outlineLevel="0" collapsed="false">
      <c r="A12" s="80" t="s">
        <v>3200</v>
      </c>
      <c r="B12" s="0" t="s">
        <v>3201</v>
      </c>
    </row>
    <row r="13" customFormat="false" ht="14.4" hidden="false" customHeight="false" outlineLevel="0" collapsed="false">
      <c r="A13" s="80" t="s">
        <v>3202</v>
      </c>
      <c r="B13" s="0" t="s">
        <v>3203</v>
      </c>
    </row>
    <row r="14" customFormat="false" ht="14.4" hidden="false" customHeight="false" outlineLevel="0" collapsed="false">
      <c r="A14" s="80" t="s">
        <v>3204</v>
      </c>
      <c r="B14" s="0" t="s">
        <v>3205</v>
      </c>
    </row>
    <row r="15" customFormat="false" ht="14.4" hidden="false" customHeight="false" outlineLevel="0" collapsed="false">
      <c r="A15" s="80" t="s">
        <v>3206</v>
      </c>
      <c r="B15" s="0" t="s">
        <v>3207</v>
      </c>
    </row>
    <row r="16" customFormat="false" ht="14.4" hidden="false" customHeight="false" outlineLevel="0" collapsed="false">
      <c r="A16" s="80" t="s">
        <v>3208</v>
      </c>
      <c r="B16" s="0" t="s">
        <v>3209</v>
      </c>
    </row>
    <row r="17" customFormat="false" ht="14.4" hidden="false" customHeight="false" outlineLevel="0" collapsed="false">
      <c r="A17" s="80" t="s">
        <v>3210</v>
      </c>
      <c r="B17" s="0" t="s">
        <v>3211</v>
      </c>
    </row>
    <row r="18" customFormat="false" ht="14.4" hidden="false" customHeight="false" outlineLevel="0" collapsed="false">
      <c r="A18" s="80" t="s">
        <v>3212</v>
      </c>
      <c r="B18" s="0" t="s">
        <v>3213</v>
      </c>
    </row>
    <row r="19" customFormat="false" ht="14.4" hidden="false" customHeight="false" outlineLevel="0" collapsed="false">
      <c r="A19" s="80" t="s">
        <v>3214</v>
      </c>
      <c r="B19" s="0" t="s">
        <v>3215</v>
      </c>
    </row>
    <row r="20" customFormat="false" ht="14.4" hidden="false" customHeight="false" outlineLevel="0" collapsed="false">
      <c r="A20" s="80" t="s">
        <v>3216</v>
      </c>
      <c r="B20" s="0" t="s">
        <v>3217</v>
      </c>
    </row>
    <row r="21" customFormat="false" ht="14.4" hidden="false" customHeight="false" outlineLevel="0" collapsed="false">
      <c r="A21" s="80" t="s">
        <v>3218</v>
      </c>
      <c r="B21" s="0" t="s">
        <v>3219</v>
      </c>
    </row>
    <row r="22" customFormat="false" ht="14.4" hidden="false" customHeight="false" outlineLevel="0" collapsed="false">
      <c r="A22" s="80" t="s">
        <v>3220</v>
      </c>
      <c r="B22" s="0" t="s">
        <v>3221</v>
      </c>
    </row>
    <row r="23" customFormat="false" ht="14.4" hidden="false" customHeight="false" outlineLevel="0" collapsed="false">
      <c r="A23" s="80" t="s">
        <v>3222</v>
      </c>
      <c r="B23" s="0" t="s">
        <v>3223</v>
      </c>
    </row>
    <row r="24" customFormat="false" ht="14.4" hidden="false" customHeight="false" outlineLevel="0" collapsed="false">
      <c r="A24" s="80" t="s">
        <v>3224</v>
      </c>
      <c r="B24" s="0" t="s">
        <v>3225</v>
      </c>
    </row>
    <row r="25" customFormat="false" ht="14.4" hidden="false" customHeight="false" outlineLevel="0" collapsed="false">
      <c r="A25" s="80" t="s">
        <v>3226</v>
      </c>
      <c r="B25" s="0" t="s">
        <v>3227</v>
      </c>
    </row>
    <row r="26" customFormat="false" ht="14.4" hidden="false" customHeight="false" outlineLevel="0" collapsed="false">
      <c r="A26" s="80" t="s">
        <v>3228</v>
      </c>
      <c r="B26" s="0" t="s">
        <v>3229</v>
      </c>
    </row>
    <row r="27" customFormat="false" ht="14.4" hidden="false" customHeight="false" outlineLevel="0" collapsed="false">
      <c r="A27" s="80" t="s">
        <v>3230</v>
      </c>
      <c r="B27" s="0" t="s">
        <v>3231</v>
      </c>
    </row>
    <row r="28" customFormat="false" ht="14.4" hidden="false" customHeight="false" outlineLevel="0" collapsed="false">
      <c r="A28" s="80" t="s">
        <v>3232</v>
      </c>
      <c r="B28" s="0" t="s">
        <v>3233</v>
      </c>
    </row>
    <row r="29" customFormat="false" ht="14.4" hidden="false" customHeight="false" outlineLevel="0" collapsed="false">
      <c r="A29" s="80" t="s">
        <v>3234</v>
      </c>
      <c r="B29" s="0" t="s">
        <v>3235</v>
      </c>
    </row>
    <row r="30" customFormat="false" ht="14.4" hidden="false" customHeight="false" outlineLevel="0" collapsed="false">
      <c r="A30" s="80" t="s">
        <v>3236</v>
      </c>
      <c r="B30" s="0" t="s">
        <v>3237</v>
      </c>
    </row>
    <row r="31" customFormat="false" ht="14.4" hidden="false" customHeight="false" outlineLevel="0" collapsed="false">
      <c r="A31" s="80" t="s">
        <v>3238</v>
      </c>
      <c r="B31" s="0" t="s">
        <v>3239</v>
      </c>
    </row>
    <row r="32" customFormat="false" ht="14.4" hidden="false" customHeight="false" outlineLevel="0" collapsed="false">
      <c r="A32" s="80" t="s">
        <v>3240</v>
      </c>
      <c r="B32" s="0" t="s">
        <v>3241</v>
      </c>
    </row>
    <row r="33" customFormat="false" ht="14.4" hidden="false" customHeight="false" outlineLevel="0" collapsed="false">
      <c r="A33" s="80" t="s">
        <v>3242</v>
      </c>
      <c r="B33" s="0" t="s">
        <v>3243</v>
      </c>
    </row>
    <row r="34" customFormat="false" ht="14.4" hidden="false" customHeight="false" outlineLevel="0" collapsed="false">
      <c r="A34" s="80" t="s">
        <v>3244</v>
      </c>
      <c r="B34" s="0" t="s">
        <v>3245</v>
      </c>
    </row>
    <row r="35" customFormat="false" ht="14.4" hidden="false" customHeight="false" outlineLevel="0" collapsed="false">
      <c r="A35" s="80" t="s">
        <v>3246</v>
      </c>
      <c r="B35" s="0" t="s">
        <v>3247</v>
      </c>
    </row>
    <row r="36" customFormat="false" ht="14.4" hidden="false" customHeight="false" outlineLevel="0" collapsed="false">
      <c r="A36" s="80" t="s">
        <v>3248</v>
      </c>
      <c r="B36" s="0" t="s">
        <v>3249</v>
      </c>
    </row>
    <row r="37" customFormat="false" ht="14.4" hidden="false" customHeight="false" outlineLevel="0" collapsed="false">
      <c r="A37" s="80" t="s">
        <v>3250</v>
      </c>
      <c r="B37" s="0" t="s">
        <v>3251</v>
      </c>
    </row>
    <row r="38" customFormat="false" ht="14.4" hidden="false" customHeight="false" outlineLevel="0" collapsed="false">
      <c r="A38" s="80" t="s">
        <v>3252</v>
      </c>
      <c r="B38" s="0" t="s">
        <v>3253</v>
      </c>
    </row>
    <row r="39" customFormat="false" ht="14.4" hidden="false" customHeight="false" outlineLevel="0" collapsed="false">
      <c r="A39" s="80" t="s">
        <v>3254</v>
      </c>
      <c r="B39" s="0" t="s">
        <v>3255</v>
      </c>
    </row>
    <row r="40" customFormat="false" ht="14.4" hidden="false" customHeight="false" outlineLevel="0" collapsed="false">
      <c r="A40" s="80" t="s">
        <v>3256</v>
      </c>
      <c r="B40" s="0" t="s">
        <v>3257</v>
      </c>
    </row>
    <row r="41" customFormat="false" ht="14.4" hidden="false" customHeight="false" outlineLevel="0" collapsed="false">
      <c r="A41" s="80" t="s">
        <v>3258</v>
      </c>
      <c r="B41" s="0" t="s">
        <v>3259</v>
      </c>
    </row>
    <row r="42" customFormat="false" ht="14.4" hidden="false" customHeight="false" outlineLevel="0" collapsed="false">
      <c r="A42" s="80" t="s">
        <v>3260</v>
      </c>
      <c r="B42" s="0" t="s">
        <v>3261</v>
      </c>
    </row>
    <row r="43" customFormat="false" ht="14.4" hidden="false" customHeight="false" outlineLevel="0" collapsed="false">
      <c r="A43" s="80" t="s">
        <v>3262</v>
      </c>
      <c r="B43" s="0" t="s">
        <v>3263</v>
      </c>
    </row>
    <row r="44" customFormat="false" ht="14.4" hidden="false" customHeight="false" outlineLevel="0" collapsed="false">
      <c r="A44" s="80" t="s">
        <v>3264</v>
      </c>
      <c r="B44" s="0" t="s">
        <v>3265</v>
      </c>
    </row>
    <row r="45" customFormat="false" ht="14.4" hidden="false" customHeight="false" outlineLevel="0" collapsed="false">
      <c r="A45" s="80" t="s">
        <v>3266</v>
      </c>
      <c r="B45" s="0" t="s">
        <v>3267</v>
      </c>
    </row>
    <row r="46" customFormat="false" ht="14.4" hidden="false" customHeight="false" outlineLevel="0" collapsed="false">
      <c r="A46" s="80" t="s">
        <v>3268</v>
      </c>
      <c r="B46" s="0" t="s">
        <v>3269</v>
      </c>
    </row>
    <row r="47" customFormat="false" ht="14.4" hidden="false" customHeight="false" outlineLevel="0" collapsed="false">
      <c r="A47" s="80" t="s">
        <v>3270</v>
      </c>
      <c r="B47" s="0" t="s">
        <v>3271</v>
      </c>
    </row>
    <row r="48" customFormat="false" ht="14.4" hidden="false" customHeight="false" outlineLevel="0" collapsed="false">
      <c r="A48" s="80" t="s">
        <v>3272</v>
      </c>
      <c r="B48" s="0" t="s">
        <v>3273</v>
      </c>
    </row>
    <row r="49" customFormat="false" ht="14.4" hidden="false" customHeight="false" outlineLevel="0" collapsed="false">
      <c r="A49" s="80" t="s">
        <v>3274</v>
      </c>
      <c r="B49" s="0" t="s">
        <v>2104</v>
      </c>
    </row>
    <row r="50" customFormat="false" ht="14.4" hidden="false" customHeight="false" outlineLevel="0" collapsed="false">
      <c r="A50" s="80" t="s">
        <v>3275</v>
      </c>
      <c r="B50" s="0" t="s">
        <v>3276</v>
      </c>
    </row>
    <row r="51" customFormat="false" ht="14.4" hidden="false" customHeight="false" outlineLevel="0" collapsed="false">
      <c r="A51" s="80" t="s">
        <v>3277</v>
      </c>
      <c r="B51" s="0" t="s">
        <v>3278</v>
      </c>
    </row>
    <row r="52" customFormat="false" ht="14.4" hidden="false" customHeight="false" outlineLevel="0" collapsed="false">
      <c r="A52" s="80" t="s">
        <v>3279</v>
      </c>
      <c r="B52" s="0" t="s">
        <v>3280</v>
      </c>
    </row>
    <row r="53" customFormat="false" ht="14.4" hidden="false" customHeight="false" outlineLevel="0" collapsed="false">
      <c r="A53" s="80" t="s">
        <v>3281</v>
      </c>
      <c r="B53" s="0" t="s">
        <v>3282</v>
      </c>
    </row>
    <row r="54" customFormat="false" ht="14.4" hidden="false" customHeight="false" outlineLevel="0" collapsed="false">
      <c r="A54" s="80" t="s">
        <v>3283</v>
      </c>
      <c r="B54" s="0" t="s">
        <v>3284</v>
      </c>
    </row>
    <row r="55" customFormat="false" ht="14.4" hidden="false" customHeight="false" outlineLevel="0" collapsed="false">
      <c r="A55" s="80" t="s">
        <v>3285</v>
      </c>
      <c r="B55" s="0" t="s">
        <v>3286</v>
      </c>
    </row>
    <row r="56" customFormat="false" ht="14.4" hidden="false" customHeight="false" outlineLevel="0" collapsed="false">
      <c r="A56" s="80" t="s">
        <v>3287</v>
      </c>
      <c r="B56" s="0" t="s">
        <v>3288</v>
      </c>
    </row>
    <row r="57" customFormat="false" ht="14.4" hidden="false" customHeight="false" outlineLevel="0" collapsed="false">
      <c r="A57" s="80" t="s">
        <v>3289</v>
      </c>
      <c r="B57" s="0" t="s">
        <v>3290</v>
      </c>
    </row>
    <row r="58" customFormat="false" ht="14.4" hidden="false" customHeight="false" outlineLevel="0" collapsed="false">
      <c r="A58" s="80" t="s">
        <v>3291</v>
      </c>
      <c r="B58" s="0" t="s">
        <v>3292</v>
      </c>
    </row>
    <row r="59" customFormat="false" ht="14.4" hidden="false" customHeight="false" outlineLevel="0" collapsed="false">
      <c r="A59" s="80" t="s">
        <v>3293</v>
      </c>
      <c r="B59" s="0" t="s">
        <v>3294</v>
      </c>
    </row>
    <row r="60" customFormat="false" ht="14.4" hidden="false" customHeight="false" outlineLevel="0" collapsed="false">
      <c r="A60" s="80" t="s">
        <v>3295</v>
      </c>
      <c r="B60" s="0" t="s">
        <v>3296</v>
      </c>
    </row>
    <row r="61" customFormat="false" ht="14.4" hidden="false" customHeight="false" outlineLevel="0" collapsed="false">
      <c r="A61" s="80" t="s">
        <v>3297</v>
      </c>
      <c r="B61" s="0" t="s">
        <v>3298</v>
      </c>
    </row>
    <row r="62" customFormat="false" ht="14.4" hidden="false" customHeight="false" outlineLevel="0" collapsed="false">
      <c r="A62" s="80" t="s">
        <v>3299</v>
      </c>
      <c r="B62" s="0" t="s">
        <v>3300</v>
      </c>
    </row>
    <row r="63" customFormat="false" ht="14.4" hidden="false" customHeight="false" outlineLevel="0" collapsed="false">
      <c r="A63" s="80" t="s">
        <v>3301</v>
      </c>
      <c r="B63" s="0" t="s">
        <v>3302</v>
      </c>
    </row>
    <row r="64" customFormat="false" ht="14.4" hidden="false" customHeight="false" outlineLevel="0" collapsed="false">
      <c r="A64" s="80" t="s">
        <v>3303</v>
      </c>
      <c r="B64" s="0" t="s">
        <v>3304</v>
      </c>
    </row>
    <row r="65" customFormat="false" ht="14.4" hidden="false" customHeight="false" outlineLevel="0" collapsed="false">
      <c r="A65" s="80" t="s">
        <v>3305</v>
      </c>
      <c r="B65" s="0" t="s">
        <v>3306</v>
      </c>
    </row>
    <row r="66" customFormat="false" ht="14.4" hidden="false" customHeight="false" outlineLevel="0" collapsed="false">
      <c r="A66" s="80" t="s">
        <v>3307</v>
      </c>
      <c r="B66" s="0" t="s">
        <v>3308</v>
      </c>
    </row>
    <row r="67" customFormat="false" ht="14.4" hidden="false" customHeight="false" outlineLevel="0" collapsed="false">
      <c r="A67" s="80" t="s">
        <v>3309</v>
      </c>
      <c r="B67" s="0" t="s">
        <v>3310</v>
      </c>
    </row>
    <row r="68" customFormat="false" ht="14.4" hidden="false" customHeight="false" outlineLevel="0" collapsed="false">
      <c r="A68" s="80" t="s">
        <v>3311</v>
      </c>
      <c r="B68" s="0" t="s">
        <v>3312</v>
      </c>
    </row>
    <row r="69" customFormat="false" ht="14.4" hidden="false" customHeight="false" outlineLevel="0" collapsed="false">
      <c r="A69" s="80" t="s">
        <v>3313</v>
      </c>
      <c r="B69" s="0" t="s">
        <v>3314</v>
      </c>
    </row>
    <row r="70" customFormat="false" ht="14.4" hidden="false" customHeight="false" outlineLevel="0" collapsed="false">
      <c r="A70" s="80" t="s">
        <v>3315</v>
      </c>
      <c r="B70" s="0" t="s">
        <v>3316</v>
      </c>
    </row>
    <row r="71" customFormat="false" ht="14.4" hidden="false" customHeight="false" outlineLevel="0" collapsed="false">
      <c r="A71" s="80" t="s">
        <v>3317</v>
      </c>
      <c r="B71" s="0" t="s">
        <v>3318</v>
      </c>
    </row>
    <row r="72" customFormat="false" ht="14.4" hidden="false" customHeight="false" outlineLevel="0" collapsed="false">
      <c r="A72" s="80" t="s">
        <v>3319</v>
      </c>
      <c r="B72" s="0" t="s">
        <v>3320</v>
      </c>
    </row>
    <row r="73" customFormat="false" ht="14.4" hidden="false" customHeight="false" outlineLevel="0" collapsed="false">
      <c r="A73" s="80" t="s">
        <v>3321</v>
      </c>
      <c r="B73" s="0" t="s">
        <v>3322</v>
      </c>
    </row>
    <row r="74" customFormat="false" ht="14.4" hidden="false" customHeight="false" outlineLevel="0" collapsed="false">
      <c r="A74" s="80" t="s">
        <v>3323</v>
      </c>
      <c r="B74" s="0" t="s">
        <v>3324</v>
      </c>
    </row>
    <row r="75" customFormat="false" ht="14.4" hidden="false" customHeight="false" outlineLevel="0" collapsed="false">
      <c r="A75" s="80" t="s">
        <v>3325</v>
      </c>
      <c r="B75" s="0" t="s">
        <v>3326</v>
      </c>
    </row>
    <row r="76" customFormat="false" ht="14.4" hidden="false" customHeight="false" outlineLevel="0" collapsed="false">
      <c r="A76" s="80" t="s">
        <v>3327</v>
      </c>
      <c r="B76" s="0" t="s">
        <v>3328</v>
      </c>
    </row>
    <row r="77" customFormat="false" ht="14.4" hidden="false" customHeight="false" outlineLevel="0" collapsed="false">
      <c r="A77" s="80" t="s">
        <v>3329</v>
      </c>
      <c r="B77" s="0" t="s">
        <v>3330</v>
      </c>
    </row>
    <row r="78" customFormat="false" ht="14.4" hidden="false" customHeight="false" outlineLevel="0" collapsed="false">
      <c r="A78" s="80" t="s">
        <v>3331</v>
      </c>
      <c r="B78" s="0" t="s">
        <v>3332</v>
      </c>
    </row>
    <row r="79" customFormat="false" ht="14.4" hidden="false" customHeight="false" outlineLevel="0" collapsed="false">
      <c r="A79" s="80" t="s">
        <v>3333</v>
      </c>
      <c r="B79" s="0" t="s">
        <v>3334</v>
      </c>
    </row>
    <row r="80" customFormat="false" ht="14.4" hidden="false" customHeight="false" outlineLevel="0" collapsed="false">
      <c r="A80" s="80" t="s">
        <v>3335</v>
      </c>
      <c r="B80" s="0" t="s">
        <v>3336</v>
      </c>
    </row>
    <row r="81" customFormat="false" ht="14.4" hidden="false" customHeight="false" outlineLevel="0" collapsed="false">
      <c r="A81" s="80" t="s">
        <v>3337</v>
      </c>
      <c r="B81" s="0" t="s">
        <v>3338</v>
      </c>
    </row>
    <row r="82" customFormat="false" ht="14.4" hidden="false" customHeight="false" outlineLevel="0" collapsed="false">
      <c r="A82" s="80" t="s">
        <v>3339</v>
      </c>
      <c r="B82" s="0" t="s">
        <v>3340</v>
      </c>
    </row>
    <row r="83" customFormat="false" ht="14.4" hidden="false" customHeight="false" outlineLevel="0" collapsed="false">
      <c r="A83" s="80" t="s">
        <v>3341</v>
      </c>
      <c r="B83" s="0" t="s">
        <v>3342</v>
      </c>
    </row>
    <row r="84" customFormat="false" ht="14.4" hidden="false" customHeight="false" outlineLevel="0" collapsed="false">
      <c r="A84" s="80" t="s">
        <v>3343</v>
      </c>
      <c r="B84" s="0" t="s">
        <v>3344</v>
      </c>
    </row>
    <row r="85" customFormat="false" ht="14.4" hidden="false" customHeight="false" outlineLevel="0" collapsed="false">
      <c r="A85" s="80" t="s">
        <v>3345</v>
      </c>
      <c r="B85" s="0" t="s">
        <v>3346</v>
      </c>
    </row>
    <row r="86" customFormat="false" ht="14.4" hidden="false" customHeight="false" outlineLevel="0" collapsed="false">
      <c r="A86" s="80" t="s">
        <v>3347</v>
      </c>
      <c r="B86" s="0" t="s">
        <v>3348</v>
      </c>
    </row>
    <row r="87" customFormat="false" ht="14.4" hidden="false" customHeight="false" outlineLevel="0" collapsed="false">
      <c r="A87" s="80" t="s">
        <v>3349</v>
      </c>
      <c r="B87" s="0" t="s">
        <v>3350</v>
      </c>
    </row>
    <row r="88" customFormat="false" ht="14.4" hidden="false" customHeight="false" outlineLevel="0" collapsed="false">
      <c r="A88" s="80" t="s">
        <v>3351</v>
      </c>
      <c r="B88" s="0" t="s">
        <v>3352</v>
      </c>
    </row>
    <row r="89" customFormat="false" ht="14.4" hidden="false" customHeight="false" outlineLevel="0" collapsed="false">
      <c r="A89" s="80" t="s">
        <v>3353</v>
      </c>
      <c r="B89" s="0" t="s">
        <v>3354</v>
      </c>
    </row>
  </sheetData>
  <hyperlinks>
    <hyperlink ref="A3" location="ALF!A1" display="ALF"/>
    <hyperlink ref="A4" location="B01!A1" display="B01"/>
    <hyperlink ref="A5" location="B02!A1" display="B02"/>
    <hyperlink ref="A6" location="B03!A1" display="B03"/>
    <hyperlink ref="A7" location="B05!A1" display="B05"/>
    <hyperlink ref="A8" location="B06!A1" display="B06"/>
    <hyperlink ref="A9" location="B08!A1" display="B08"/>
    <hyperlink ref="A10" location="B09!A1" display="B09"/>
    <hyperlink ref="A11" location="B10!A1" display="B10"/>
    <hyperlink ref="A12" location="BAL!A1" display="BAL"/>
    <hyperlink ref="A13" location="BEF!A1" display="BEF"/>
    <hyperlink ref="A14" location="BFS!A1" display="BFS"/>
    <hyperlink ref="A15" location="BHI!A1" display="BHI"/>
    <hyperlink ref="A16" location="BIF!A1" display="BIF"/>
    <hyperlink ref="A17" location="BON!A1" display="BON"/>
    <hyperlink ref="A18" location="BST!A1" display="BST"/>
    <hyperlink ref="A19" location="BTF!A1" display="BTF"/>
    <hyperlink ref="A20" location="CMP!A1" display="CMP"/>
    <hyperlink ref="A21" location="CON!A1" display="CON"/>
    <hyperlink ref="A22" location="CPL!A1" display="CPL"/>
    <hyperlink ref="A23" location="CRO!A1" display="CRO"/>
    <hyperlink ref="A24" location="CTF!A1" display="CTF"/>
    <hyperlink ref="A25" location="ELS!A1" display="ELS"/>
    <hyperlink ref="A26" location="EME!A1" display="EME"/>
    <hyperlink ref="A27" location="ESG!A1" display="ESG"/>
    <hyperlink ref="A28" location="FLR!A1" display="FLR"/>
    <hyperlink ref="A29" location="FLT!A1" display="FLT"/>
    <hyperlink ref="A30" location="FLX!A1" display="FLX"/>
    <hyperlink ref="A31" location="FOF!A1" display="FOF"/>
    <hyperlink ref="A32" location="GEM!A1" display="GEM"/>
    <hyperlink ref="A33" location="GIF!A1" display="GIF"/>
    <hyperlink ref="A34" location="GOF!A1" display="GOF"/>
    <hyperlink ref="A35" location="GTF!A1" display="GTF"/>
    <hyperlink ref="A36" location="HLC!A1" display="HLC"/>
    <hyperlink ref="A37" location="ITF!A1" display="ITF"/>
    <hyperlink ref="A38" location="K50!A1" display="K30"/>
    <hyperlink ref="A39" location="KBA!A1" display="KBA"/>
    <hyperlink ref="A40" location="KBC!A1" display="KBC"/>
    <hyperlink ref="A41" location="KCB!A1" display="KCB"/>
    <hyperlink ref="A42" location="KFE!A1" display="KFE"/>
    <hyperlink ref="A43" location="KFL!A1" display="KFL"/>
    <hyperlink ref="A44" location="KGI!A1" display="KGI"/>
    <hyperlink ref="A45" location="PSU!A1" display="KGS"/>
    <hyperlink ref="A46" location="KIE!A1" display="KIE"/>
    <hyperlink ref="A47" location="KIP!A1" display="KIP"/>
    <hyperlink ref="A48" location="KLD!A1" display="KLD"/>
    <hyperlink ref="A49" location="KMI!A1" display="KMI"/>
    <hyperlink ref="A50" location="KOP!A1" display="KOP"/>
    <hyperlink ref="A51" location="KPF!A1" display="KPF"/>
    <hyperlink ref="A52" location="KQT!A1" display="KQT"/>
    <hyperlink ref="A53" location="KRE!A1" display="KRE"/>
    <hyperlink ref="A54" location="KSF!A1" display="KSF"/>
    <hyperlink ref="A55" location="KWD!A1" display="KWD"/>
    <hyperlink ref="A56" location="LDT!A1" display="LDT"/>
    <hyperlink ref="A57" location="LIQ!A1" display="LIQ"/>
    <hyperlink ref="A58" location="LTF!A1" display="LTF"/>
    <hyperlink ref="A59" location="LVI!A1" display="LVI"/>
    <hyperlink ref="A60" location="MAF!A1" display="MAF"/>
    <hyperlink ref="A61" location="MCF!A1" display="MCF"/>
    <hyperlink ref="A62" location="MDF!A1" display="MDF"/>
    <hyperlink ref="A63" location="MID!A1" display="MID"/>
    <hyperlink ref="A64" location="MIF!A1" display="MIF"/>
    <hyperlink ref="A65" location="MNT!A1" display="MNT"/>
    <hyperlink ref="A66" location="MTF!A1" display="MTF"/>
    <hyperlink ref="A67" location="MUC!A1" display="MUC"/>
    <hyperlink ref="A68" location="NAS!A1" display="NAS"/>
    <hyperlink ref="A69" location="NFS!A1" display="NFS"/>
    <hyperlink ref="A70" location="NIF!A1" display="NIF"/>
    <hyperlink ref="A71" location="NLV!A1" display="NLV"/>
    <hyperlink ref="A72" location="NNF!A1" display="NNF"/>
    <hyperlink ref="A73" location="NTF!A1" display="NTF"/>
    <hyperlink ref="A74" location="NVF!A1" display="NVF"/>
    <hyperlink ref="A75" location="OVR!A1" display="OVR"/>
    <hyperlink ref="A76" location="SEF!A1" display="SEF"/>
    <hyperlink ref="A77" location="SIF!A1" display="SIF"/>
    <hyperlink ref="A78" location="SIL!A1" display="SIL"/>
    <hyperlink ref="A79" location="SOF!A1" display="SOF"/>
    <hyperlink ref="A80" location="SPO!A1" display="SPO"/>
    <hyperlink ref="A81" location="STF!A1" display="STF"/>
    <hyperlink ref="A82" location="TCH!A1" display="TCH"/>
    <hyperlink ref="A83" location="TIF!A1" display="TIF"/>
    <hyperlink ref="A84" location="U92!A1" display="U92"/>
    <hyperlink ref="A85" location="V04!A1" display="V04"/>
    <hyperlink ref="A86" location="V05!A1" display="V05"/>
    <hyperlink ref="A87" location="V08!A1" display="V08"/>
    <hyperlink ref="A88" location="V10!A1" display="V10"/>
    <hyperlink ref="A89" location="VD1!A1" display="VD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462</v>
      </c>
      <c r="D1" s="4"/>
      <c r="E1" s="4"/>
      <c r="F1" s="6"/>
      <c r="G1" s="4"/>
      <c r="H1" s="7"/>
      <c r="I1" s="8"/>
    </row>
    <row r="2" customFormat="false" ht="20.4" hidden="false" customHeight="true" outlineLevel="0" collapsed="false">
      <c r="A2" s="9" t="s">
        <v>1</v>
      </c>
      <c r="B2" s="9"/>
      <c r="C2" s="9"/>
      <c r="D2" s="10" t="s">
        <v>2</v>
      </c>
      <c r="E2" s="10" t="s">
        <v>3</v>
      </c>
      <c r="F2" s="11" t="s">
        <v>463</v>
      </c>
      <c r="G2" s="10" t="s">
        <v>5</v>
      </c>
      <c r="H2" s="12" t="s">
        <v>6</v>
      </c>
      <c r="I2" s="13" t="s">
        <v>7</v>
      </c>
    </row>
    <row r="3" customFormat="false" ht="14.4" hidden="false" customHeight="false" outlineLevel="0" collapsed="false">
      <c r="A3" s="14" t="s">
        <v>464</v>
      </c>
      <c r="B3" s="14"/>
      <c r="C3" s="14"/>
      <c r="I3" s="15"/>
    </row>
    <row r="4" customFormat="false" ht="14.4" hidden="false" customHeight="false" outlineLevel="0" collapsed="false">
      <c r="B4" s="26" t="s">
        <v>465</v>
      </c>
      <c r="C4" s="26"/>
      <c r="I4" s="15"/>
    </row>
    <row r="5" customFormat="false" ht="9.6" hidden="false" customHeight="false" outlineLevel="0" collapsed="false">
      <c r="B5" s="16" t="s">
        <v>466</v>
      </c>
      <c r="C5" s="1" t="s">
        <v>467</v>
      </c>
      <c r="D5" s="1" t="s">
        <v>468</v>
      </c>
      <c r="E5" s="1" t="s">
        <v>469</v>
      </c>
      <c r="F5" s="2" t="n">
        <v>6.35</v>
      </c>
      <c r="G5" s="1" t="n">
        <v>12500000</v>
      </c>
      <c r="H5" s="3" t="n">
        <v>12450.19</v>
      </c>
      <c r="I5" s="15" t="n">
        <v>2.06</v>
      </c>
    </row>
    <row r="6" customFormat="false" ht="9.6" hidden="false" customHeight="false" outlineLevel="0" collapsed="false">
      <c r="B6" s="16" t="s">
        <v>466</v>
      </c>
      <c r="C6" s="1" t="s">
        <v>470</v>
      </c>
      <c r="D6" s="1" t="s">
        <v>471</v>
      </c>
      <c r="E6" s="1" t="s">
        <v>469</v>
      </c>
      <c r="F6" s="2" t="n">
        <v>6.36</v>
      </c>
      <c r="G6" s="1" t="n">
        <v>10000000</v>
      </c>
      <c r="H6" s="3" t="n">
        <v>9970.47</v>
      </c>
      <c r="I6" s="15" t="n">
        <v>1.65</v>
      </c>
    </row>
    <row r="7" customFormat="false" ht="9.6" hidden="false" customHeight="false" outlineLevel="0" collapsed="false">
      <c r="B7" s="16" t="s">
        <v>466</v>
      </c>
      <c r="C7" s="1" t="s">
        <v>472</v>
      </c>
      <c r="D7" s="1" t="s">
        <v>473</v>
      </c>
      <c r="E7" s="1" t="s">
        <v>469</v>
      </c>
      <c r="F7" s="2" t="n">
        <v>6.35</v>
      </c>
      <c r="G7" s="1" t="n">
        <v>10000000</v>
      </c>
      <c r="H7" s="3" t="n">
        <v>9960.15</v>
      </c>
      <c r="I7" s="15" t="n">
        <v>1.65</v>
      </c>
    </row>
    <row r="8" customFormat="false" ht="9.6" hidden="false" customHeight="false" outlineLevel="0" collapsed="false">
      <c r="B8" s="16" t="s">
        <v>466</v>
      </c>
      <c r="C8" s="1" t="s">
        <v>474</v>
      </c>
      <c r="D8" s="1" t="s">
        <v>475</v>
      </c>
      <c r="E8" s="1" t="s">
        <v>469</v>
      </c>
      <c r="F8" s="2" t="n">
        <v>6.35</v>
      </c>
      <c r="G8" s="1" t="n">
        <v>5000000</v>
      </c>
      <c r="H8" s="3" t="n">
        <v>4980.08</v>
      </c>
      <c r="I8" s="15" t="n">
        <v>0.82</v>
      </c>
    </row>
    <row r="9" customFormat="false" ht="9.6" hidden="false" customHeight="false" outlineLevel="0" collapsed="false">
      <c r="B9" s="16" t="s">
        <v>466</v>
      </c>
      <c r="C9" s="1" t="s">
        <v>476</v>
      </c>
      <c r="D9" s="1" t="s">
        <v>477</v>
      </c>
      <c r="E9" s="1" t="s">
        <v>469</v>
      </c>
      <c r="F9" s="2" t="n">
        <v>6.39</v>
      </c>
      <c r="G9" s="1" t="n">
        <v>2500000</v>
      </c>
      <c r="H9" s="3" t="n">
        <v>2496.07</v>
      </c>
      <c r="I9" s="15" t="n">
        <v>0.41</v>
      </c>
    </row>
    <row r="10" customFormat="false" ht="9.6" hidden="false" customHeight="false" outlineLevel="0" collapsed="false">
      <c r="B10" s="16" t="s">
        <v>466</v>
      </c>
      <c r="C10" s="1" t="s">
        <v>478</v>
      </c>
      <c r="D10" s="1" t="s">
        <v>479</v>
      </c>
      <c r="E10" s="1" t="s">
        <v>469</v>
      </c>
      <c r="F10" s="2" t="n">
        <v>6.4</v>
      </c>
      <c r="G10" s="1" t="n">
        <v>2500000</v>
      </c>
      <c r="H10" s="3" t="n">
        <v>2496.06</v>
      </c>
      <c r="I10" s="15" t="n">
        <v>0.41</v>
      </c>
    </row>
    <row r="11" customFormat="false" ht="10.2" hidden="false" customHeight="false" outlineLevel="0" collapsed="false">
      <c r="E11" s="17" t="s">
        <v>45</v>
      </c>
      <c r="H11" s="27" t="n">
        <v>42353.02</v>
      </c>
      <c r="I11" s="28" t="n">
        <v>7</v>
      </c>
    </row>
    <row r="12" customFormat="false" ht="10.2" hidden="false" customHeight="false" outlineLevel="0" collapsed="false">
      <c r="I12" s="15"/>
    </row>
    <row r="13" customFormat="false" ht="14.4" hidden="false" customHeight="false" outlineLevel="0" collapsed="false">
      <c r="B13" s="14" t="s">
        <v>480</v>
      </c>
      <c r="C13" s="14"/>
      <c r="I13" s="15"/>
    </row>
    <row r="14" customFormat="false" ht="9.6" hidden="false" customHeight="false" outlineLevel="0" collapsed="false">
      <c r="C14" s="1" t="s">
        <v>481</v>
      </c>
      <c r="H14" s="3" t="n">
        <v>479196.52</v>
      </c>
      <c r="I14" s="15" t="n">
        <v>79.3584</v>
      </c>
    </row>
    <row r="15" customFormat="false" ht="9.6" hidden="false" customHeight="false" outlineLevel="0" collapsed="false">
      <c r="C15" s="1" t="s">
        <v>482</v>
      </c>
      <c r="H15" s="3" t="n">
        <v>9300</v>
      </c>
      <c r="I15" s="15" t="n">
        <v>1.5402</v>
      </c>
    </row>
    <row r="16" customFormat="false" ht="10.2" hidden="false" customHeight="false" outlineLevel="0" collapsed="false">
      <c r="E16" s="17" t="s">
        <v>45</v>
      </c>
      <c r="H16" s="27" t="n">
        <v>488496.52</v>
      </c>
      <c r="I16" s="28" t="n">
        <v>80.8986</v>
      </c>
    </row>
    <row r="17" customFormat="false" ht="10.2" hidden="false" customHeight="false" outlineLevel="0" collapsed="false">
      <c r="I17" s="15"/>
    </row>
    <row r="18" customFormat="false" ht="9.6" hidden="false" customHeight="false" outlineLevel="0" collapsed="false">
      <c r="C18" s="1" t="s">
        <v>122</v>
      </c>
      <c r="E18" s="1" t="s">
        <v>10</v>
      </c>
      <c r="F18" s="2" t="n">
        <v>6.61</v>
      </c>
      <c r="H18" s="3" t="n">
        <v>73570</v>
      </c>
      <c r="I18" s="15" t="n">
        <v>12.18</v>
      </c>
    </row>
    <row r="19" customFormat="false" ht="9.6" hidden="false" customHeight="false" outlineLevel="0" collapsed="false">
      <c r="I19" s="15"/>
    </row>
    <row r="20" customFormat="false" ht="9.6" hidden="false" customHeight="false" outlineLevel="0" collapsed="false">
      <c r="A20" s="20" t="s">
        <v>46</v>
      </c>
      <c r="H20" s="21" t="n">
        <v>-580.81</v>
      </c>
      <c r="I20" s="22" t="n">
        <v>-0.08</v>
      </c>
    </row>
    <row r="21" customFormat="false" ht="9.6" hidden="false" customHeight="false" outlineLevel="0" collapsed="false">
      <c r="I21" s="15"/>
    </row>
    <row r="22" customFormat="false" ht="10.2" hidden="false" customHeight="false" outlineLevel="0" collapsed="false">
      <c r="E22" s="17" t="s">
        <v>47</v>
      </c>
      <c r="H22" s="18" t="n">
        <v>603838.73</v>
      </c>
      <c r="I22" s="19" t="n">
        <v>100</v>
      </c>
    </row>
    <row r="23" customFormat="false" ht="10.2" hidden="false" customHeight="false" outlineLevel="0" collapsed="false">
      <c r="I23" s="15"/>
    </row>
    <row r="24" customFormat="false" ht="9.6" hidden="false" customHeight="false" outlineLevel="0" collapsed="false">
      <c r="A24" s="17" t="s">
        <v>48</v>
      </c>
      <c r="I24" s="15"/>
    </row>
    <row r="25" customFormat="false" ht="9.6" hidden="false" customHeight="false" outlineLevel="0" collapsed="false">
      <c r="A25" s="1" t="n">
        <v>1</v>
      </c>
      <c r="B25" s="1" t="s">
        <v>483</v>
      </c>
      <c r="I25" s="15"/>
    </row>
    <row r="26" customFormat="false" ht="9.6" hidden="false" customHeight="false" outlineLevel="0" collapsed="false">
      <c r="I26" s="15"/>
    </row>
    <row r="27" customFormat="false" ht="9.6" hidden="false" customHeight="false" outlineLevel="0" collapsed="false">
      <c r="A27" s="1" t="n">
        <v>2</v>
      </c>
      <c r="B27" s="1" t="s">
        <v>484</v>
      </c>
      <c r="I27" s="15"/>
    </row>
    <row r="28" customFormat="false" ht="9.6" hidden="false" customHeight="false" outlineLevel="0" collapsed="false">
      <c r="I28" s="15"/>
    </row>
    <row r="29" customFormat="false" ht="9.6" hidden="false" customHeight="false" outlineLevel="0" collapsed="false">
      <c r="C29" s="1" t="s">
        <v>485</v>
      </c>
      <c r="D29" s="1" t="n">
        <v>6.68</v>
      </c>
      <c r="I29" s="15"/>
    </row>
    <row r="30" customFormat="false" ht="9.6" hidden="false" customHeight="false" outlineLevel="0" collapsed="false">
      <c r="C30" s="1" t="s">
        <v>486</v>
      </c>
      <c r="D30" s="1" t="s">
        <v>487</v>
      </c>
      <c r="I30" s="15"/>
    </row>
    <row r="31" customFormat="false" ht="9.6" hidden="false" customHeight="false" outlineLevel="0" collapsed="false">
      <c r="C31" s="1" t="s">
        <v>488</v>
      </c>
      <c r="D31" s="1" t="s">
        <v>487</v>
      </c>
      <c r="I31" s="15"/>
    </row>
    <row r="32" customFormat="false" ht="9.6" hidden="false" customHeight="false" outlineLevel="0" collapsed="false">
      <c r="C32" s="1" t="s">
        <v>489</v>
      </c>
      <c r="I32" s="15"/>
    </row>
    <row r="33" customFormat="false" ht="9.6" hidden="false" customHeight="false" outlineLevel="0" collapsed="false">
      <c r="I33" s="15"/>
    </row>
    <row r="34" customFormat="false" ht="9.6" hidden="false" customHeight="false" outlineLevel="0" collapsed="false">
      <c r="A34" s="1" t="n">
        <v>3</v>
      </c>
      <c r="B34" s="1" t="s">
        <v>51</v>
      </c>
      <c r="I34" s="15"/>
    </row>
    <row r="35" customFormat="false" ht="9.6" hidden="false" customHeight="false" outlineLevel="0" collapsed="false">
      <c r="I35" s="15"/>
    </row>
    <row r="36" customFormat="false" ht="9.6" hidden="false" customHeight="false" outlineLevel="0" collapsed="false">
      <c r="C36" s="17" t="s">
        <v>52</v>
      </c>
      <c r="I36" s="15"/>
    </row>
    <row r="37" customFormat="false" ht="9.6" hidden="false" customHeight="false" outlineLevel="0" collapsed="false">
      <c r="C37" s="17" t="s">
        <v>53</v>
      </c>
      <c r="D37" s="17" t="s">
        <v>54</v>
      </c>
      <c r="E37" s="17" t="s">
        <v>55</v>
      </c>
      <c r="I37" s="15"/>
    </row>
    <row r="38" customFormat="false" ht="9.6" hidden="false" customHeight="false" outlineLevel="0" collapsed="false">
      <c r="C38" s="1" t="s">
        <v>490</v>
      </c>
      <c r="D38" s="1" t="n">
        <v>1004.9356</v>
      </c>
      <c r="E38" s="1" t="n">
        <v>1004.7568</v>
      </c>
      <c r="I38" s="15"/>
    </row>
    <row r="39" customFormat="false" ht="9.6" hidden="false" customHeight="false" outlineLevel="0" collapsed="false">
      <c r="C39" s="1" t="s">
        <v>491</v>
      </c>
      <c r="D39" s="1" t="n">
        <v>1305.4916</v>
      </c>
      <c r="E39" s="1" t="n">
        <v>1312.3576</v>
      </c>
      <c r="I39" s="15"/>
    </row>
    <row r="40" customFormat="false" ht="9.6" hidden="false" customHeight="false" outlineLevel="0" collapsed="false">
      <c r="C40" s="1" t="s">
        <v>492</v>
      </c>
      <c r="D40" s="1" t="n">
        <v>1003.7868</v>
      </c>
      <c r="E40" s="1" t="n">
        <v>1003.6055</v>
      </c>
      <c r="I40" s="15"/>
    </row>
    <row r="41" customFormat="false" ht="9.6" hidden="false" customHeight="false" outlineLevel="0" collapsed="false">
      <c r="C41" s="1" t="s">
        <v>493</v>
      </c>
      <c r="D41" s="1" t="n">
        <v>1312.3844</v>
      </c>
      <c r="E41" s="1" t="n">
        <v>1319.3736</v>
      </c>
      <c r="I41" s="15"/>
    </row>
    <row r="42" customFormat="false" ht="9.6" hidden="false" customHeight="false" outlineLevel="0" collapsed="false">
      <c r="I42" s="15"/>
    </row>
    <row r="43" customFormat="false" ht="9.6" hidden="false" customHeight="false" outlineLevel="0" collapsed="false">
      <c r="C43" s="17" t="s">
        <v>494</v>
      </c>
      <c r="I43" s="15"/>
    </row>
    <row r="44" customFormat="false" ht="9.6" hidden="false" customHeight="false" outlineLevel="0" collapsed="false">
      <c r="C44" s="17" t="s">
        <v>495</v>
      </c>
      <c r="D44" s="17" t="s">
        <v>496</v>
      </c>
      <c r="E44" s="17" t="s">
        <v>497</v>
      </c>
      <c r="F44" s="31" t="s">
        <v>498</v>
      </c>
      <c r="G44" s="17" t="s">
        <v>499</v>
      </c>
      <c r="I44" s="15"/>
    </row>
    <row r="45" customFormat="false" ht="9.6" hidden="false" customHeight="false" outlineLevel="0" collapsed="false">
      <c r="C45" s="1" t="s">
        <v>500</v>
      </c>
      <c r="D45" s="1" t="n">
        <v>5.2548</v>
      </c>
      <c r="E45" s="1" t="n">
        <v>5.254837</v>
      </c>
      <c r="I45" s="15"/>
    </row>
    <row r="46" customFormat="false" ht="9.6" hidden="false" customHeight="false" outlineLevel="0" collapsed="false">
      <c r="C46" s="1" t="s">
        <v>501</v>
      </c>
      <c r="D46" s="1" t="n">
        <v>5.3106</v>
      </c>
      <c r="E46" s="1" t="n">
        <v>5.310551</v>
      </c>
      <c r="I46" s="15"/>
    </row>
    <row r="47" customFormat="false" ht="9.6" hidden="false" customHeight="false" outlineLevel="0" collapsed="false">
      <c r="I47" s="15"/>
    </row>
    <row r="48" customFormat="false" ht="9.6" hidden="false" customHeight="false" outlineLevel="0" collapsed="false">
      <c r="C48" s="1" t="s">
        <v>502</v>
      </c>
      <c r="I48" s="15"/>
    </row>
    <row r="49" customFormat="false" ht="9.6" hidden="false" customHeight="false" outlineLevel="0" collapsed="false">
      <c r="I49" s="15"/>
    </row>
    <row r="50" customFormat="false" ht="19.95" hidden="false" customHeight="true" outlineLevel="0" collapsed="false">
      <c r="A50" s="1" t="n">
        <v>4</v>
      </c>
      <c r="B50" s="23" t="s">
        <v>61</v>
      </c>
      <c r="C50" s="23"/>
      <c r="D50" s="23"/>
      <c r="E50" s="23"/>
      <c r="F50" s="23"/>
      <c r="G50" s="23"/>
      <c r="H50" s="23"/>
      <c r="I50" s="23"/>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24" t="s">
        <v>62</v>
      </c>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4" t="s">
        <v>503</v>
      </c>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sheetData>
  <mergeCells count="5">
    <mergeCell ref="A2:C2"/>
    <mergeCell ref="A3:C3"/>
    <mergeCell ref="B4:C4"/>
    <mergeCell ref="B13:C13"/>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15:45Z</dcterms:created>
  <dc:creator>gadi0586</dc:creator>
  <dc:description/>
  <dc:language>en-US</dc:language>
  <cp:lastModifiedBy>Amit Shah (Teamlease, KMAMC)</cp:lastModifiedBy>
  <dcterms:modified xsi:type="dcterms:W3CDTF">2024-10-11T06:54:08Z</dcterms:modified>
  <cp:revision>0</cp:revision>
  <dc:subject/>
  <dc:title/>
</cp:coreProperties>
</file>